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RADUATORIA" sheetId="1" state="visible" r:id="rId2"/>
    <sheet name="% COMUNI" sheetId="2" state="visible" r:id="rId3"/>
    <sheet name="Grafici" sheetId="3" state="visible" r:id="rId4"/>
  </sheets>
  <definedNames>
    <definedName function="false" hidden="false" localSheetId="1" name="_xlnm.Print_Area" vbProcedure="false">'% COMUNI'!$A$2:$I$14</definedName>
    <definedName function="false" hidden="false" localSheetId="0" name="_xlnm.Print_Area" vbProcedure="false">GRADUATORIA!$A$5:$DF$6</definedName>
    <definedName function="false" hidden="false" localSheetId="0" name="_xlnm.Print_Titles" vbProcedure="false">GRADUATORIA!$5:$5</definedName>
    <definedName function="false" hidden="true" localSheetId="0" name="_xlnm._FilterDatabase" vbProcedure="false">GRADUATORIA!$A$5:$GM$36</definedName>
    <definedName function="false" hidden="false" localSheetId="0" name="_xlnm.Criteria" vbProcedure="false">GRADUATORIA!$J$115:$J$116</definedName>
    <definedName function="false" hidden="false" localSheetId="0" name="_xlnm.Extract" vbProcedure="false">GRADUATORIA!$A$126:$GM$126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9</xdr:rowOff>
              </xdr:from>
              <xdr:to>
                <xdr:col>11</xdr:col>
                <xdr:colOff>20</xdr:colOff>
                <xdr:row>20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- per collocazione in aree PIP, ASI, ZA
</t>
        </r>
        <r>
          <rPr>
            <b val="true"/>
            <sz val="8"/>
            <color rgb="FF000000"/>
            <rFont val="Tahoma"/>
            <family val="2"/>
          </rPr>
          <t xml:space="preserve">0,9</t>
        </r>
        <r>
          <rPr>
            <sz val="8"/>
            <color rgb="FF000000"/>
            <rFont val="Tahoma"/>
            <family val="0"/>
          </rPr>
          <t xml:space="preserve"> - per alt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0</xdr:colOff>
                <xdr:row>3</xdr:row>
                <xdr:rowOff>7</xdr:rowOff>
              </xdr:from>
              <xdr:to>
                <xdr:col>45</xdr:col>
                <xdr:colOff>52</xdr:colOff>
                <xdr:row>4</xdr:row>
                <xdr:rowOff>64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10 - se Soc., Coop, Assoc., costituite da 51% 
9 - alt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31</xdr:colOff>
                <xdr:row>4</xdr:row>
                <xdr:rowOff>37</xdr:rowOff>
              </xdr:from>
              <xdr:to>
                <xdr:col>135</xdr:col>
                <xdr:colOff>38</xdr:colOff>
                <xdr:row>5</xdr:row>
                <xdr:rowOff>13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SI/NO
Indicare 1 se aderiscre Iso 14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12</xdr:colOff>
                <xdr:row>4</xdr:row>
                <xdr:rowOff>77</xdr:rowOff>
              </xdr:from>
              <xdr:to>
                <xdr:col>135</xdr:col>
                <xdr:colOff>17</xdr:colOff>
                <xdr:row>5</xdr:row>
                <xdr:rowOff>39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CALCOLO DA TABEL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7</xdr:colOff>
                <xdr:row>4</xdr:row>
                <xdr:rowOff>77</xdr:rowOff>
              </xdr:from>
              <xdr:to>
                <xdr:col>137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Indicare 
</t>
        </r>
        <r>
          <rPr>
            <b val="true"/>
            <sz val="8"/>
            <color rgb="FF000000"/>
            <rFont val="Tahoma"/>
            <family val="2"/>
          </rPr>
          <t xml:space="preserve">AMM</t>
        </r>
        <r>
          <rPr>
            <sz val="8"/>
            <color rgb="FF000000"/>
            <rFont val="Tahoma"/>
            <family val="0"/>
          </rPr>
          <t xml:space="preserve"> se trattasi di interventi di ammodernamento di strutture esistenti
</t>
        </r>
        <r>
          <rPr>
            <b val="true"/>
            <sz val="8"/>
            <color rgb="FF000000"/>
            <rFont val="Tahoma"/>
            <family val="2"/>
          </rPr>
          <t xml:space="preserve">STO</t>
        </r>
        <r>
          <rPr>
            <sz val="8"/>
            <color rgb="FF000000"/>
            <rFont val="Tahoma"/>
            <family val="0"/>
          </rPr>
          <t xml:space="preserve"> se trattasi di interventi che ricadono in Centri Storici
</t>
        </r>
        <r>
          <rPr>
            <b val="true"/>
            <sz val="8"/>
            <color rgb="FF000000"/>
            <rFont val="Tahoma"/>
            <family val="2"/>
          </rPr>
          <t xml:space="preserve">CAN</t>
        </r>
        <r>
          <rPr>
            <sz val="8"/>
            <color rgb="FF000000"/>
            <rFont val="Tahoma"/>
            <family val="0"/>
          </rPr>
          <t xml:space="preserve"> se l'iniziativa è di immediata          cantierabilità (commissione edilizia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43</xdr:colOff>
                <xdr:row>3</xdr:row>
                <xdr:rowOff>11</xdr:rowOff>
              </xdr:from>
              <xdr:to>
                <xdr:col>143</xdr:col>
                <xdr:colOff>6</xdr:colOff>
                <xdr:row>5</xdr:row>
                <xdr:rowOff>27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0"/>
          </rPr>
          <t xml:space="preserve">CALCOLA IL PUNTEGGIO
fino a 5 - se C 3.1  SI 
fino a 5 - se C 3.2  S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5</xdr:colOff>
                <xdr:row>4</xdr:row>
                <xdr:rowOff>77</xdr:rowOff>
              </xdr:from>
              <xdr:to>
                <xdr:col>145</xdr:col>
                <xdr:colOff>10</xdr:colOff>
                <xdr:row>6</xdr:row>
                <xdr:rowOff>19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INDICARE LA SOMMA DEGLI INVESTIMENT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13</xdr:colOff>
                <xdr:row>3</xdr:row>
                <xdr:rowOff>7</xdr:rowOff>
              </xdr:from>
              <xdr:to>
                <xdr:col>148</xdr:col>
                <xdr:colOff>25</xdr:colOff>
                <xdr:row>4</xdr:row>
                <xdr:rowOff>6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10 - se prevedono prodotti biologici 2092/91
9 - alt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1</xdr:colOff>
                <xdr:row>3</xdr:row>
                <xdr:rowOff>11</xdr:rowOff>
              </xdr:from>
              <xdr:to>
                <xdr:col>150</xdr:col>
                <xdr:colOff>16</xdr:colOff>
                <xdr:row>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75">
  <si>
    <t xml:space="preserve">A</t>
  </si>
  <si>
    <t xml:space="preserve">B</t>
  </si>
  <si>
    <t xml:space="preserve">C</t>
  </si>
  <si>
    <t xml:space="preserve">G</t>
  </si>
  <si>
    <t xml:space="preserve">H</t>
  </si>
  <si>
    <t xml:space="preserve">AA</t>
  </si>
  <si>
    <t xml:space="preserve">J</t>
  </si>
  <si>
    <t xml:space="preserve">K</t>
  </si>
  <si>
    <t xml:space="preserve">F</t>
  </si>
  <si>
    <t xml:space="preserve">I</t>
  </si>
  <si>
    <t xml:space="preserve">P</t>
  </si>
  <si>
    <t xml:space="preserve">Q</t>
  </si>
  <si>
    <t xml:space="preserve">R</t>
  </si>
  <si>
    <t xml:space="preserve">N</t>
  </si>
  <si>
    <t xml:space="preserve">M</t>
  </si>
  <si>
    <t xml:space="preserve">O</t>
  </si>
  <si>
    <t xml:space="preserve">S</t>
  </si>
  <si>
    <t xml:space="preserve">T</t>
  </si>
  <si>
    <t xml:space="preserve">U</t>
  </si>
  <si>
    <t xml:space="preserve">V</t>
  </si>
  <si>
    <t xml:space="preserve">Y</t>
  </si>
  <si>
    <t xml:space="preserve">AC</t>
  </si>
  <si>
    <t xml:space="preserve">AI</t>
  </si>
  <si>
    <t xml:space="preserve">AJ</t>
  </si>
  <si>
    <t xml:space="preserve">AK</t>
  </si>
  <si>
    <t xml:space="preserve">12</t>
  </si>
  <si>
    <t xml:space="preserve">6</t>
  </si>
  <si>
    <t xml:space="preserve">DIRETTE</t>
  </si>
  <si>
    <t xml:space="preserve">LEASING</t>
  </si>
  <si>
    <t xml:space="preserve">AGRICOLTURA</t>
  </si>
  <si>
    <t xml:space="preserve">TURISMO</t>
  </si>
  <si>
    <t xml:space="preserve">MANIFATTURIERO</t>
  </si>
  <si>
    <t xml:space="preserve">CODICE</t>
  </si>
  <si>
    <t xml:space="preserve">n.prot.</t>
  </si>
  <si>
    <t xml:space="preserve">Società (dal modulo)</t>
  </si>
  <si>
    <t xml:space="preserve">Forma giuridica (dal modulo)</t>
  </si>
  <si>
    <t xml:space="preserve">INDIRIZZO DOVE INVIARE LA CORRISPONDENZA</t>
  </si>
  <si>
    <t xml:space="preserve">TEL.</t>
  </si>
  <si>
    <t xml:space="preserve">SEDE LEGALE (A6)</t>
  </si>
  <si>
    <t xml:space="preserve">dimensione dell'impresa (P/M/G)   (A16)</t>
  </si>
  <si>
    <t xml:space="preserve">Comune unità produttiva (B1)</t>
  </si>
  <si>
    <t xml:space="preserve">indice di localiz. (B2)</t>
  </si>
  <si>
    <t xml:space="preserve">Settore (B3)</t>
  </si>
  <si>
    <t xml:space="preserve">Descr. Progetto</t>
  </si>
  <si>
    <t xml:space="preserve">COD. ISTAT PRECED.(B4.1)</t>
  </si>
  <si>
    <t xml:space="preserve">cod. ISTAT SUCCES. (B4.2)</t>
  </si>
  <si>
    <t xml:space="preserve">Tipologia (B5)</t>
  </si>
  <si>
    <t xml:space="preserve">VALORE INVEST. PREESIST. (B6)</t>
  </si>
  <si>
    <t xml:space="preserve">DATA AVVIO (B9.1)</t>
  </si>
  <si>
    <t xml:space="preserve">DATA ULTIMAZ.(B9.2)</t>
  </si>
  <si>
    <t xml:space="preserve">n°. ANNI</t>
  </si>
  <si>
    <t xml:space="preserve">Occupati prec. (B12)</t>
  </si>
  <si>
    <t xml:space="preserve">Occupati a reg.  (B12)</t>
  </si>
  <si>
    <t xml:space="preserve">Variaz. occ. prev x calc.indicatore</t>
  </si>
  <si>
    <t xml:space="preserve">Variaz. occ. prev.  (B12 pag 10) DICHIARATI</t>
  </si>
  <si>
    <t xml:space="preserve">TOTALE COSTI DICHIARATO (B13)</t>
  </si>
  <si>
    <t xml:space="preserve">PROG.</t>
  </si>
  <si>
    <t xml:space="preserve">PROG. NEL 5%</t>
  </si>
  <si>
    <t xml:space="preserve">SUOLO</t>
  </si>
  <si>
    <t xml:space="preserve">SUOLO NEL 10%</t>
  </si>
  <si>
    <t xml:space="preserve">OPERE MURARIE</t>
  </si>
  <si>
    <t xml:space="preserve">MACCHINARI</t>
  </si>
  <si>
    <t xml:space="preserve">ALTRO</t>
  </si>
  <si>
    <t xml:space="preserve">TOTALE DIRETTE</t>
  </si>
  <si>
    <t xml:space="preserve">TOTALE COSTI DICHIARATO</t>
  </si>
  <si>
    <t xml:space="preserve">L.PROG.</t>
  </si>
  <si>
    <t xml:space="preserve">L. PROG. NEL 5%</t>
  </si>
  <si>
    <t xml:space="preserve">L.SUOLO</t>
  </si>
  <si>
    <t xml:space="preserve">L. SUOLO NEL 10%</t>
  </si>
  <si>
    <t xml:space="preserve">L.OPERE MURARIE</t>
  </si>
  <si>
    <t xml:space="preserve">L.MACCHINARI</t>
  </si>
  <si>
    <t xml:space="preserve">L.ALTRO</t>
  </si>
  <si>
    <t xml:space="preserve">TOTALE LEASING</t>
  </si>
  <si>
    <t xml:space="preserve">TOTALE DIRETTE+ LEASING NETTO</t>
  </si>
  <si>
    <t xml:space="preserve">QUOTE (B14)</t>
  </si>
  <si>
    <t xml:space="preserve">versamenti cap. proprio  (C1)</t>
  </si>
  <si>
    <t xml:space="preserve">Agevolazione richiesta (%) Tur e Man (C2)</t>
  </si>
  <si>
    <t xml:space="preserve">Agev. Calcolata ml  (pg1)</t>
  </si>
  <si>
    <t xml:space="preserve">(A)     SOCIETA' OLTRE 51% (Agric.) (C4.2,C4.3)</t>
  </si>
  <si>
    <t xml:space="preserve">(T)  INDICATORE AMBIENTALE (C3.1.1)</t>
  </si>
  <si>
    <t xml:space="preserve">(T)  INDICATORE PRIORITA' REGIONALI </t>
  </si>
  <si>
    <t xml:space="preserve">(T)  INDICATORE INTERVENTO Ammodernam  Centri Storici   Cantierabilità</t>
  </si>
  <si>
    <t xml:space="preserve">(A)  INDICATORE AMBIENTALE (C3.1,C3.2)</t>
  </si>
  <si>
    <t xml:space="preserve">(M)  INDICATORE AMBIENTALE (BP)</t>
  </si>
  <si>
    <t xml:space="preserve">(A)     PROD. AGRIC. BIOLOGICA (C5)</t>
  </si>
  <si>
    <t xml:space="preserve">IMMOBILIZZI AGEV. (D6)</t>
  </si>
  <si>
    <t xml:space="preserve">IMMOBILIZZI NON AGEV. (D6)</t>
  </si>
  <si>
    <t xml:space="preserve">QUOTA CAPIT. CANONE ANT. (D6)</t>
  </si>
  <si>
    <t xml:space="preserve">TOT. IMMOBIL.</t>
  </si>
  <si>
    <t xml:space="preserve">INVESTIMENTO TOTALE (tot diretto+lesing)</t>
  </si>
  <si>
    <t xml:space="preserve">Agev. Richiesta (D6)</t>
  </si>
  <si>
    <t xml:space="preserve">cap. proprio netto tra inv.-agev CALC</t>
  </si>
  <si>
    <t xml:space="preserve">(A/M/T)  IND.1   cap. proprio / inv.tot </t>
  </si>
  <si>
    <t xml:space="preserve">Max. agev.concedibile</t>
  </si>
  <si>
    <t xml:space="preserve">CALCOLO AGEVOLAZIONE X FORMULA</t>
  </si>
  <si>
    <t xml:space="preserve">(A/M/T)  IND. 3 Imm. Agevol / Agevol richiesta</t>
  </si>
  <si>
    <t xml:space="preserve">(A/M/T)  IND. 2 occ./invest</t>
  </si>
  <si>
    <t xml:space="preserve">(A)    IND. 4 composiz. Societaria</t>
  </si>
  <si>
    <t xml:space="preserve">(T)    IND. 4 priorità regionali</t>
  </si>
  <si>
    <t xml:space="preserve">(A)    IND. 5  Indicatore ambientale</t>
  </si>
  <si>
    <t xml:space="preserve">(T)    IND. 5  Indicatore ambientale</t>
  </si>
  <si>
    <t xml:space="preserve">(A)      IND. 6  Prod. Agric. Biologica</t>
  </si>
  <si>
    <t xml:space="preserve">(M)   IND. 5  inv. tutela amb./inv.tot </t>
  </si>
  <si>
    <t xml:space="preserve">(M)    IND. 6  Indicatore dimensione inv. Comp</t>
  </si>
  <si>
    <t xml:space="preserve">(T)    IND. 6  Indicatore dimensione inv. Comp</t>
  </si>
  <si>
    <t xml:space="preserve">(M)    IND. 6  Indicatore localizzazione</t>
  </si>
  <si>
    <t xml:space="preserve">(T)    IND. 7   Intervento/Cantierabilità</t>
  </si>
  <si>
    <t xml:space="preserve">Rapporto con infrastrutt.</t>
  </si>
  <si>
    <t xml:space="preserve">Osservazioni</t>
  </si>
  <si>
    <t xml:space="preserve">val. norm. IND.1 (cap. proprio)</t>
  </si>
  <si>
    <t xml:space="preserve">val. norm  IND. 2 (occupazione)</t>
  </si>
  <si>
    <t xml:space="preserve">val. norm. IND. 3 (agev. Rich.)</t>
  </si>
  <si>
    <t xml:space="preserve">val. norm IND. 4 (comp.societ.)</t>
  </si>
  <si>
    <t xml:space="preserve">val. norm IND. 5 (amb)</t>
  </si>
  <si>
    <t xml:space="preserve">val. norm IND. 6 (prod.biolog.)</t>
  </si>
  <si>
    <t xml:space="preserve">Totale Punteggio Indicatori</t>
  </si>
  <si>
    <t xml:space="preserve">val. norm IND. 4 (priorità regionali)</t>
  </si>
  <si>
    <t xml:space="preserve">Somma IND. 1,2,3,4 x ind. 5</t>
  </si>
  <si>
    <t xml:space="preserve">increm somma 5%      IND. 5 (amb)</t>
  </si>
  <si>
    <t xml:space="preserve">decrem somma % IND. 6 (dimens)</t>
  </si>
  <si>
    <t xml:space="preserve">increm somma 15%  x intervento   IND. 7 </t>
  </si>
  <si>
    <t xml:space="preserve">val. norm. IND. 4 (dim.invest)</t>
  </si>
  <si>
    <t xml:space="preserve">val. norm. IND. 5 (invest. Amb.)</t>
  </si>
  <si>
    <t xml:space="preserve">val. norm. IND. 6 (localiz.)</t>
  </si>
  <si>
    <t xml:space="preserve">Dichiarazione EX 488</t>
  </si>
  <si>
    <t xml:space="preserve">STATO</t>
  </si>
  <si>
    <t xml:space="preserve">SOMMA val.norm IND (1-5)</t>
  </si>
  <si>
    <t xml:space="preserve">SOMMA x 6</t>
  </si>
  <si>
    <t xml:space="preserve">TOTALE  INDICATORI</t>
  </si>
  <si>
    <t xml:space="preserve">GRADUATORIA</t>
  </si>
  <si>
    <t xml:space="preserve">BOLLO</t>
  </si>
  <si>
    <t xml:space="preserve">AUTENTICA</t>
  </si>
  <si>
    <t xml:space="preserve">SOMMA CUM. AGEVOL. RICH.</t>
  </si>
  <si>
    <t xml:space="preserve">14 -T</t>
  </si>
  <si>
    <t xml:space="preserve">RR SRL</t>
  </si>
  <si>
    <t xml:space="preserve">SRL</t>
  </si>
  <si>
    <t xml:space="preserve">SP NOICATTARO-TORRE A MARE 67 NOICATTARO </t>
  </si>
  <si>
    <t xml:space="preserve">080-5432767</t>
  </si>
  <si>
    <t xml:space="preserve">NOICATTARO</t>
  </si>
  <si>
    <t xml:space="preserve">TUR</t>
  </si>
  <si>
    <t xml:space="preserve">Albergo con ristorazione </t>
  </si>
  <si>
    <t xml:space="preserve">55.30.5</t>
  </si>
  <si>
    <t xml:space="preserve">55.11.0</t>
  </si>
  <si>
    <t xml:space="preserve">NUO</t>
  </si>
  <si>
    <t xml:space="preserve"> </t>
  </si>
  <si>
    <t xml:space="preserve">COMPILA B6</t>
  </si>
  <si>
    <t xml:space="preserve">NO</t>
  </si>
  <si>
    <t xml:space="preserve">17-T</t>
  </si>
  <si>
    <t xml:space="preserve">HIROI SPA</t>
  </si>
  <si>
    <t xml:space="preserve">VIA ABBRUZZESE GIUSEPPE,40 BITETTO</t>
  </si>
  <si>
    <t xml:space="preserve">080-9921839</t>
  </si>
  <si>
    <t xml:space="preserve">BITETTO</t>
  </si>
  <si>
    <t xml:space="preserve">ATTIVITA' ALBERGHIERA</t>
  </si>
  <si>
    <t xml:space="preserve">55.1</t>
  </si>
  <si>
    <t xml:space="preserve">MEZZI PROPRI DA VERIFICARE</t>
  </si>
  <si>
    <t xml:space="preserve">19-T</t>
  </si>
  <si>
    <t xml:space="preserve">AZIENDA AGROTURISTICA FIENO DEI CAVOLI SRL</t>
  </si>
  <si>
    <t xml:space="preserve">CASAMASSIMA (BARI)</t>
  </si>
  <si>
    <t xml:space="preserve">VIA CARDUCCI 2 ROMA</t>
  </si>
  <si>
    <t xml:space="preserve">CASAMASSIMA</t>
  </si>
  <si>
    <t xml:space="preserve">RISTORAZIONE </t>
  </si>
  <si>
    <t xml:space="preserve">55.23.5</t>
  </si>
  <si>
    <t xml:space="preserve">55.3</t>
  </si>
  <si>
    <t xml:space="preserve">SCHEDA TECNICA NON DEL TUTTO CONFORME A QUELLA PREDISPOSTA DAL BANDO - NON COMPILATI QUADRI D1, D2, D3, D4</t>
  </si>
  <si>
    <t xml:space="preserve">RC</t>
  </si>
  <si>
    <t xml:space="preserve">22-T</t>
  </si>
  <si>
    <t xml:space="preserve">COMPAGNIA DEI VIAGGIATORI P.S.C.AR.L.</t>
  </si>
  <si>
    <t xml:space="preserve">SCARL</t>
  </si>
  <si>
    <t xml:space="preserve">VIA PICINNI,122 BARI</t>
  </si>
  <si>
    <t xml:space="preserve">080-</t>
  </si>
  <si>
    <t xml:space="preserve">BARI</t>
  </si>
  <si>
    <t xml:space="preserve">RISTORANTE PIZZERIA E TRATTORIA</t>
  </si>
  <si>
    <t xml:space="preserve">74.84.B</t>
  </si>
  <si>
    <t xml:space="preserve">55.30.1</t>
  </si>
  <si>
    <t xml:space="preserve">VERIFICARE IL CONTRATTO DI LOCAZIONE</t>
  </si>
  <si>
    <t xml:space="preserve">24-T</t>
  </si>
  <si>
    <t xml:space="preserve">FRATELLI MARTUCCI SNC</t>
  </si>
  <si>
    <t xml:space="preserve">SNC</t>
  </si>
  <si>
    <t xml:space="preserve">VIA PIAZZA PADRETERNO, 2 VALENZANO</t>
  </si>
  <si>
    <t xml:space="preserve">080-4671414</t>
  </si>
  <si>
    <t xml:space="preserve">VIA PIAZZA PADRETERNO, 3 VALENZANO</t>
  </si>
  <si>
    <t xml:space="preserve">VALENZANO</t>
  </si>
  <si>
    <t xml:space="preserve">CENTRO TURISTICO POLIVALENTE</t>
  </si>
  <si>
    <t xml:space="preserve">55.23.2</t>
  </si>
  <si>
    <t xml:space="preserve">VERIFICARE AL QUADRO D6 DISPONIBILITA' NETTE AZIENDALI AL 31/12/98 MANCA LA CONCESSIONE EDILIZIA ED E' PRESENTE UN'AUTOCERTIFICAZIONE AUTENTICATA DI DISPONIBILITA' E PROPRETA' DELL'IMMOBILE</t>
  </si>
  <si>
    <t xml:space="preserve">25-T</t>
  </si>
  <si>
    <t xml:space="preserve">GESTUR SNC DI MICHELE AMENDUNI</t>
  </si>
  <si>
    <t xml:space="preserve">C. CAVOUR 148 BARI</t>
  </si>
  <si>
    <t xml:space="preserve">APERTURA RISTORANTE MESSICANO</t>
  </si>
  <si>
    <t xml:space="preserve">NON DIMOSTRA MEZZI PROPRI, NON ALLEGA COMPUTO METRICO FIRMATO DA TECNICI, MANCA CONCESSIONE EDILIZIA</t>
  </si>
  <si>
    <t xml:space="preserve">26-T</t>
  </si>
  <si>
    <t xml:space="preserve">HOTEL CLUB IL BARICENTRO SRL</t>
  </si>
  <si>
    <t xml:space="preserve">SS.100 KM 18 C/O IL BARICENTRO - CASAMASSIMA</t>
  </si>
  <si>
    <t xml:space="preserve">SS.100 KM 17,5 C/O IL BARICENTRO - CASAMASSIMA</t>
  </si>
  <si>
    <t xml:space="preserve">ALBERGHI E RISORANTI - RISTORANTE GRAN CAFFE'</t>
  </si>
  <si>
    <t xml:space="preserve">55.11</t>
  </si>
  <si>
    <t xml:space="preserve">AMM</t>
  </si>
  <si>
    <t xml:space="preserve">CAN - AMM</t>
  </si>
  <si>
    <t xml:space="preserve">NON COMPILA D1,  D3 E D4 - PRESENTA PROPOSTA A PATTO POLIS: VERIFICARE ESPOSIZIONE DEI MEZZI PROPRI</t>
  </si>
  <si>
    <t xml:space="preserve">27-T</t>
  </si>
  <si>
    <t xml:space="preserve">ESERCIZI ALBERGHIERI LIPPOLIS SNC</t>
  </si>
  <si>
    <t xml:space="preserve">VIA ZUPPETTA 10 BARI</t>
  </si>
  <si>
    <t xml:space="preserve">080-5246819</t>
  </si>
  <si>
    <t xml:space="preserve">ALBERGO E MOTEL SENZA RISTORANTE</t>
  </si>
  <si>
    <t xml:space="preserve">55.12</t>
  </si>
  <si>
    <t xml:space="preserve">AMP</t>
  </si>
  <si>
    <t xml:space="preserve">VERIFICA MEZZI PROPRI LIQUIDI</t>
  </si>
  <si>
    <t xml:space="preserve">28-T</t>
  </si>
  <si>
    <t xml:space="preserve">Immobiliare domus sistemi SRL</t>
  </si>
  <si>
    <t xml:space="preserve">DANTE 217 BARI</t>
  </si>
  <si>
    <t xml:space="preserve">080-5245892</t>
  </si>
  <si>
    <t xml:space="preserve">ALBERGHI D'AFFARI</t>
  </si>
  <si>
    <t xml:space="preserve">MANCA DOCUMENTAZIONE SPESE PROGETTAZIONE</t>
  </si>
  <si>
    <t xml:space="preserve">29-T</t>
  </si>
  <si>
    <t xml:space="preserve">SO.GE.A SRL</t>
  </si>
  <si>
    <t xml:space="preserve">VIA FANELLI 206/4 BARI</t>
  </si>
  <si>
    <t xml:space="preserve">080-5022818</t>
  </si>
  <si>
    <t xml:space="preserve">ELABORAZIONE ELETTRONICA DEI DATI</t>
  </si>
  <si>
    <t xml:space="preserve">72.3</t>
  </si>
  <si>
    <t xml:space="preserve">MODULO DELLA DOMANDA NON CONFORME NELLA SEZIONE C.2  RICHIEDE SOLO OPERE MURARIE ED ASSIMILABILI VERIFICARE MEZZI PROPRI</t>
  </si>
  <si>
    <t xml:space="preserve">7-t</t>
  </si>
  <si>
    <t xml:space="preserve">PARCO DEGLI ULIVI</t>
  </si>
  <si>
    <t xml:space="preserve">VIA DEGLI OREFICI 3 -BARI</t>
  </si>
  <si>
    <t xml:space="preserve">080-5024793</t>
  </si>
  <si>
    <t xml:space="preserve">RESIDENZA TURISTICO-ALBERGHIERA CON STRUTTURE RICREATIVE</t>
  </si>
  <si>
    <t xml:space="preserve">94.04.1</t>
  </si>
  <si>
    <t xml:space="preserve">VERIFICARE VALIDITA' DOCUMENTODELL'ULTERIORE AUMENTO DI CAPITALE DI  L 330.000, MANCA LA LICENZA EDILIZIA MA A PAGINA 2 BP DICHIARA CHE LA LICENZA è Già RITITABILE</t>
  </si>
  <si>
    <t xml:space="preserve">16-T</t>
  </si>
  <si>
    <t xml:space="preserve">RISLONGA</t>
  </si>
  <si>
    <t xml:space="preserve">COMPLANARE SS100 271 BARI</t>
  </si>
  <si>
    <t xml:space="preserve">080-5583373</t>
  </si>
  <si>
    <t xml:space="preserve">ORANIZZAZIONE DI BANCHETTI,RICEVIMENTI ED INTRATTENIMENTI</t>
  </si>
  <si>
    <t xml:space="preserve">MANCA ATTESTAZIONE BANCARI PER MEZZI PROPRI LIQUIDI - SQUIBILRI LEGGERI NEI FLUSSI FINANZIARI  PREVISIONALI</t>
  </si>
  <si>
    <t xml:space="preserve">23-T</t>
  </si>
  <si>
    <t xml:space="preserve">GRD SRL</t>
  </si>
  <si>
    <t xml:space="preserve">VIA ROMA, 96 - MODUGNO</t>
  </si>
  <si>
    <t xml:space="preserve">MODUGNO</t>
  </si>
  <si>
    <t xml:space="preserve">ALBERGHI E MOTEL CON RISTORANTE</t>
  </si>
  <si>
    <t xml:space="preserve">CAN</t>
  </si>
  <si>
    <t xml:space="preserve">VERIFICARE MEZZI PROPRI - AZIENDA NON OPERATIVA - BUSINESS PLAN APPROSSIMATIVO - STIME RICAVI IMPROBABILI - FLUSSI FINANZIARI PREVISIONALI NON QUADRATI - DATA AVVIO 01/07/98 - B 11 COMPILATA MALE</t>
  </si>
  <si>
    <t xml:space="preserve">3-T</t>
  </si>
  <si>
    <t xml:space="preserve">HOTEL BOSTON</t>
  </si>
  <si>
    <t xml:space="preserve">VIA PICCINNI 156 BARI</t>
  </si>
  <si>
    <t xml:space="preserve">080-5235200</t>
  </si>
  <si>
    <t xml:space="preserve">Ampliamento Albergo</t>
  </si>
  <si>
    <t xml:space="preserve">55.12.0</t>
  </si>
  <si>
    <t xml:space="preserve">VERIFICARE MEZZI PROPRI</t>
  </si>
  <si>
    <t xml:space="preserve">4-T</t>
  </si>
  <si>
    <t xml:space="preserve">MASSERIA SAN GIORGIO</t>
  </si>
  <si>
    <t xml:space="preserve">SAS</t>
  </si>
  <si>
    <t xml:space="preserve">CORSO VITTORIO EMANUELE II 185 BAR</t>
  </si>
  <si>
    <t xml:space="preserve">TURISMO RURALE</t>
  </si>
  <si>
    <t xml:space="preserve">5-T</t>
  </si>
  <si>
    <t xml:space="preserve">MAX DI PRESTI ROBERTA</t>
  </si>
  <si>
    <t xml:space="preserve">VIA BARI,71 BARI</t>
  </si>
  <si>
    <t xml:space="preserve">RISTORAZIONE ED ORGANIZZAZIONE DI SPAZI PER MANIDùFESTAZIONI MUSICALI</t>
  </si>
  <si>
    <t xml:space="preserve">NON ESPONE MEZZI PROPRI</t>
  </si>
  <si>
    <t xml:space="preserve">11-T</t>
  </si>
  <si>
    <t xml:space="preserve">SEA WORLD</t>
  </si>
  <si>
    <t xml:space="preserve">SS ADRIATICA 78, BARI</t>
  </si>
  <si>
    <t xml:space="preserve">080/5491202</t>
  </si>
  <si>
    <t xml:space="preserve">GESTIONE VILLAGGIO CAMPING</t>
  </si>
  <si>
    <t xml:space="preserve">55.23.1</t>
  </si>
  <si>
    <t xml:space="preserve">MEZZI PROPRI NON DOCUMENTATI - STIME RICAVI OTTIMISTICHE - ALCUNI SQUILIBRI DI FLUSSI FINANZIARI- SCHEDA TECNICA CARENTE IN B8, B10, C3.2.4, D1, D3, D4</t>
  </si>
  <si>
    <t xml:space="preserve">RS</t>
  </si>
  <si>
    <t xml:space="preserve">13-T</t>
  </si>
  <si>
    <t xml:space="preserve">MAJESTY - HOTEL</t>
  </si>
  <si>
    <t xml:space="preserve">GENTILE 97/B BARI</t>
  </si>
  <si>
    <t xml:space="preserve">080-5491099</t>
  </si>
  <si>
    <t xml:space="preserve">ALBERGHIERA</t>
  </si>
  <si>
    <t xml:space="preserve">VERIFICARE D6 (DISPONIBILITà LIQUIDE ?), MEZZI PROPRI : DICHIARAZIONE GENERICA DELLA BANCA CHE L'AZIENDA 2DISPONE DI MEZZI ADEGUATI ALL'ATTIVITà SVOLTA" ED AUTOCERTIFICAZIONE DELL' STATO PATRIMONIALE DEI SOCI</t>
  </si>
  <si>
    <t xml:space="preserve">15-T</t>
  </si>
  <si>
    <t xml:space="preserve">GESTIONE RISTORANTI DI VIRGILIO G  &amp; C</t>
  </si>
  <si>
    <t xml:space="preserve">STRADA PROV VALENZANO-PACIFICO CAPURSO</t>
  </si>
  <si>
    <t xml:space="preserve">080-4674577</t>
  </si>
  <si>
    <t xml:space="preserve">CAPURSO</t>
  </si>
  <si>
    <t xml:space="preserve">GESTIONE SERVIZI PER SOMMINISTRAZIONI BEVANDE </t>
  </si>
  <si>
    <t xml:space="preserve">MANCA CERTIFICATO INPS - CARENTE DOCUMENTAZIONE MEZZI PROPRI - BUSINESS PLAN GENERICO</t>
  </si>
  <si>
    <t xml:space="preserve">1-T</t>
  </si>
  <si>
    <t xml:space="preserve">NUOVA VILLA ROMANAZZI CARDUCCI SPA</t>
  </si>
  <si>
    <t xml:space="preserve">SPA</t>
  </si>
  <si>
    <t xml:space="preserve">VIA G. CAPRUZZI, 326 - BARI</t>
  </si>
  <si>
    <t xml:space="preserve">080-5427400</t>
  </si>
  <si>
    <t xml:space="preserve">ALBERGO SALE POLIFUNZIONALI CONGRESSUAlI</t>
  </si>
  <si>
    <t xml:space="preserve">51.11.0</t>
  </si>
  <si>
    <t xml:space="preserve">RIC</t>
  </si>
  <si>
    <t xml:space="preserve">MANCANO ATTESTAZIONI DEI MEZZI PROPRI - VERIFICARE PREVENTIVI (1998) - B8 NON COMPILATA - B11 COMPILATA MALE</t>
  </si>
  <si>
    <t xml:space="preserve">21-T</t>
  </si>
  <si>
    <t xml:space="preserve">LA SPIAGGETTA DI SIMONETTA LORUSSO E C SNC</t>
  </si>
  <si>
    <t xml:space="preserve">PIAZZA LUIGI DI SAVOIA 41/A BARI</t>
  </si>
  <si>
    <t xml:space="preserve">PIAZZA LUIGI DI SAVOIA 41/A</t>
  </si>
  <si>
    <t xml:space="preserve">NUOVO IMPIANTO BALNEARE</t>
  </si>
  <si>
    <t xml:space="preserve">92.72.1</t>
  </si>
  <si>
    <t xml:space="preserve">SOCIETA' NEO COSTITUITA, B.P. INSUFFICIENTE, DATI ECONOMICI NELLA SCHEDA INSUFFICIENTI O MANCANTI</t>
  </si>
  <si>
    <t xml:space="preserve">12-T</t>
  </si>
  <si>
    <t xml:space="preserve">IRES SRL</t>
  </si>
  <si>
    <t xml:space="preserve">VIA CRISPI, 6 -BARI</t>
  </si>
  <si>
    <t xml:space="preserve">080-5232868</t>
  </si>
  <si>
    <t xml:space="preserve">ALBERGHI</t>
  </si>
  <si>
    <t xml:space="preserve">SCHEDA TECNICA NON CONFORME A QUELLA PREDISPOSTA DAL BANDO: PRESENTA SCHEDA DELLA 488 - DOMANDA DI ISCRIZIONE ALLA SEZIONE SPECIALE ESERCENTI ATTIVITA' LEGGE 217</t>
  </si>
  <si>
    <t xml:space="preserve">18-T</t>
  </si>
  <si>
    <t xml:space="preserve">DEI VECCHI AMICI DI LARASPATA MATTEO E SIMONE GAETANO</t>
  </si>
  <si>
    <t xml:space="preserve">VIA CAMILLO ROSALBA  26C-H BARI</t>
  </si>
  <si>
    <t xml:space="preserve">080-5046834</t>
  </si>
  <si>
    <t xml:space="preserve">RISTORANTE </t>
  </si>
  <si>
    <t xml:space="preserve">L'AGEVOLAZIONE E' SOTTO I 200 MILIONI (L'INIZIATIVA NON E' NEL  CENTRO STORICO)</t>
  </si>
  <si>
    <t xml:space="preserve">20-T</t>
  </si>
  <si>
    <t xml:space="preserve">PIZZERIA FOGGETTI GIUSEPPE</t>
  </si>
  <si>
    <t xml:space="preserve">DI</t>
  </si>
  <si>
    <t xml:space="preserve">VIA CAMPIONE 44 BARI</t>
  </si>
  <si>
    <t xml:space="preserve">NON ALLEGA SCHEDA TECNICA, SOLO PRIMA PAGINA DEL MODULO SENZA BOLLO</t>
  </si>
  <si>
    <t xml:space="preserve">35-T</t>
  </si>
  <si>
    <t xml:space="preserve">DE.GE.CO</t>
  </si>
  <si>
    <t xml:space="preserve">VIA SPARANO 115 BARI</t>
  </si>
  <si>
    <t xml:space="preserve">MANCA SCHEDA TECNICA E BP</t>
  </si>
  <si>
    <t xml:space="preserve">Dev. Standard</t>
  </si>
  <si>
    <t xml:space="preserve">DEV. STANDARD</t>
  </si>
  <si>
    <t xml:space="preserve">Media</t>
  </si>
  <si>
    <t xml:space="preserve">MEDIA</t>
  </si>
  <si>
    <t xml:space="preserve">TOTALI ……..</t>
  </si>
  <si>
    <t xml:space="preserve">AMMESSE</t>
  </si>
  <si>
    <t xml:space="preserve">AMMESSE - ANALISI X LOCALIZZAZIONE</t>
  </si>
  <si>
    <t xml:space="preserve">AMMESSE - ANALISI X SETTORI E TIPOLOGIA</t>
  </si>
  <si>
    <t xml:space="preserve">AMMESSE - ANALISI X SETTORI - TIPOLOGIA - IMPORTO</t>
  </si>
  <si>
    <t xml:space="preserve">TOT</t>
  </si>
  <si>
    <t xml:space="preserve">SETTORI</t>
  </si>
  <si>
    <t xml:space="preserve">N. INIZIATIVE</t>
  </si>
  <si>
    <t xml:space="preserve">MEZZI PROPRI</t>
  </si>
  <si>
    <t xml:space="preserve">AGEV.RICHIESTA</t>
  </si>
  <si>
    <t xml:space="preserve">NUOV.OCC</t>
  </si>
  <si>
    <t xml:space="preserve">INV.TOTALE</t>
  </si>
  <si>
    <t xml:space="preserve">CONTATI</t>
  </si>
  <si>
    <t xml:space="preserve">TOT GEN</t>
  </si>
  <si>
    <t xml:space="preserve">N°</t>
  </si>
  <si>
    <t xml:space="preserve">INV</t>
  </si>
  <si>
    <t xml:space="preserve">AGEV</t>
  </si>
  <si>
    <t xml:space="preserve">indice di localiz. (B2PG6)</t>
  </si>
  <si>
    <t xml:space="preserve">contati</t>
  </si>
  <si>
    <t xml:space="preserve">ML</t>
  </si>
  <si>
    <t xml:space="preserve">AGR</t>
  </si>
  <si>
    <t xml:space="preserve">MAN</t>
  </si>
  <si>
    <t xml:space="preserve">SER</t>
  </si>
  <si>
    <t xml:space="preserve">TRA</t>
  </si>
  <si>
    <t xml:space="preserve">RIS</t>
  </si>
  <si>
    <t xml:space="preserve">% AGEV.</t>
  </si>
  <si>
    <t xml:space="preserve">PER. SUL TOTALE</t>
  </si>
  <si>
    <t xml:space="preserve">AGROINDUSTRIA</t>
  </si>
  <si>
    <t xml:space="preserve">RIA</t>
  </si>
  <si>
    <t xml:space="preserve">SERVIZI</t>
  </si>
  <si>
    <t xml:space="preserve">Totale …</t>
  </si>
  <si>
    <t xml:space="preserve">Tot. …. 0,9</t>
  </si>
  <si>
    <t xml:space="preserve">Tot. …. 1</t>
  </si>
  <si>
    <t xml:space="preserve">AMMESSE + NON AMMESSE</t>
  </si>
  <si>
    <t xml:space="preserve">PERC SUL TOTALE</t>
  </si>
  <si>
    <t xml:space="preserve">INFRASTRUTTURE</t>
  </si>
  <si>
    <t xml:space="preserve">BITRITTO</t>
  </si>
  <si>
    <t xml:space="preserve">ADELFIA</t>
  </si>
  <si>
    <t xml:space="preserve">SANNICANDRO</t>
  </si>
  <si>
    <t xml:space="preserve">TRIGGIANO</t>
  </si>
  <si>
    <t xml:space="preserve">TOTALE INFRASTRUTTURE</t>
  </si>
  <si>
    <t xml:space="preserve">TOTALE PATTO</t>
  </si>
  <si>
    <t xml:space="preserve">TAGLIO GRADUATORIA</t>
  </si>
  <si>
    <t xml:space="preserve">TOTALE AGEV. AMMESSI</t>
  </si>
  <si>
    <t xml:space="preserve">COMUNI</t>
  </si>
  <si>
    <t xml:space="preserve">N°. INIZIATIVE</t>
  </si>
  <si>
    <t xml:space="preserve">% TOTALE INIZIATIVE</t>
  </si>
  <si>
    <t xml:space="preserve">VARIAZIONE OCCUPAZIONE</t>
  </si>
  <si>
    <t xml:space="preserve">% TOTALE OCC.</t>
  </si>
  <si>
    <t xml:space="preserve">INVEST. TOTALE ML</t>
  </si>
  <si>
    <t xml:space="preserve">% INV. TOTALE</t>
  </si>
  <si>
    <t xml:space="preserve">AGEVOL. RICHIESTA ML</t>
  </si>
  <si>
    <t xml:space="preserve">% TOTALE AGEVOL.</t>
  </si>
  <si>
    <t xml:space="preserve">% SUL TOTALE OCC.</t>
  </si>
  <si>
    <t xml:space="preserve">NON INDICATI</t>
  </si>
  <si>
    <t xml:space="preserve">FUORI PAT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d/m/yy"/>
    <numFmt numFmtId="167" formatCode="0"/>
    <numFmt numFmtId="168" formatCode="0;[RED]0"/>
    <numFmt numFmtId="169" formatCode="0%"/>
    <numFmt numFmtId="170" formatCode="#,##0"/>
    <numFmt numFmtId="171" formatCode="0.00"/>
    <numFmt numFmtId="172" formatCode="0.000"/>
    <numFmt numFmtId="173" formatCode="0.0"/>
    <numFmt numFmtId="174" formatCode="0.00%"/>
    <numFmt numFmtId="175" formatCode="_-* #,##0_-;\-* #,##0_-;_-* \-_-;_-@_-"/>
    <numFmt numFmtId="176" formatCode="#,##0.000"/>
    <numFmt numFmtId="177" formatCode="General"/>
    <numFmt numFmtId="178" formatCode="_-&quot;L. &quot;* #,##0_-;&quot;-L. &quot;* #,##0_-;_-&quot;L. &quot;* \-_-;_-@_-"/>
    <numFmt numFmtId="179" formatCode="#,##0.0000"/>
    <numFmt numFmtId="18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4.75"/>
      <color rgb="FF000000"/>
      <name val="Arial"/>
      <family val="2"/>
    </font>
    <font>
      <sz val="14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1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1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1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ZIATIVE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80438511448"/>
          <c:y val="0.147149938042131"/>
          <c:w val="0.945484376165262"/>
          <c:h val="0.818308550185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M$43</c:f>
              <c:strCache>
                <c:ptCount val="1"/>
                <c:pt idx="0">
                  <c:v>N. INIZI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L$44:$DL$51</c:f>
              <c:strCache>
                <c:ptCount val="4"/>
                <c:pt idx="0">
                  <c:v>AGR</c:v>
                </c:pt>
                <c:pt idx="1">
                  <c:v>MAN</c:v>
                </c:pt>
                <c:pt idx="2">
                  <c:v>SER</c:v>
                </c:pt>
                <c:pt idx="3">
                  <c:v>TUR</c:v>
                </c:pt>
              </c:strCache>
            </c:strRef>
          </c:cat>
          <c:val>
            <c:numRef>
              <c:f>GRADUATORIA!$DM$44:$DM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6482972"/>
        <c:axId val="40316517"/>
      </c:barChart>
      <c:catAx>
        <c:axId val="8648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6517"/>
        <c:crossesAt val="0"/>
        <c:auto val="1"/>
        <c:lblAlgn val="ctr"/>
        <c:lblOffset val="100"/>
        <c:noMultiLvlLbl val="0"/>
      </c:catAx>
      <c:valAx>
        <c:axId val="4031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2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PITALE PROPRIO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76462625959"/>
          <c:y val="0.122057279952017"/>
          <c:w val="0.94487892916228"/>
          <c:h val="0.874643874643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O$43:$DO$44</c:f>
              <c:strCache>
                <c:ptCount val="1"/>
                <c:pt idx="0">
                  <c:v>MEZZI PROP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L$45:$DL$51</c:f>
              <c:strCache>
                <c:ptCount val="4"/>
                <c:pt idx="0">
                  <c:v>AGR</c:v>
                </c:pt>
                <c:pt idx="1">
                  <c:v>MAN</c:v>
                </c:pt>
                <c:pt idx="2">
                  <c:v>SER</c:v>
                </c:pt>
                <c:pt idx="3">
                  <c:v>TUR</c:v>
                </c:pt>
              </c:strCache>
            </c:strRef>
          </c:cat>
          <c:val>
            <c:numRef>
              <c:f>GRADUATORIA!$DO$45:$DO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90</c:v>
                </c:pt>
              </c:numCache>
            </c:numRef>
          </c:val>
        </c:ser>
        <c:gapWidth val="150"/>
        <c:overlap val="0"/>
        <c:axId val="31715831"/>
        <c:axId val="49143668"/>
      </c:barChart>
      <c:catAx>
        <c:axId val="3171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3668"/>
        <c:crossesAt val="0"/>
        <c:auto val="1"/>
        <c:lblAlgn val="ctr"/>
        <c:lblOffset val="100"/>
        <c:noMultiLvlLbl val="0"/>
      </c:catAx>
      <c:valAx>
        <c:axId val="4914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5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VOLAZINI RICHIESTE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516801329"/>
          <c:y val="0.112325440194293"/>
          <c:w val="0.941403005361323"/>
          <c:h val="0.887674559805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Q$43</c:f>
              <c:strCache>
                <c:ptCount val="1"/>
                <c:pt idx="0">
                  <c:v>AGEV.RICHIE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L$44:$DL$51</c:f>
              <c:strCache>
                <c:ptCount val="4"/>
                <c:pt idx="0">
                  <c:v>AGR</c:v>
                </c:pt>
                <c:pt idx="1">
                  <c:v>MAN</c:v>
                </c:pt>
                <c:pt idx="2">
                  <c:v>SER</c:v>
                </c:pt>
                <c:pt idx="3">
                  <c:v>TUR</c:v>
                </c:pt>
              </c:strCache>
            </c:strRef>
          </c:cat>
          <c:val>
            <c:numRef>
              <c:f>GRADUATORIA!$DQ$44:$DQ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3</c:v>
                </c:pt>
              </c:numCache>
            </c:numRef>
          </c:val>
        </c:ser>
        <c:gapWidth val="150"/>
        <c:overlap val="0"/>
        <c:axId val="89619933"/>
        <c:axId val="3096235"/>
      </c:barChart>
      <c:catAx>
        <c:axId val="89619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235"/>
        <c:crossesAt val="0"/>
        <c:auto val="1"/>
        <c:lblAlgn val="ctr"/>
        <c:lblOffset val="100"/>
        <c:noMultiLvlLbl val="0"/>
      </c:catAx>
      <c:valAx>
        <c:axId val="309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9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OVA OCCUP.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77336360197"/>
          <c:y val="0.124467178175618"/>
          <c:w val="0.94475974271661"/>
          <c:h val="0.87553282182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S$43</c:f>
              <c:strCache>
                <c:ptCount val="1"/>
                <c:pt idx="0">
                  <c:v>NUOV.OC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L$44:$DL$51</c:f>
              <c:strCache>
                <c:ptCount val="4"/>
                <c:pt idx="0">
                  <c:v>AGR</c:v>
                </c:pt>
                <c:pt idx="1">
                  <c:v>MAN</c:v>
                </c:pt>
                <c:pt idx="2">
                  <c:v>SER</c:v>
                </c:pt>
                <c:pt idx="3">
                  <c:v>TUR</c:v>
                </c:pt>
              </c:strCache>
            </c:strRef>
          </c:cat>
          <c:val>
            <c:numRef>
              <c:f>GRADUATORIA!$DS$44:$DS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76100547"/>
        <c:axId val="6008677"/>
      </c:barChart>
      <c:catAx>
        <c:axId val="7610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677"/>
        <c:crossesAt val="0"/>
        <c:auto val="1"/>
        <c:lblAlgn val="ctr"/>
        <c:lblOffset val="100"/>
        <c:noMultiLvlLbl val="0"/>
      </c:catAx>
      <c:valAx>
        <c:axId val="600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0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IMENTI TOTALI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7956502039"/>
          <c:y val="0.105387029288703"/>
          <c:w val="0.944796858480592"/>
          <c:h val="0.865455020920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U$43</c:f>
              <c:strCache>
                <c:ptCount val="1"/>
                <c:pt idx="0">
                  <c:v>INV.TO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L$44:$DL$51</c:f>
              <c:strCache>
                <c:ptCount val="4"/>
                <c:pt idx="0">
                  <c:v>AGR</c:v>
                </c:pt>
                <c:pt idx="1">
                  <c:v>MAN</c:v>
                </c:pt>
                <c:pt idx="2">
                  <c:v>SER</c:v>
                </c:pt>
                <c:pt idx="3">
                  <c:v>TUR</c:v>
                </c:pt>
              </c:strCache>
            </c:strRef>
          </c:cat>
          <c:val>
            <c:numRef>
              <c:f>GRADUATORIA!$DU$44:$DU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91</c:v>
                </c:pt>
              </c:numCache>
            </c:numRef>
          </c:val>
        </c:ser>
        <c:gapWidth val="150"/>
        <c:overlap val="0"/>
        <c:axId val="77848466"/>
        <c:axId val="98459903"/>
      </c:barChart>
      <c:catAx>
        <c:axId val="7784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9903"/>
        <c:crossesAt val="0"/>
        <c:auto val="1"/>
        <c:lblAlgn val="ctr"/>
        <c:lblOffset val="100"/>
        <c:noMultiLvlLbl val="0"/>
      </c:catAx>
      <c:valAx>
        <c:axId val="9845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8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PERTURA FINANZIARIA PROGETTI DI INVESTIM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890868596882"/>
          <c:y val="0.195655408421366"/>
          <c:w val="0.719990784117963"/>
          <c:h val="0.7928879631007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RADUATORIA!$DO$43</c:f>
              <c:strCache>
                <c:ptCount val="1"/>
                <c:pt idx="0">
                  <c:v>MEZZI PROP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L$44:$DL$51</c:f>
              <c:strCache>
                <c:ptCount val="4"/>
                <c:pt idx="0">
                  <c:v>AGR</c:v>
                </c:pt>
                <c:pt idx="1">
                  <c:v>MAN</c:v>
                </c:pt>
                <c:pt idx="2">
                  <c:v>SER</c:v>
                </c:pt>
                <c:pt idx="3">
                  <c:v>TUR</c:v>
                </c:pt>
              </c:strCache>
            </c:strRef>
          </c:cat>
          <c:val>
            <c:numRef>
              <c:f>GRADUATORIA!$DO$44:$DO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90</c:v>
                </c:pt>
              </c:numCache>
            </c:numRef>
          </c:val>
        </c:ser>
        <c:ser>
          <c:idx val="1"/>
          <c:order val="1"/>
          <c:tx>
            <c:strRef>
              <c:f>GRADUATORIA!$DQ$43</c:f>
              <c:strCache>
                <c:ptCount val="1"/>
                <c:pt idx="0">
                  <c:v>AGEV.RICHIEST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L$44:$DL$51</c:f>
              <c:strCache>
                <c:ptCount val="4"/>
                <c:pt idx="0">
                  <c:v>AGR</c:v>
                </c:pt>
                <c:pt idx="1">
                  <c:v>MAN</c:v>
                </c:pt>
                <c:pt idx="2">
                  <c:v>SER</c:v>
                </c:pt>
                <c:pt idx="3">
                  <c:v>TUR</c:v>
                </c:pt>
              </c:strCache>
            </c:strRef>
          </c:cat>
          <c:val>
            <c:numRef>
              <c:f>GRADUATORIA!$DQ$44:$DQ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3</c:v>
                </c:pt>
              </c:numCache>
            </c:numRef>
          </c:val>
        </c:ser>
        <c:gapWidth val="150"/>
        <c:shape val="box"/>
        <c:axId val="9529359"/>
        <c:axId val="7517175"/>
        <c:axId val="0"/>
      </c:bar3DChart>
      <c:catAx>
        <c:axId val="952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175"/>
        <c:crossesAt val="0"/>
        <c:auto val="1"/>
        <c:lblAlgn val="ctr"/>
        <c:lblOffset val="100"/>
        <c:noMultiLvlLbl val="0"/>
      </c:catAx>
      <c:valAx>
        <c:axId val="751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699101451501"/>
          <c:y val="0.455140604076774"/>
          <c:w val="0.208586130097535"/>
          <c:h val="0.283439964291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UALE SUL VOLUME DEGLI IMPEGNI FINANZIA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890868596882"/>
          <c:y val="0.14057695123737"/>
          <c:w val="0.7680669687428"/>
          <c:h val="0.85561575633328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GRADUATORIA!$DL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GRADUATORIA!$DO$43,GRADUATORIA!$DQ$43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DO$44,GRADUATORIA!$DQ$4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GRADUATORIA!$DL$45</c:f>
              <c:strCache>
                <c:ptCount val="1"/>
                <c:pt idx="0">
                  <c:v>AG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O$43,GRADUATORIA!$DQ$43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DO$45,GRADUATORIA!$DQ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DUATORIA!$DL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GRADUATORIA!$DO$43,GRADUATORIA!$DQ$43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DO$46,GRADUATORIA!$DQ$4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GRADUATORIA!$DL$47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O$43,GRADUATORIA!$DQ$43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DO$47,GRADUATORIA!$DQ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DUATORIA!$DL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GRADUATORIA!$DO$43,GRADUATORIA!$DQ$43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DO$48,GRADUATORIA!$DQ$4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GRADUATORIA!$DL$49</c:f>
              <c:strCache>
                <c:ptCount val="1"/>
                <c:pt idx="0">
                  <c:v>SE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O$43,GRADUATORIA!$DQ$43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DO$49,GRADUATORIA!$DQ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GRADUATORIA!$DL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GRADUATORIA!$DO$43,GRADUATORIA!$DQ$43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DO$50,GRADUATORIA!$DQ$50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GRADUATORIA!$DL$51</c:f>
              <c:strCache>
                <c:ptCount val="1"/>
                <c:pt idx="0">
                  <c:v>TU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O$43,GRADUATORIA!$DQ$43</c:f>
              <c:strCache>
                <c:ptCount val="2"/>
                <c:pt idx="0">
                  <c:v>MEZZI PROPRI</c:v>
                </c:pt>
                <c:pt idx="1">
                  <c:v>AGEV.RICHIESTA</c:v>
                </c:pt>
              </c:strCache>
            </c:strRef>
          </c:cat>
          <c:val>
            <c:numRef>
              <c:f>GRADUATORIA!$DO$51,GRADUATORIA!$DQ$51</c:f>
              <c:numCache>
                <c:formatCode>General</c:formatCode>
                <c:ptCount val="2"/>
                <c:pt idx="0">
                  <c:v>490</c:v>
                </c:pt>
                <c:pt idx="1">
                  <c:v>423</c:v>
                </c:pt>
              </c:numCache>
            </c:numRef>
          </c:val>
        </c:ser>
        <c:gapWidth val="150"/>
        <c:shape val="box"/>
        <c:axId val="50212789"/>
        <c:axId val="68280386"/>
        <c:axId val="0"/>
      </c:bar3DChart>
      <c:catAx>
        <c:axId val="5021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0386"/>
        <c:crossesAt val="0"/>
        <c:auto val="1"/>
        <c:lblAlgn val="ctr"/>
        <c:lblOffset val="100"/>
        <c:noMultiLvlLbl val="0"/>
      </c:catAx>
      <c:valAx>
        <c:axId val="6828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27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7656094002"/>
          <c:y val="0.274857226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33560</xdr:rowOff>
    </xdr:from>
    <xdr:to>
      <xdr:col>7</xdr:col>
      <xdr:colOff>62892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269280" y="133560"/>
        <a:ext cx="48268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17</xdr:row>
      <xdr:rowOff>152640</xdr:rowOff>
    </xdr:from>
    <xdr:to>
      <xdr:col>7</xdr:col>
      <xdr:colOff>618840</xdr:colOff>
      <xdr:row>32</xdr:row>
      <xdr:rowOff>124200</xdr:rowOff>
    </xdr:to>
    <xdr:graphicFrame>
      <xdr:nvGraphicFramePr>
        <xdr:cNvPr id="1" name="Chart 2"/>
        <xdr:cNvGraphicFramePr/>
      </xdr:nvGraphicFramePr>
      <xdr:xfrm>
        <a:off x="299160" y="2905200"/>
        <a:ext cx="4786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8840</xdr:colOff>
      <xdr:row>34</xdr:row>
      <xdr:rowOff>105120</xdr:rowOff>
    </xdr:from>
    <xdr:to>
      <xdr:col>8</xdr:col>
      <xdr:colOff>10440</xdr:colOff>
      <xdr:row>49</xdr:row>
      <xdr:rowOff>47520</xdr:rowOff>
    </xdr:to>
    <xdr:graphicFrame>
      <xdr:nvGraphicFramePr>
        <xdr:cNvPr id="2" name="Chart 3"/>
        <xdr:cNvGraphicFramePr/>
      </xdr:nvGraphicFramePr>
      <xdr:xfrm>
        <a:off x="348840" y="5610600"/>
        <a:ext cx="47671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8840</xdr:colOff>
      <xdr:row>50</xdr:row>
      <xdr:rowOff>123840</xdr:rowOff>
    </xdr:from>
    <xdr:to>
      <xdr:col>8</xdr:col>
      <xdr:colOff>360</xdr:colOff>
      <xdr:row>66</xdr:row>
      <xdr:rowOff>66600</xdr:rowOff>
    </xdr:to>
    <xdr:graphicFrame>
      <xdr:nvGraphicFramePr>
        <xdr:cNvPr id="3" name="Chart 4"/>
        <xdr:cNvGraphicFramePr/>
      </xdr:nvGraphicFramePr>
      <xdr:xfrm>
        <a:off x="348840" y="8220240"/>
        <a:ext cx="47570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9120</xdr:colOff>
      <xdr:row>67</xdr:row>
      <xdr:rowOff>95400</xdr:rowOff>
    </xdr:from>
    <xdr:to>
      <xdr:col>8</xdr:col>
      <xdr:colOff>360</xdr:colOff>
      <xdr:row>84</xdr:row>
      <xdr:rowOff>95400</xdr:rowOff>
    </xdr:to>
    <xdr:graphicFrame>
      <xdr:nvGraphicFramePr>
        <xdr:cNvPr id="4" name="Chart 5"/>
        <xdr:cNvGraphicFramePr/>
      </xdr:nvGraphicFramePr>
      <xdr:xfrm>
        <a:off x="339120" y="10944360"/>
        <a:ext cx="47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9000</xdr:colOff>
      <xdr:row>86</xdr:row>
      <xdr:rowOff>19080</xdr:rowOff>
    </xdr:from>
    <xdr:to>
      <xdr:col>7</xdr:col>
      <xdr:colOff>588960</xdr:colOff>
      <xdr:row>101</xdr:row>
      <xdr:rowOff>9360</xdr:rowOff>
    </xdr:to>
    <xdr:graphicFrame>
      <xdr:nvGraphicFramePr>
        <xdr:cNvPr id="5" name="Chart 6"/>
        <xdr:cNvGraphicFramePr/>
      </xdr:nvGraphicFramePr>
      <xdr:xfrm>
        <a:off x="369000" y="13944600"/>
        <a:ext cx="4687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88800</xdr:colOff>
      <xdr:row>102</xdr:row>
      <xdr:rowOff>56880</xdr:rowOff>
    </xdr:from>
    <xdr:to>
      <xdr:col>7</xdr:col>
      <xdr:colOff>608760</xdr:colOff>
      <xdr:row>117</xdr:row>
      <xdr:rowOff>86040</xdr:rowOff>
    </xdr:to>
    <xdr:graphicFrame>
      <xdr:nvGraphicFramePr>
        <xdr:cNvPr id="6" name="Chart 7"/>
        <xdr:cNvGraphicFramePr/>
      </xdr:nvGraphicFramePr>
      <xdr:xfrm>
        <a:off x="388800" y="16573320"/>
        <a:ext cx="46872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R1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2" topLeftCell="K22" activePane="bottomRight" state="frozen"/>
      <selection pane="topLeft" activeCell="A4" activeCellId="0" sqref="A4"/>
      <selection pane="topRight" activeCell="K4" activeCellId="0" sqref="K4"/>
      <selection pane="bottomLeft" activeCell="A22" activeCellId="0" sqref="A22"/>
      <selection pane="bottomRight" activeCell="K33" activeCellId="0" sqref="K33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21.99"/>
    <col collapsed="false" customWidth="true" hidden="true" outlineLevel="0" max="4" min="4" style="2" width="12.99"/>
    <col collapsed="false" customWidth="true" hidden="true" outlineLevel="0" max="5" min="5" style="2" width="12.56"/>
    <col collapsed="false" customWidth="true" hidden="true" outlineLevel="0" max="6" min="6" style="3" width="11.56"/>
    <col collapsed="false" customWidth="true" hidden="true" outlineLevel="0" max="7" min="7" style="2" width="12.85"/>
    <col collapsed="false" customWidth="true" hidden="true" outlineLevel="0" max="8" min="8" style="4" width="9.28"/>
    <col collapsed="false" customWidth="true" hidden="false" outlineLevel="0" max="9" min="9" style="2" width="12.99"/>
    <col collapsed="false" customWidth="true" hidden="true" outlineLevel="0" max="10" min="10" style="5" width="6.28"/>
    <col collapsed="false" customWidth="true" hidden="false" outlineLevel="0" max="11" min="11" style="2" width="4.7"/>
    <col collapsed="false" customWidth="true" hidden="false" outlineLevel="0" max="12" min="12" style="6" width="14.85"/>
    <col collapsed="false" customWidth="true" hidden="true" outlineLevel="0" max="13" min="13" style="2" width="7.42"/>
    <col collapsed="false" customWidth="true" hidden="true" outlineLevel="0" max="14" min="14" style="7" width="6.7"/>
    <col collapsed="false" customWidth="true" hidden="true" outlineLevel="0" max="15" min="15" style="2" width="5.99"/>
    <col collapsed="false" customWidth="true" hidden="true" outlineLevel="0" max="16" min="16" style="2" width="7.7"/>
    <col collapsed="false" customWidth="true" hidden="true" outlineLevel="0" max="17" min="17" style="8" width="7.99"/>
    <col collapsed="false" customWidth="true" hidden="true" outlineLevel="0" max="18" min="18" style="8" width="8.56"/>
    <col collapsed="false" customWidth="true" hidden="true" outlineLevel="0" max="19" min="19" style="9" width="6.56"/>
    <col collapsed="false" customWidth="true" hidden="true" outlineLevel="0" max="20" min="20" style="10" width="5.71"/>
    <col collapsed="false" customWidth="true" hidden="true" outlineLevel="0" max="21" min="21" style="10" width="5.85"/>
    <col collapsed="false" customWidth="true" hidden="false" outlineLevel="0" max="22" min="22" style="11" width="9.41"/>
    <col collapsed="false" customWidth="true" hidden="false" outlineLevel="0" max="23" min="23" style="11" width="7.42"/>
    <col collapsed="false" customWidth="true" hidden="false" outlineLevel="0" max="24" min="24" style="12" width="7.42"/>
    <col collapsed="false" customWidth="true" hidden="true" outlineLevel="0" max="25" min="25" style="2" width="7.7"/>
    <col collapsed="false" customWidth="true" hidden="true" outlineLevel="0" max="26" min="26" style="13" width="7.7"/>
    <col collapsed="false" customWidth="true" hidden="true" outlineLevel="0" max="27" min="27" style="2" width="7.7"/>
    <col collapsed="false" customWidth="true" hidden="true" outlineLevel="0" max="28" min="28" style="13" width="7.7"/>
    <col collapsed="false" customWidth="true" hidden="true" outlineLevel="0" max="31" min="29" style="2" width="7.7"/>
    <col collapsed="false" customWidth="true" hidden="true" outlineLevel="0" max="32" min="32" style="14" width="7.7"/>
    <col collapsed="false" customWidth="true" hidden="true" outlineLevel="0" max="33" min="33" style="15" width="7.42"/>
    <col collapsed="false" customWidth="true" hidden="true" outlineLevel="0" max="34" min="34" style="2" width="7.7"/>
    <col collapsed="false" customWidth="true" hidden="true" outlineLevel="0" max="35" min="35" style="13" width="7.7"/>
    <col collapsed="false" customWidth="true" hidden="true" outlineLevel="0" max="36" min="36" style="2" width="7.7"/>
    <col collapsed="false" customWidth="true" hidden="true" outlineLevel="0" max="37" min="37" style="13" width="7.7"/>
    <col collapsed="false" customWidth="true" hidden="true" outlineLevel="0" max="40" min="38" style="2" width="7.7"/>
    <col collapsed="false" customWidth="true" hidden="true" outlineLevel="0" max="41" min="41" style="13" width="7.7"/>
    <col collapsed="false" customWidth="true" hidden="false" outlineLevel="0" max="42" min="42" style="13" width="9.28"/>
    <col collapsed="false" customWidth="true" hidden="true" outlineLevel="0" max="43" min="43" style="2" width="7.7"/>
    <col collapsed="false" customWidth="true" hidden="false" outlineLevel="0" max="44" min="44" style="2" width="9.7"/>
    <col collapsed="false" customWidth="true" hidden="false" outlineLevel="0" max="45" min="45" style="16" width="9.7"/>
    <col collapsed="false" customWidth="true" hidden="false" outlineLevel="0" max="46" min="46" style="15" width="12.99"/>
    <col collapsed="false" customWidth="true" hidden="true" outlineLevel="0" max="47" min="47" style="15" width="9.41"/>
    <col collapsed="false" customWidth="true" hidden="true" outlineLevel="0" max="52" min="48" style="15" width="10.99"/>
    <col collapsed="false" customWidth="true" hidden="true" outlineLevel="0" max="53" min="53" style="15" width="9.41"/>
    <col collapsed="false" customWidth="true" hidden="true" outlineLevel="0" max="54" min="54" style="2" width="9.7"/>
    <col collapsed="false" customWidth="true" hidden="true" outlineLevel="0" max="56" min="55" style="2" width="7.7"/>
    <col collapsed="false" customWidth="true" hidden="false" outlineLevel="0" max="57" min="57" style="13" width="10.28"/>
    <col collapsed="false" customWidth="true" hidden="false" outlineLevel="0" max="58" min="58" style="17" width="9.99"/>
    <col collapsed="false" customWidth="true" hidden="false" outlineLevel="0" max="59" min="59" style="12" width="8.99"/>
    <col collapsed="false" customWidth="true" hidden="false" outlineLevel="0" max="60" min="60" style="13" width="11.42"/>
    <col collapsed="false" customWidth="true" hidden="true" outlineLevel="0" max="61" min="61" style="12" width="10.99"/>
    <col collapsed="false" customWidth="true" hidden="true" outlineLevel="0" max="62" min="62" style="15" width="5.56"/>
    <col collapsed="false" customWidth="true" hidden="true" outlineLevel="0" max="63" min="63" style="15" width="8.56"/>
    <col collapsed="false" customWidth="true" hidden="true" outlineLevel="0" max="64" min="64" style="18" width="9.14"/>
    <col collapsed="false" customWidth="true" hidden="true" outlineLevel="0" max="67" min="65" style="19" width="9.28"/>
    <col collapsed="false" customWidth="true" hidden="true" outlineLevel="0" max="69" min="68" style="19" width="9.56"/>
    <col collapsed="false" customWidth="true" hidden="true" outlineLevel="0" max="70" min="70" style="19" width="9.99"/>
    <col collapsed="false" customWidth="true" hidden="true" outlineLevel="0" max="75" min="71" style="18" width="9.56"/>
    <col collapsed="false" customWidth="true" hidden="true" outlineLevel="0" max="76" min="76" style="20" width="5.28"/>
    <col collapsed="false" customWidth="true" hidden="false" outlineLevel="0" max="77" min="77" style="6" width="29.71"/>
    <col collapsed="false" customWidth="false" hidden="true" outlineLevel="0" max="100" min="78" style="21" width="7.56"/>
    <col collapsed="false" customWidth="true" hidden="true" outlineLevel="0" max="101" min="101" style="21" width="5.71"/>
    <col collapsed="false" customWidth="true" hidden="true" outlineLevel="0" max="102" min="102" style="2" width="6.85"/>
    <col collapsed="false" customWidth="true" hidden="false" outlineLevel="0" max="103" min="103" style="22" width="4.56"/>
    <col collapsed="false" customWidth="true" hidden="true" outlineLevel="0" max="104" min="104" style="21" width="7.7"/>
    <col collapsed="false" customWidth="true" hidden="true" outlineLevel="0" max="105" min="105" style="21" width="8.14"/>
    <col collapsed="false" customWidth="true" hidden="true" outlineLevel="0" max="106" min="106" style="20" width="8.56"/>
    <col collapsed="false" customWidth="true" hidden="true" outlineLevel="0" max="107" min="107" style="20" width="6.28"/>
    <col collapsed="false" customWidth="false" hidden="true" outlineLevel="0" max="110" min="108" style="20" width="7.56"/>
    <col collapsed="false" customWidth="false" hidden="false" outlineLevel="0" max="115" min="111" style="20" width="7.56"/>
    <col collapsed="false" customWidth="true" hidden="false" outlineLevel="0" max="116" min="116" style="20" width="20.85"/>
    <col collapsed="false" customWidth="true" hidden="false" outlineLevel="0" max="117" min="117" style="20" width="11.56"/>
    <col collapsed="false" customWidth="true" hidden="false" outlineLevel="0" max="118" min="118" style="20" width="9.28"/>
    <col collapsed="false" customWidth="true" hidden="false" outlineLevel="0" max="119" min="119" style="20" width="10.28"/>
    <col collapsed="false" customWidth="true" hidden="false" outlineLevel="0" max="120" min="120" style="20" width="5.41"/>
    <col collapsed="false" customWidth="true" hidden="false" outlineLevel="0" max="121" min="121" style="20" width="10.28"/>
    <col collapsed="false" customWidth="true" hidden="false" outlineLevel="0" max="122" min="122" style="20" width="5.99"/>
    <col collapsed="false" customWidth="true" hidden="false" outlineLevel="0" max="123" min="123" style="20" width="10.28"/>
    <col collapsed="false" customWidth="true" hidden="false" outlineLevel="0" max="124" min="124" style="20" width="5.71"/>
    <col collapsed="false" customWidth="true" hidden="false" outlineLevel="0" max="125" min="125" style="20" width="11.56"/>
    <col collapsed="false" customWidth="true" hidden="false" outlineLevel="0" max="126" min="126" style="20" width="6.28"/>
    <col collapsed="false" customWidth="true" hidden="false" outlineLevel="0" max="127" min="127" style="20" width="12.85"/>
    <col collapsed="false" customWidth="true" hidden="false" outlineLevel="0" max="128" min="128" style="20" width="11.99"/>
    <col collapsed="false" customWidth="true" hidden="false" outlineLevel="0" max="129" min="129" style="20" width="15.28"/>
    <col collapsed="false" customWidth="false" hidden="false" outlineLevel="0" max="132" min="130" style="20" width="7.56"/>
    <col collapsed="false" customWidth="true" hidden="false" outlineLevel="0" max="133" min="133" style="20" width="5.85"/>
    <col collapsed="false" customWidth="true" hidden="false" outlineLevel="0" max="134" min="134" style="20" width="4.28"/>
    <col collapsed="false" customWidth="true" hidden="true" outlineLevel="0" max="135" min="135" style="20" width="3.85"/>
    <col collapsed="false" customWidth="false" hidden="false" outlineLevel="0" max="136" min="136" style="20" width="7.56"/>
    <col collapsed="false" customWidth="true" hidden="false" outlineLevel="0" max="137" min="137" style="20" width="5.85"/>
    <col collapsed="false" customWidth="true" hidden="false" outlineLevel="0" max="138" min="138" style="20" width="4.99"/>
    <col collapsed="false" customWidth="true" hidden="true" outlineLevel="0" max="139" min="139" style="20" width="3.99"/>
    <col collapsed="false" customWidth="true" hidden="false" outlineLevel="0" max="141" min="140" style="20" width="5.85"/>
    <col collapsed="false" customWidth="true" hidden="false" outlineLevel="0" max="142" min="142" style="20" width="4.56"/>
    <col collapsed="false" customWidth="true" hidden="true" outlineLevel="0" max="143" min="143" style="20" width="3.7"/>
    <col collapsed="false" customWidth="true" hidden="false" outlineLevel="0" max="144" min="144" style="20" width="5.28"/>
    <col collapsed="false" customWidth="true" hidden="false" outlineLevel="0" max="145" min="145" style="20" width="6.28"/>
    <col collapsed="false" customWidth="true" hidden="false" outlineLevel="0" max="146" min="146" style="20" width="4.14"/>
    <col collapsed="false" customWidth="true" hidden="true" outlineLevel="0" max="147" min="147" style="20" width="4.14"/>
    <col collapsed="false" customWidth="true" hidden="false" outlineLevel="0" max="148" min="148" style="20" width="6.13"/>
    <col collapsed="false" customWidth="true" hidden="false" outlineLevel="0" max="149" min="149" style="20" width="5.13"/>
    <col collapsed="false" customWidth="false" hidden="false" outlineLevel="0" max="152" min="150" style="20" width="7.56"/>
    <col collapsed="false" customWidth="true" hidden="false" outlineLevel="0" max="153" min="153" style="20" width="3.7"/>
    <col collapsed="false" customWidth="true" hidden="false" outlineLevel="0" max="154" min="154" style="20" width="7.99"/>
    <col collapsed="false" customWidth="true" hidden="false" outlineLevel="0" max="155" min="155" style="20" width="8.14"/>
    <col collapsed="false" customWidth="false" hidden="false" outlineLevel="0" max="157" min="156" style="20" width="7.56"/>
    <col collapsed="false" customWidth="true" hidden="false" outlineLevel="0" max="158" min="158" style="20" width="5.71"/>
    <col collapsed="false" customWidth="true" hidden="false" outlineLevel="0" max="159" min="159" style="20" width="9.99"/>
    <col collapsed="false" customWidth="true" hidden="false" outlineLevel="0" max="160" min="160" style="20" width="9.41"/>
    <col collapsed="false" customWidth="false" hidden="false" outlineLevel="0" max="162" min="161" style="20" width="7.56"/>
    <col collapsed="false" customWidth="true" hidden="false" outlineLevel="0" max="163" min="163" style="20" width="3.7"/>
    <col collapsed="false" customWidth="true" hidden="false" outlineLevel="0" max="164" min="164" style="20" width="10.28"/>
    <col collapsed="false" customWidth="true" hidden="false" outlineLevel="0" max="165" min="165" style="20" width="9.28"/>
    <col collapsed="false" customWidth="false" hidden="false" outlineLevel="0" max="167" min="166" style="20" width="7.56"/>
    <col collapsed="false" customWidth="true" hidden="false" outlineLevel="0" max="168" min="168" style="20" width="4.7"/>
    <col collapsed="false" customWidth="true" hidden="false" outlineLevel="0" max="169" min="169" style="20" width="9.7"/>
    <col collapsed="false" customWidth="true" hidden="false" outlineLevel="0" max="170" min="170" style="20" width="9.85"/>
    <col collapsed="false" customWidth="true" hidden="false" outlineLevel="0" max="171" min="171" style="20" width="5.99"/>
    <col collapsed="false" customWidth="true" hidden="false" outlineLevel="0" max="172" min="172" style="20" width="11.7"/>
    <col collapsed="false" customWidth="true" hidden="false" outlineLevel="0" max="173" min="173" style="20" width="10.71"/>
    <col collapsed="false" customWidth="false" hidden="false" outlineLevel="0" max="257" min="174" style="20" width="7.56"/>
  </cols>
  <sheetData>
    <row r="1" customFormat="false" ht="11.25" hidden="true" customHeight="false" outlineLevel="0" collapsed="false">
      <c r="A1" s="23" t="s">
        <v>0</v>
      </c>
      <c r="B1" s="23" t="s">
        <v>1</v>
      </c>
      <c r="C1" s="9" t="s">
        <v>2</v>
      </c>
      <c r="D1" s="9"/>
      <c r="E1" s="9"/>
      <c r="F1" s="24"/>
      <c r="G1" s="9" t="s">
        <v>3</v>
      </c>
      <c r="H1" s="25"/>
      <c r="I1" s="9" t="s">
        <v>4</v>
      </c>
      <c r="J1" s="5" t="s">
        <v>5</v>
      </c>
      <c r="K1" s="9" t="s">
        <v>6</v>
      </c>
      <c r="L1" s="26" t="s">
        <v>7</v>
      </c>
      <c r="M1" s="9"/>
      <c r="N1" s="27" t="s">
        <v>8</v>
      </c>
      <c r="O1" s="9" t="s">
        <v>9</v>
      </c>
      <c r="P1" s="9"/>
      <c r="Q1" s="28"/>
      <c r="R1" s="28"/>
      <c r="T1" s="10" t="s">
        <v>10</v>
      </c>
      <c r="U1" s="10" t="s">
        <v>11</v>
      </c>
      <c r="V1" s="11" t="s">
        <v>12</v>
      </c>
      <c r="W1" s="11" t="s">
        <v>12</v>
      </c>
      <c r="X1" s="23"/>
      <c r="Y1" s="9"/>
      <c r="Z1" s="9"/>
      <c r="AA1" s="9"/>
      <c r="AB1" s="9"/>
      <c r="AC1" s="9"/>
      <c r="AD1" s="9"/>
      <c r="AE1" s="9"/>
      <c r="AF1" s="29"/>
      <c r="AG1" s="23"/>
      <c r="AH1" s="9"/>
      <c r="AI1" s="9"/>
      <c r="AJ1" s="9"/>
      <c r="AK1" s="9"/>
      <c r="AL1" s="9"/>
      <c r="AM1" s="9"/>
      <c r="AN1" s="9"/>
      <c r="AO1" s="9"/>
      <c r="AP1" s="9"/>
      <c r="AQ1" s="9"/>
      <c r="AR1" s="9" t="s">
        <v>13</v>
      </c>
      <c r="AS1" s="30"/>
      <c r="AT1" s="23" t="s">
        <v>14</v>
      </c>
      <c r="AU1" s="23"/>
      <c r="AV1" s="23"/>
      <c r="AW1" s="23"/>
      <c r="AX1" s="23"/>
      <c r="AY1" s="23"/>
      <c r="AZ1" s="23"/>
      <c r="BA1" s="23"/>
      <c r="BB1" s="9"/>
      <c r="BC1" s="9"/>
      <c r="BD1" s="9"/>
      <c r="BE1" s="9"/>
      <c r="BF1" s="31" t="s">
        <v>15</v>
      </c>
      <c r="BG1" s="23"/>
      <c r="BH1" s="9" t="s">
        <v>13</v>
      </c>
      <c r="BI1" s="12" t="s">
        <v>16</v>
      </c>
      <c r="BJ1" s="15" t="s">
        <v>17</v>
      </c>
      <c r="BL1" s="18" t="s">
        <v>18</v>
      </c>
      <c r="BM1" s="19" t="s">
        <v>19</v>
      </c>
      <c r="BS1" s="18" t="s">
        <v>20</v>
      </c>
      <c r="BY1" s="6" t="s">
        <v>21</v>
      </c>
      <c r="CX1" s="9"/>
      <c r="CY1" s="22" t="s">
        <v>22</v>
      </c>
      <c r="CZ1" s="21" t="s">
        <v>23</v>
      </c>
      <c r="DA1" s="21" t="s">
        <v>24</v>
      </c>
    </row>
    <row r="2" customFormat="false" ht="11.25" hidden="true" customHeight="false" outlineLevel="0" collapsed="false">
      <c r="A2" s="23"/>
      <c r="B2" s="23"/>
      <c r="C2" s="9" t="n">
        <v>1</v>
      </c>
      <c r="D2" s="9"/>
      <c r="E2" s="9" t="n">
        <v>2</v>
      </c>
      <c r="F2" s="24"/>
      <c r="G2" s="9" t="n">
        <v>3</v>
      </c>
      <c r="H2" s="25"/>
      <c r="I2" s="9" t="n">
        <v>4</v>
      </c>
      <c r="J2" s="5" t="n">
        <v>8</v>
      </c>
      <c r="K2" s="9" t="n">
        <v>9</v>
      </c>
      <c r="L2" s="26" t="n">
        <v>10</v>
      </c>
      <c r="M2" s="9" t="n">
        <v>11</v>
      </c>
      <c r="N2" s="27" t="s">
        <v>25</v>
      </c>
      <c r="O2" s="9" t="n">
        <v>13</v>
      </c>
      <c r="P2" s="9" t="n">
        <v>14</v>
      </c>
      <c r="Q2" s="28" t="n">
        <v>15</v>
      </c>
      <c r="R2" s="28" t="n">
        <v>16</v>
      </c>
      <c r="S2" s="9" t="n">
        <v>17</v>
      </c>
      <c r="T2" s="10" t="n">
        <v>18</v>
      </c>
      <c r="U2" s="10" t="n">
        <v>19</v>
      </c>
      <c r="V2" s="11" t="n">
        <v>20</v>
      </c>
      <c r="W2" s="11" t="n">
        <v>21</v>
      </c>
      <c r="X2" s="23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/>
      <c r="AF2" s="29" t="n">
        <v>29</v>
      </c>
      <c r="AG2" s="23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/>
      <c r="AO2" s="9" t="n">
        <v>37</v>
      </c>
      <c r="AP2" s="9" t="n">
        <v>38</v>
      </c>
      <c r="AQ2" s="9" t="n">
        <v>39</v>
      </c>
      <c r="AR2" s="9" t="n">
        <v>40</v>
      </c>
      <c r="AS2" s="30"/>
      <c r="AT2" s="23" t="n">
        <v>41</v>
      </c>
      <c r="AU2" s="23"/>
      <c r="AV2" s="23"/>
      <c r="AW2" s="23"/>
      <c r="AX2" s="23"/>
      <c r="AY2" s="23"/>
      <c r="AZ2" s="23"/>
      <c r="BA2" s="23"/>
      <c r="BB2" s="9" t="n">
        <v>42</v>
      </c>
      <c r="BC2" s="9" t="n">
        <v>43</v>
      </c>
      <c r="BD2" s="9" t="n">
        <v>44</v>
      </c>
      <c r="BE2" s="9" t="n">
        <v>45</v>
      </c>
      <c r="BF2" s="31" t="n">
        <v>46</v>
      </c>
      <c r="BG2" s="23" t="n">
        <v>47</v>
      </c>
      <c r="BH2" s="9" t="n">
        <v>48</v>
      </c>
      <c r="BI2" s="12" t="n">
        <v>0.49</v>
      </c>
      <c r="BJ2" s="15" t="n">
        <v>0.5</v>
      </c>
      <c r="BK2" s="15" t="n">
        <v>0.51</v>
      </c>
      <c r="BL2" s="18" t="n">
        <v>52</v>
      </c>
      <c r="BM2" s="19" t="n">
        <v>53</v>
      </c>
      <c r="BS2" s="18" t="n">
        <v>55</v>
      </c>
      <c r="BX2" s="20" t="n">
        <v>56</v>
      </c>
      <c r="BY2" s="6" t="n">
        <v>57</v>
      </c>
      <c r="CX2" s="9" t="n">
        <v>58</v>
      </c>
      <c r="CY2" s="22" t="n">
        <v>59</v>
      </c>
      <c r="DD2" s="20" t="n">
        <v>60</v>
      </c>
      <c r="DE2" s="20" t="n">
        <v>1</v>
      </c>
      <c r="DF2" s="20" t="n">
        <v>2</v>
      </c>
      <c r="DG2" s="20" t="n">
        <v>3</v>
      </c>
      <c r="DH2" s="20" t="n">
        <v>4</v>
      </c>
      <c r="DI2" s="20" t="n">
        <v>5</v>
      </c>
      <c r="DJ2" s="20" t="n">
        <v>6</v>
      </c>
      <c r="DK2" s="20" t="n">
        <v>7</v>
      </c>
      <c r="DL2" s="20" t="n">
        <v>8</v>
      </c>
    </row>
    <row r="3" s="37" customFormat="true" ht="12.75" hidden="true" customHeight="false" outlineLevel="0" collapsed="false">
      <c r="A3" s="23"/>
      <c r="B3" s="23"/>
      <c r="C3" s="9" t="n">
        <v>1</v>
      </c>
      <c r="D3" s="9"/>
      <c r="E3" s="9" t="n">
        <v>1</v>
      </c>
      <c r="F3" s="24"/>
      <c r="G3" s="9" t="n">
        <v>1</v>
      </c>
      <c r="H3" s="25"/>
      <c r="I3" s="9" t="n">
        <v>1</v>
      </c>
      <c r="J3" s="32" t="n">
        <v>6</v>
      </c>
      <c r="K3" s="9" t="n">
        <v>6</v>
      </c>
      <c r="L3" s="26" t="n">
        <v>6</v>
      </c>
      <c r="M3" s="9" t="n">
        <v>6</v>
      </c>
      <c r="N3" s="33" t="s">
        <v>26</v>
      </c>
      <c r="O3" s="9" t="n">
        <v>6</v>
      </c>
      <c r="P3" s="9" t="n">
        <v>6</v>
      </c>
      <c r="Q3" s="28" t="n">
        <v>7</v>
      </c>
      <c r="R3" s="28" t="n">
        <v>7</v>
      </c>
      <c r="S3" s="9"/>
      <c r="T3" s="10" t="n">
        <v>10</v>
      </c>
      <c r="U3" s="10" t="n">
        <v>10</v>
      </c>
      <c r="V3" s="11" t="n">
        <v>10</v>
      </c>
      <c r="W3" s="11" t="n">
        <v>10</v>
      </c>
      <c r="X3" s="23" t="n">
        <v>10</v>
      </c>
      <c r="Y3" s="25" t="s">
        <v>27</v>
      </c>
      <c r="Z3" s="25" t="n">
        <v>10</v>
      </c>
      <c r="AA3" s="34" t="n">
        <v>10</v>
      </c>
      <c r="AB3" s="25" t="n">
        <v>10</v>
      </c>
      <c r="AC3" s="34" t="n">
        <v>10</v>
      </c>
      <c r="AD3" s="34" t="n">
        <v>10</v>
      </c>
      <c r="AE3" s="34"/>
      <c r="AF3" s="35" t="n">
        <v>10</v>
      </c>
      <c r="AG3" s="23" t="n">
        <v>10</v>
      </c>
      <c r="AH3" s="25" t="s">
        <v>28</v>
      </c>
      <c r="AI3" s="25" t="n">
        <v>10</v>
      </c>
      <c r="AJ3" s="25" t="n">
        <v>10</v>
      </c>
      <c r="AK3" s="25" t="n">
        <v>10</v>
      </c>
      <c r="AL3" s="25" t="n">
        <v>10</v>
      </c>
      <c r="AM3" s="25" t="n">
        <v>10</v>
      </c>
      <c r="AN3" s="25"/>
      <c r="AO3" s="9" t="n">
        <v>10</v>
      </c>
      <c r="AP3" s="9" t="n">
        <v>10</v>
      </c>
      <c r="AQ3" s="9" t="n">
        <v>10</v>
      </c>
      <c r="AR3" s="9" t="n">
        <v>11</v>
      </c>
      <c r="AS3" s="30"/>
      <c r="AT3" s="23"/>
      <c r="AU3" s="23"/>
      <c r="AV3" s="23"/>
      <c r="AW3" s="23"/>
      <c r="AX3" s="23"/>
      <c r="AY3" s="23"/>
      <c r="AZ3" s="23"/>
      <c r="BA3" s="23"/>
      <c r="BB3" s="9" t="n">
        <v>16</v>
      </c>
      <c r="BC3" s="9" t="n">
        <v>16</v>
      </c>
      <c r="BD3" s="9" t="n">
        <v>16</v>
      </c>
      <c r="BE3" s="9" t="n">
        <v>16</v>
      </c>
      <c r="BF3" s="31"/>
      <c r="BG3" s="23" t="n">
        <v>16</v>
      </c>
      <c r="BH3" s="9" t="n">
        <v>16</v>
      </c>
      <c r="BI3" s="23"/>
      <c r="BJ3" s="23"/>
      <c r="BK3" s="23"/>
      <c r="BL3" s="36"/>
      <c r="BY3" s="38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9"/>
      <c r="CY3" s="22"/>
      <c r="CZ3" s="39"/>
      <c r="DA3" s="39"/>
    </row>
    <row r="4" s="37" customFormat="true" ht="12.75" hidden="false" customHeight="false" outlineLevel="0" collapsed="false">
      <c r="A4" s="23"/>
      <c r="B4" s="23"/>
      <c r="C4" s="9"/>
      <c r="D4" s="9"/>
      <c r="E4" s="9"/>
      <c r="F4" s="24"/>
      <c r="G4" s="9"/>
      <c r="H4" s="25"/>
      <c r="I4" s="9"/>
      <c r="J4" s="32"/>
      <c r="K4" s="9"/>
      <c r="L4" s="26"/>
      <c r="M4" s="9"/>
      <c r="N4" s="33"/>
      <c r="O4" s="9"/>
      <c r="P4" s="9"/>
      <c r="Q4" s="28"/>
      <c r="R4" s="28"/>
      <c r="S4" s="9"/>
      <c r="T4" s="10"/>
      <c r="U4" s="10"/>
      <c r="V4" s="11"/>
      <c r="W4" s="11"/>
      <c r="X4" s="23"/>
      <c r="Y4" s="25"/>
      <c r="Z4" s="25"/>
      <c r="AA4" s="34"/>
      <c r="AB4" s="25"/>
      <c r="AC4" s="34"/>
      <c r="AD4" s="34"/>
      <c r="AE4" s="34"/>
      <c r="AF4" s="35"/>
      <c r="AG4" s="23"/>
      <c r="AH4" s="25"/>
      <c r="AI4" s="25"/>
      <c r="AJ4" s="25"/>
      <c r="AK4" s="25"/>
      <c r="AL4" s="25"/>
      <c r="AM4" s="25"/>
      <c r="AN4" s="25"/>
      <c r="AO4" s="9"/>
      <c r="AP4" s="9"/>
      <c r="AQ4" s="9"/>
      <c r="AR4" s="9"/>
      <c r="AS4" s="30"/>
      <c r="AT4" s="23"/>
      <c r="AU4" s="23"/>
      <c r="AV4" s="23"/>
      <c r="AW4" s="23"/>
      <c r="AX4" s="23"/>
      <c r="AY4" s="23"/>
      <c r="AZ4" s="23"/>
      <c r="BA4" s="23"/>
      <c r="BB4" s="9"/>
      <c r="BC4" s="9"/>
      <c r="BD4" s="9"/>
      <c r="BE4" s="9"/>
      <c r="BF4" s="31"/>
      <c r="BG4" s="23"/>
      <c r="BH4" s="9"/>
      <c r="BI4" s="23"/>
      <c r="BJ4" s="23"/>
      <c r="BK4" s="23"/>
      <c r="BL4" s="36"/>
      <c r="BY4" s="38"/>
      <c r="BZ4" s="40" t="s">
        <v>29</v>
      </c>
      <c r="CA4" s="40"/>
      <c r="CB4" s="40"/>
      <c r="CC4" s="40"/>
      <c r="CD4" s="40"/>
      <c r="CE4" s="40"/>
      <c r="CF4" s="40"/>
      <c r="CG4" s="41" t="s">
        <v>30</v>
      </c>
      <c r="CH4" s="41"/>
      <c r="CI4" s="41"/>
      <c r="CJ4" s="41"/>
      <c r="CK4" s="41"/>
      <c r="CL4" s="41"/>
      <c r="CM4" s="41"/>
      <c r="CN4" s="41"/>
      <c r="CO4" s="41"/>
      <c r="CP4" s="42" t="s">
        <v>31</v>
      </c>
      <c r="CQ4" s="42"/>
      <c r="CR4" s="42"/>
      <c r="CS4" s="42"/>
      <c r="CT4" s="42"/>
      <c r="CU4" s="42"/>
      <c r="CV4" s="42"/>
      <c r="CW4" s="39"/>
      <c r="CX4" s="9"/>
      <c r="CY4" s="22"/>
      <c r="CZ4" s="39"/>
      <c r="DA4" s="39"/>
    </row>
    <row r="5" s="63" customFormat="true" ht="68.25" hidden="false" customHeight="true" outlineLevel="0" collapsed="false">
      <c r="A5" s="43" t="s">
        <v>32</v>
      </c>
      <c r="B5" s="43" t="s">
        <v>33</v>
      </c>
      <c r="C5" s="44" t="s">
        <v>34</v>
      </c>
      <c r="D5" s="6" t="s">
        <v>35</v>
      </c>
      <c r="E5" s="44" t="s">
        <v>36</v>
      </c>
      <c r="F5" s="45" t="s">
        <v>37</v>
      </c>
      <c r="G5" s="44" t="s">
        <v>38</v>
      </c>
      <c r="H5" s="44" t="s">
        <v>39</v>
      </c>
      <c r="I5" s="44" t="s">
        <v>40</v>
      </c>
      <c r="J5" s="46" t="s">
        <v>41</v>
      </c>
      <c r="K5" s="44" t="s">
        <v>42</v>
      </c>
      <c r="L5" s="44" t="s">
        <v>43</v>
      </c>
      <c r="M5" s="44" t="s">
        <v>44</v>
      </c>
      <c r="N5" s="47" t="s">
        <v>45</v>
      </c>
      <c r="O5" s="44" t="s">
        <v>46</v>
      </c>
      <c r="P5" s="44" t="s">
        <v>47</v>
      </c>
      <c r="Q5" s="48" t="s">
        <v>48</v>
      </c>
      <c r="R5" s="48" t="s">
        <v>49</v>
      </c>
      <c r="S5" s="49" t="s">
        <v>50</v>
      </c>
      <c r="T5" s="50" t="s">
        <v>51</v>
      </c>
      <c r="U5" s="50" t="s">
        <v>52</v>
      </c>
      <c r="V5" s="51" t="s">
        <v>53</v>
      </c>
      <c r="W5" s="51" t="s">
        <v>54</v>
      </c>
      <c r="X5" s="52" t="s">
        <v>55</v>
      </c>
      <c r="Y5" s="44" t="s">
        <v>56</v>
      </c>
      <c r="Z5" s="53" t="s">
        <v>57</v>
      </c>
      <c r="AA5" s="44" t="s">
        <v>58</v>
      </c>
      <c r="AB5" s="53" t="s">
        <v>59</v>
      </c>
      <c r="AC5" s="44" t="s">
        <v>60</v>
      </c>
      <c r="AD5" s="44" t="s">
        <v>61</v>
      </c>
      <c r="AE5" s="44" t="s">
        <v>62</v>
      </c>
      <c r="AF5" s="54" t="s">
        <v>63</v>
      </c>
      <c r="AG5" s="55" t="s">
        <v>64</v>
      </c>
      <c r="AH5" s="44" t="s">
        <v>65</v>
      </c>
      <c r="AI5" s="53" t="s">
        <v>66</v>
      </c>
      <c r="AJ5" s="44" t="s">
        <v>67</v>
      </c>
      <c r="AK5" s="53" t="s">
        <v>68</v>
      </c>
      <c r="AL5" s="44" t="s">
        <v>69</v>
      </c>
      <c r="AM5" s="44" t="s">
        <v>70</v>
      </c>
      <c r="AN5" s="44" t="s">
        <v>71</v>
      </c>
      <c r="AO5" s="53" t="s">
        <v>72</v>
      </c>
      <c r="AP5" s="53" t="s">
        <v>73</v>
      </c>
      <c r="AQ5" s="44" t="s">
        <v>74</v>
      </c>
      <c r="AR5" s="44" t="s">
        <v>75</v>
      </c>
      <c r="AS5" s="56" t="s">
        <v>76</v>
      </c>
      <c r="AT5" s="55" t="s">
        <v>77</v>
      </c>
      <c r="AU5" s="52" t="s">
        <v>78</v>
      </c>
      <c r="AV5" s="52" t="s">
        <v>79</v>
      </c>
      <c r="AW5" s="52" t="s">
        <v>80</v>
      </c>
      <c r="AX5" s="52" t="s">
        <v>81</v>
      </c>
      <c r="AY5" s="52" t="s">
        <v>82</v>
      </c>
      <c r="AZ5" s="52" t="s">
        <v>83</v>
      </c>
      <c r="BA5" s="52" t="s">
        <v>84</v>
      </c>
      <c r="BB5" s="44" t="s">
        <v>85</v>
      </c>
      <c r="BC5" s="44" t="s">
        <v>86</v>
      </c>
      <c r="BD5" s="44" t="s">
        <v>87</v>
      </c>
      <c r="BE5" s="53" t="s">
        <v>88</v>
      </c>
      <c r="BF5" s="57" t="s">
        <v>89</v>
      </c>
      <c r="BG5" s="52" t="s">
        <v>90</v>
      </c>
      <c r="BH5" s="53" t="s">
        <v>91</v>
      </c>
      <c r="BI5" s="55" t="s">
        <v>92</v>
      </c>
      <c r="BJ5" s="58" t="s">
        <v>93</v>
      </c>
      <c r="BK5" s="55" t="s">
        <v>94</v>
      </c>
      <c r="BL5" s="59" t="s">
        <v>95</v>
      </c>
      <c r="BM5" s="60" t="s">
        <v>96</v>
      </c>
      <c r="BN5" s="60" t="s">
        <v>97</v>
      </c>
      <c r="BO5" s="60" t="s">
        <v>98</v>
      </c>
      <c r="BP5" s="60" t="s">
        <v>99</v>
      </c>
      <c r="BQ5" s="60" t="s">
        <v>100</v>
      </c>
      <c r="BR5" s="60" t="s">
        <v>101</v>
      </c>
      <c r="BS5" s="59" t="s">
        <v>102</v>
      </c>
      <c r="BT5" s="59" t="s">
        <v>103</v>
      </c>
      <c r="BU5" s="59" t="s">
        <v>104</v>
      </c>
      <c r="BV5" s="59" t="s">
        <v>105</v>
      </c>
      <c r="BW5" s="59" t="s">
        <v>106</v>
      </c>
      <c r="BX5" s="46" t="s">
        <v>107</v>
      </c>
      <c r="BY5" s="44" t="s">
        <v>108</v>
      </c>
      <c r="BZ5" s="61" t="s">
        <v>109</v>
      </c>
      <c r="CA5" s="61" t="s">
        <v>110</v>
      </c>
      <c r="CB5" s="61" t="s">
        <v>111</v>
      </c>
      <c r="CC5" s="61" t="s">
        <v>112</v>
      </c>
      <c r="CD5" s="61" t="s">
        <v>113</v>
      </c>
      <c r="CE5" s="61" t="s">
        <v>114</v>
      </c>
      <c r="CF5" s="62" t="s">
        <v>115</v>
      </c>
      <c r="CG5" s="61" t="s">
        <v>109</v>
      </c>
      <c r="CH5" s="61" t="s">
        <v>110</v>
      </c>
      <c r="CI5" s="61" t="s">
        <v>111</v>
      </c>
      <c r="CJ5" s="61" t="s">
        <v>116</v>
      </c>
      <c r="CK5" s="63" t="s">
        <v>117</v>
      </c>
      <c r="CL5" s="61" t="s">
        <v>118</v>
      </c>
      <c r="CM5" s="61" t="s">
        <v>119</v>
      </c>
      <c r="CN5" s="61" t="s">
        <v>120</v>
      </c>
      <c r="CO5" s="62" t="s">
        <v>115</v>
      </c>
      <c r="CP5" s="61" t="s">
        <v>109</v>
      </c>
      <c r="CQ5" s="61" t="s">
        <v>110</v>
      </c>
      <c r="CR5" s="61" t="s">
        <v>111</v>
      </c>
      <c r="CS5" s="61" t="s">
        <v>121</v>
      </c>
      <c r="CT5" s="61" t="s">
        <v>122</v>
      </c>
      <c r="CU5" s="61" t="s">
        <v>123</v>
      </c>
      <c r="CV5" s="62" t="s">
        <v>115</v>
      </c>
      <c r="CW5" s="61"/>
      <c r="CX5" s="44" t="s">
        <v>124</v>
      </c>
      <c r="CY5" s="64" t="s">
        <v>125</v>
      </c>
      <c r="CZ5" s="61" t="s">
        <v>126</v>
      </c>
      <c r="DA5" s="62" t="s">
        <v>127</v>
      </c>
      <c r="DB5" s="65" t="s">
        <v>128</v>
      </c>
      <c r="DC5" s="65" t="s">
        <v>129</v>
      </c>
      <c r="DD5" s="62" t="s">
        <v>130</v>
      </c>
      <c r="DE5" s="65" t="s">
        <v>131</v>
      </c>
      <c r="DF5" s="65" t="s">
        <v>132</v>
      </c>
      <c r="DG5" s="66"/>
      <c r="DH5" s="67"/>
    </row>
    <row r="6" s="94" customFormat="true" ht="30" hidden="false" customHeight="true" outlineLevel="0" collapsed="false">
      <c r="A6" s="68" t="n">
        <v>8</v>
      </c>
      <c r="B6" s="68" t="s">
        <v>133</v>
      </c>
      <c r="C6" s="6" t="s">
        <v>134</v>
      </c>
      <c r="D6" s="6" t="s">
        <v>135</v>
      </c>
      <c r="E6" s="6" t="s">
        <v>136</v>
      </c>
      <c r="F6" s="69" t="s">
        <v>137</v>
      </c>
      <c r="G6" s="6" t="s">
        <v>136</v>
      </c>
      <c r="H6" s="44" t="s">
        <v>10</v>
      </c>
      <c r="I6" s="6" t="s">
        <v>138</v>
      </c>
      <c r="J6" s="63"/>
      <c r="K6" s="6" t="s">
        <v>139</v>
      </c>
      <c r="L6" s="6" t="s">
        <v>140</v>
      </c>
      <c r="M6" s="70" t="s">
        <v>141</v>
      </c>
      <c r="N6" s="70" t="s">
        <v>142</v>
      </c>
      <c r="O6" s="6" t="s">
        <v>143</v>
      </c>
      <c r="P6" s="71"/>
      <c r="Q6" s="72" t="n">
        <v>36557</v>
      </c>
      <c r="R6" s="72" t="n">
        <v>37255</v>
      </c>
      <c r="S6" s="26" t="n">
        <f aca="false">R6-Q6</f>
        <v>698</v>
      </c>
      <c r="T6" s="73" t="n">
        <v>9</v>
      </c>
      <c r="U6" s="6" t="n">
        <v>17</v>
      </c>
      <c r="V6" s="74" t="n">
        <f aca="false">U6-T6</f>
        <v>8</v>
      </c>
      <c r="W6" s="74" t="n">
        <f aca="false">U6-T6</f>
        <v>8</v>
      </c>
      <c r="X6" s="75" t="n">
        <v>1291</v>
      </c>
      <c r="Y6" s="71" t="n">
        <v>61</v>
      </c>
      <c r="Z6" s="76" t="n">
        <f aca="false">IF((Y6&gt;=(AC6+AD6+AL6+AM6)/17),(AC6+AD6+AL6+AM6)/17,(Y6))</f>
        <v>61</v>
      </c>
      <c r="AA6" s="71" t="n">
        <v>0</v>
      </c>
      <c r="AB6" s="76" t="n">
        <f aca="false">IF((AA6&gt;=(AC6+AD6+AL6+AM6)/8.5),(AC6+AD6+AL6+AM6)/8.5,(AA6))</f>
        <v>0</v>
      </c>
      <c r="AC6" s="71" t="n">
        <v>1140</v>
      </c>
      <c r="AD6" s="71" t="n">
        <v>90</v>
      </c>
      <c r="AE6" s="71"/>
      <c r="AF6" s="77" t="n">
        <f aca="false">AD6+AC6+AB6+Z6+AE6</f>
        <v>1291</v>
      </c>
      <c r="AG6" s="78" t="n">
        <f aca="false">X6</f>
        <v>1291</v>
      </c>
      <c r="AH6" s="71"/>
      <c r="AI6" s="76" t="n">
        <f aca="false">IF((AH6-AG6*0.05)&gt;=0,AG6*0.05,(AH6))</f>
        <v>0</v>
      </c>
      <c r="AJ6" s="71"/>
      <c r="AK6" s="76" t="n">
        <f aca="false">IF((AJ6-$AG$6*0.1)&gt;=0,$AG$6*0.1,(AJ6))</f>
        <v>0</v>
      </c>
      <c r="AL6" s="71"/>
      <c r="AM6" s="71"/>
      <c r="AN6" s="71"/>
      <c r="AO6" s="76" t="n">
        <f aca="false">AM6+AL6+AK6+AI6+AN6</f>
        <v>0</v>
      </c>
      <c r="AP6" s="76" t="n">
        <f aca="false">AO6+AF6</f>
        <v>1291</v>
      </c>
      <c r="AQ6" s="71" t="n">
        <v>2</v>
      </c>
      <c r="AR6" s="6" t="n">
        <f aca="false">490</f>
        <v>490</v>
      </c>
      <c r="AS6" s="79" t="n">
        <v>0.49</v>
      </c>
      <c r="AT6" s="78" t="n">
        <f aca="false">AS6*BF6*0.55</f>
        <v>347.9245</v>
      </c>
      <c r="AU6" s="78"/>
      <c r="AV6" s="78" t="n">
        <v>1</v>
      </c>
      <c r="AW6" s="78"/>
      <c r="AX6" s="78" t="s">
        <v>144</v>
      </c>
      <c r="AY6" s="78"/>
      <c r="AZ6" s="78"/>
      <c r="BA6" s="78"/>
      <c r="BB6" s="71" t="n">
        <v>1291</v>
      </c>
      <c r="BC6" s="71" t="n">
        <v>0</v>
      </c>
      <c r="BD6" s="71"/>
      <c r="BE6" s="76" t="n">
        <f aca="false">SUM(BB6:BD6)</f>
        <v>1291</v>
      </c>
      <c r="BF6" s="76" t="n">
        <f aca="false">AG6</f>
        <v>1291</v>
      </c>
      <c r="BG6" s="75" t="n">
        <v>423</v>
      </c>
      <c r="BH6" s="76" t="n">
        <f aca="false">IF((AP6+BC6-BG6)&gt;=AR6,AR6,(AP6+BC6-BG6))</f>
        <v>490</v>
      </c>
      <c r="BI6" s="80" t="n">
        <f aca="false">BH6/BF6</f>
        <v>0.379550735863672</v>
      </c>
      <c r="BJ6" s="80" t="n">
        <v>0.55</v>
      </c>
      <c r="BK6" s="80" t="n">
        <f aca="false">BG6/BF6/0.55</f>
        <v>0.595732694880642</v>
      </c>
      <c r="BL6" s="81" t="n">
        <f aca="false">BF6/BG6</f>
        <v>3.05200945626478</v>
      </c>
      <c r="BM6" s="82" t="n">
        <f aca="false">V6/BF6</f>
        <v>0.00619674670797831</v>
      </c>
      <c r="BN6" s="83" t="n">
        <f aca="false">AU6</f>
        <v>0</v>
      </c>
      <c r="BO6" s="83" t="n">
        <f aca="false">AW6</f>
        <v>0</v>
      </c>
      <c r="BP6" s="82" t="n">
        <f aca="false">AV6</f>
        <v>1</v>
      </c>
      <c r="BQ6" s="84" t="n">
        <f aca="false">IF(AV6=1,5%,0)</f>
        <v>0.05</v>
      </c>
      <c r="BR6" s="82" t="n">
        <f aca="false">BA6</f>
        <v>0</v>
      </c>
      <c r="BS6" s="85" t="n">
        <f aca="false">AZ6/BF6</f>
        <v>0</v>
      </c>
      <c r="BT6" s="85"/>
      <c r="BU6" s="86" t="n">
        <f aca="false">IF(BF6&lt;=300,0%,IF(BF6&lt;=600,10%,IF(BF6&lt;=1000,20%,IF(BF6&lt;=1500,30%,IF(BF6&lt;=2000,40%,IF(BF6&lt;=3000,50%,IF(BF6&lt;=10000,60%,70%)))))))</f>
        <v>0.3</v>
      </c>
      <c r="BV6" s="83" t="n">
        <f aca="false">J6</f>
        <v>0</v>
      </c>
      <c r="BW6" s="86" t="n">
        <f aca="false">IF(AX6="AMM",15%,IF(AX6="STO",15%,IF(AX6="CAN",15%,0%)))</f>
        <v>0</v>
      </c>
      <c r="BX6" s="87"/>
      <c r="BY6" s="6" t="s">
        <v>145</v>
      </c>
      <c r="BZ6" s="88" t="e">
        <f aca="false">((BI6-$BI$32)/$BI$31)</f>
        <v>#DIV/0!</v>
      </c>
      <c r="CA6" s="88" t="e">
        <f aca="false">((BM6-$BM$32)/$BM$31)</f>
        <v>#DIV/0!</v>
      </c>
      <c r="CB6" s="88" t="e">
        <f aca="false">((BL6-$BL$32)/$BL$31)</f>
        <v>#DIV/0!</v>
      </c>
      <c r="CC6" s="88" t="e">
        <f aca="false">(($BN$32-BN6)/$BN$31)</f>
        <v>#DIV/0!</v>
      </c>
      <c r="CD6" s="88" t="e">
        <f aca="false">((BP6-$BP$32)/$BP$31)</f>
        <v>#DIV/0!</v>
      </c>
      <c r="CE6" s="88" t="e">
        <f aca="false">((BR6-$BR$32)/$BR$31)</f>
        <v>#DIV/0!</v>
      </c>
      <c r="CF6" s="82" t="e">
        <f aca="false">SUM(BZ6:CE6)</f>
        <v>#DIV/0!</v>
      </c>
      <c r="CG6" s="88" t="e">
        <f aca="false">((BI6-$BI$32)/$BI$31)</f>
        <v>#DIV/0!</v>
      </c>
      <c r="CH6" s="88" t="e">
        <f aca="false">((BM6-$BM$32)/$BM$31)</f>
        <v>#DIV/0!</v>
      </c>
      <c r="CI6" s="88" t="e">
        <f aca="false">((BL6-$BL$32)/$BL$31)</f>
        <v>#DIV/0!</v>
      </c>
      <c r="CJ6" s="88" t="e">
        <f aca="false">(($BO$32-BO6)/$BO$31)</f>
        <v>#DIV/0!</v>
      </c>
      <c r="CK6" s="88" t="e">
        <f aca="false">SUM(CG6:CJ6)</f>
        <v>#DIV/0!</v>
      </c>
      <c r="CL6" s="88" t="e">
        <f aca="false">+CK6*(1+BQ6)</f>
        <v>#DIV/0!</v>
      </c>
      <c r="CM6" s="89" t="e">
        <f aca="false">+CL6*(1-BU6)</f>
        <v>#DIV/0!</v>
      </c>
      <c r="CN6" s="88" t="e">
        <f aca="false">+CM6*(1+BW6)</f>
        <v>#DIV/0!</v>
      </c>
      <c r="CO6" s="88" t="e">
        <f aca="false">CN6</f>
        <v>#DIV/0!</v>
      </c>
      <c r="CP6" s="88" t="e">
        <f aca="false">((BI6-$BI$32)/$BI$31)</f>
        <v>#DIV/0!</v>
      </c>
      <c r="CQ6" s="88" t="e">
        <f aca="false">((BM6-$BM$32)/$BM$31)</f>
        <v>#DIV/0!</v>
      </c>
      <c r="CR6" s="88" t="e">
        <f aca="false">((BL6-$BL$32)/$BL$31)</f>
        <v>#DIV/0!</v>
      </c>
      <c r="CS6" s="88" t="e">
        <f aca="false">((BF6-$BF$32)/$BL$31)</f>
        <v>#DIV/0!</v>
      </c>
      <c r="CT6" s="88" t="e">
        <f aca="false">((BS6-$BS$32)/$BS$31)</f>
        <v>#DIV/0!</v>
      </c>
      <c r="CU6" s="90" t="n">
        <f aca="false">J6</f>
        <v>0</v>
      </c>
      <c r="CV6" s="91" t="e">
        <f aca="false">(CP6+CQ6+CR6-CS6+CT6)*CU6</f>
        <v>#DIV/0!</v>
      </c>
      <c r="CW6" s="88"/>
      <c r="CX6" s="6" t="s">
        <v>144</v>
      </c>
      <c r="CY6" s="92" t="s">
        <v>2</v>
      </c>
      <c r="CZ6" s="88" t="e">
        <f aca="false">SUM(#REF!)</f>
        <v>#REF!</v>
      </c>
      <c r="DA6" s="82" t="e">
        <f aca="false">CZ6-(ABS(CZ6*(1-J6)))</f>
        <v>#REF!</v>
      </c>
      <c r="DB6" s="82" t="e">
        <f aca="false">DA6</f>
        <v>#REF!</v>
      </c>
      <c r="DC6" s="93"/>
      <c r="DD6" s="94" t="s">
        <v>146</v>
      </c>
      <c r="DE6" s="94" t="s">
        <v>146</v>
      </c>
      <c r="DF6" s="95" t="n">
        <f aca="false">BG6</f>
        <v>423</v>
      </c>
    </row>
    <row r="7" s="94" customFormat="true" ht="30" hidden="false" customHeight="true" outlineLevel="0" collapsed="false">
      <c r="A7" s="68" t="n">
        <v>12</v>
      </c>
      <c r="B7" s="68" t="s">
        <v>147</v>
      </c>
      <c r="C7" s="6" t="s">
        <v>148</v>
      </c>
      <c r="D7" s="6" t="s">
        <v>135</v>
      </c>
      <c r="E7" s="6" t="s">
        <v>149</v>
      </c>
      <c r="F7" s="69" t="s">
        <v>150</v>
      </c>
      <c r="G7" s="6" t="s">
        <v>149</v>
      </c>
      <c r="H7" s="44" t="s">
        <v>10</v>
      </c>
      <c r="I7" s="6" t="s">
        <v>151</v>
      </c>
      <c r="J7" s="63"/>
      <c r="K7" s="6" t="s">
        <v>139</v>
      </c>
      <c r="L7" s="6" t="s">
        <v>152</v>
      </c>
      <c r="M7" s="70"/>
      <c r="N7" s="70" t="s">
        <v>153</v>
      </c>
      <c r="O7" s="6" t="s">
        <v>143</v>
      </c>
      <c r="P7" s="71"/>
      <c r="Q7" s="72" t="n">
        <v>36465</v>
      </c>
      <c r="R7" s="72" t="n">
        <v>37011</v>
      </c>
      <c r="S7" s="26" t="n">
        <f aca="false">R7-Q7</f>
        <v>546</v>
      </c>
      <c r="T7" s="73" t="n">
        <v>0</v>
      </c>
      <c r="U7" s="6" t="n">
        <v>14.5</v>
      </c>
      <c r="V7" s="74" t="n">
        <f aca="false">U7-T7</f>
        <v>14.5</v>
      </c>
      <c r="W7" s="74" t="n">
        <f aca="false">U7-T7</f>
        <v>14.5</v>
      </c>
      <c r="X7" s="75" t="n">
        <v>2371</v>
      </c>
      <c r="Y7" s="71" t="n">
        <v>110</v>
      </c>
      <c r="Z7" s="76" t="n">
        <f aca="false">IF((Y7&gt;=(AC7+AD7+AL7+AM7)/17),(AC7+AD7+AL7+AM7)/17,(Y7))</f>
        <v>110</v>
      </c>
      <c r="AA7" s="71"/>
      <c r="AB7" s="76" t="n">
        <f aca="false">IF((AA7&gt;=(AC7+AD7+AL7+AM7)/8.5),(AC7+AD7+AL7+AM7)/8.5,(AA7))</f>
        <v>0</v>
      </c>
      <c r="AC7" s="71" t="n">
        <v>1853</v>
      </c>
      <c r="AD7" s="71" t="n">
        <v>408</v>
      </c>
      <c r="AE7" s="71"/>
      <c r="AF7" s="77" t="n">
        <f aca="false">AD7+AC7+AB7+Z7+AE7</f>
        <v>2371</v>
      </c>
      <c r="AG7" s="78" t="n">
        <f aca="false">X7</f>
        <v>2371</v>
      </c>
      <c r="AH7" s="71"/>
      <c r="AI7" s="76" t="n">
        <f aca="false">IF((AH7-AG7*0.05)&gt;=0,AG7*0.05,(AH7))</f>
        <v>0</v>
      </c>
      <c r="AJ7" s="71"/>
      <c r="AK7" s="76" t="n">
        <f aca="false">IF((AJ7-$AG$6*0.1)&gt;=0,$AG$6*0.1,(AJ7))</f>
        <v>0</v>
      </c>
      <c r="AL7" s="71"/>
      <c r="AM7" s="71"/>
      <c r="AN7" s="71"/>
      <c r="AO7" s="76" t="n">
        <f aca="false">AM7+AL7+AK7+AI7+AN7</f>
        <v>0</v>
      </c>
      <c r="AP7" s="76" t="n">
        <f aca="false">AO7+AF7</f>
        <v>2371</v>
      </c>
      <c r="AQ7" s="71" t="n">
        <v>3</v>
      </c>
      <c r="AR7" s="6" t="n">
        <f aca="false">100+1300</f>
        <v>1400</v>
      </c>
      <c r="AS7" s="79" t="n">
        <v>0.667</v>
      </c>
      <c r="AT7" s="78" t="n">
        <f aca="false">AS7*BF7*0.55</f>
        <v>869.80135</v>
      </c>
      <c r="AU7" s="78"/>
      <c r="AV7" s="78" t="n">
        <v>1</v>
      </c>
      <c r="AW7" s="78"/>
      <c r="AX7" s="78" t="s">
        <v>144</v>
      </c>
      <c r="AY7" s="78"/>
      <c r="AZ7" s="78"/>
      <c r="BA7" s="78"/>
      <c r="BB7" s="71" t="n">
        <v>2371</v>
      </c>
      <c r="BC7" s="71" t="n">
        <v>35</v>
      </c>
      <c r="BD7" s="71"/>
      <c r="BE7" s="76" t="n">
        <f aca="false">SUM(BB7:BD7)</f>
        <v>2406</v>
      </c>
      <c r="BF7" s="76" t="n">
        <f aca="false">AG7</f>
        <v>2371</v>
      </c>
      <c r="BG7" s="75" t="n">
        <v>725</v>
      </c>
      <c r="BH7" s="76" t="n">
        <f aca="false">IF((AP7+BC7-BG7)&gt;=AR7,AR7,(AP7+BC7-BG7))</f>
        <v>1400</v>
      </c>
      <c r="BI7" s="80" t="n">
        <f aca="false">BH7/BF7</f>
        <v>0.590468156895825</v>
      </c>
      <c r="BJ7" s="80" t="n">
        <v>0.55</v>
      </c>
      <c r="BK7" s="80" t="n">
        <f aca="false">BG7/BF7/0.55</f>
        <v>0.555960277596718</v>
      </c>
      <c r="BL7" s="81" t="n">
        <f aca="false">BF7/BG7</f>
        <v>3.27034482758621</v>
      </c>
      <c r="BM7" s="82" t="n">
        <f aca="false">V7/BF7</f>
        <v>0.0061155630535639</v>
      </c>
      <c r="BN7" s="83" t="n">
        <f aca="false">AU7</f>
        <v>0</v>
      </c>
      <c r="BO7" s="83" t="n">
        <f aca="false">AW7</f>
        <v>0</v>
      </c>
      <c r="BP7" s="82" t="n">
        <f aca="false">AV7</f>
        <v>1</v>
      </c>
      <c r="BQ7" s="84" t="n">
        <f aca="false">IF(AV7=1,5%,0)</f>
        <v>0.05</v>
      </c>
      <c r="BR7" s="82" t="n">
        <f aca="false">BA7</f>
        <v>0</v>
      </c>
      <c r="BS7" s="85" t="n">
        <f aca="false">AZ7/BF7</f>
        <v>0</v>
      </c>
      <c r="BT7" s="85"/>
      <c r="BU7" s="86" t="n">
        <f aca="false">IF(BF7&lt;=300,0%,IF(BF7&lt;=600,10%,IF(BF7&lt;=1000,20%,IF(BF7&lt;=1500,30%,IF(BF7&lt;=2000,40%,IF(BF7&lt;=3000,50%,IF(BF7&lt;=10000,60%,70%)))))))</f>
        <v>0.5</v>
      </c>
      <c r="BV7" s="83" t="n">
        <f aca="false">J7</f>
        <v>0</v>
      </c>
      <c r="BW7" s="86" t="n">
        <f aca="false">IF(AX7="AMM",15%,IF(AX7="STO",15%,IF(AX7="CAN",15%,0%)))</f>
        <v>0</v>
      </c>
      <c r="BX7" s="87"/>
      <c r="BY7" s="6" t="s">
        <v>154</v>
      </c>
      <c r="BZ7" s="88" t="e">
        <f aca="false">((BI7-$BI$32)/$BI$31)</f>
        <v>#DIV/0!</v>
      </c>
      <c r="CA7" s="88" t="e">
        <f aca="false">((BM7-$BM$32)/$BM$31)</f>
        <v>#DIV/0!</v>
      </c>
      <c r="CB7" s="88" t="e">
        <f aca="false">((BL7-$BL$32)/$BL$31)</f>
        <v>#DIV/0!</v>
      </c>
      <c r="CC7" s="88" t="e">
        <f aca="false">(($BN$32-BN7)/$BN$31)</f>
        <v>#DIV/0!</v>
      </c>
      <c r="CD7" s="88" t="e">
        <f aca="false">((BP7-$BP$32)/$BP$31)</f>
        <v>#DIV/0!</v>
      </c>
      <c r="CE7" s="88" t="e">
        <f aca="false">((BR7-$BR$32)/$BR$31)</f>
        <v>#DIV/0!</v>
      </c>
      <c r="CF7" s="82" t="e">
        <f aca="false">SUM(BZ7:CE7)</f>
        <v>#DIV/0!</v>
      </c>
      <c r="CG7" s="88" t="e">
        <f aca="false">((BI7-$BI$32)/$BI$31)</f>
        <v>#DIV/0!</v>
      </c>
      <c r="CH7" s="88" t="e">
        <f aca="false">((BM7-$BM$32)/$BM$31)</f>
        <v>#DIV/0!</v>
      </c>
      <c r="CI7" s="88" t="e">
        <f aca="false">((BL7-$BL$32)/$BL$31)</f>
        <v>#DIV/0!</v>
      </c>
      <c r="CJ7" s="88" t="e">
        <f aca="false">(($BO$32-BO7)/$BO$31)</f>
        <v>#DIV/0!</v>
      </c>
      <c r="CK7" s="88" t="e">
        <f aca="false">SUM(CG7:CJ7)</f>
        <v>#DIV/0!</v>
      </c>
      <c r="CL7" s="88" t="e">
        <f aca="false">+CK7*(1+BQ7)</f>
        <v>#DIV/0!</v>
      </c>
      <c r="CM7" s="89" t="e">
        <f aca="false">+CL7*(1-BU7)</f>
        <v>#DIV/0!</v>
      </c>
      <c r="CN7" s="88" t="e">
        <f aca="false">+CM7*(1+BW7)</f>
        <v>#DIV/0!</v>
      </c>
      <c r="CO7" s="88" t="e">
        <f aca="false">CN7</f>
        <v>#DIV/0!</v>
      </c>
      <c r="CP7" s="88" t="e">
        <f aca="false">((BI7-$BI$32)/$BI$31)</f>
        <v>#DIV/0!</v>
      </c>
      <c r="CQ7" s="88" t="e">
        <f aca="false">((BM7-$BM$32)/$BM$31)</f>
        <v>#DIV/0!</v>
      </c>
      <c r="CR7" s="88" t="e">
        <f aca="false">((BL7-$BL$32)/$BL$31)</f>
        <v>#DIV/0!</v>
      </c>
      <c r="CS7" s="88" t="e">
        <f aca="false">((BF7-$BF$32)/$BL$31)</f>
        <v>#DIV/0!</v>
      </c>
      <c r="CT7" s="88" t="e">
        <f aca="false">((BS7-$BS$32)/$BS$31)</f>
        <v>#DIV/0!</v>
      </c>
      <c r="CU7" s="90" t="n">
        <f aca="false">J7</f>
        <v>0</v>
      </c>
      <c r="CV7" s="91" t="e">
        <f aca="false">(CP7+CQ7+CR7-CS7+CT7)*CU7</f>
        <v>#DIV/0!</v>
      </c>
      <c r="CW7" s="88"/>
      <c r="CX7" s="6" t="s">
        <v>144</v>
      </c>
      <c r="CY7" s="92" t="s">
        <v>2</v>
      </c>
      <c r="CZ7" s="88" t="e">
        <f aca="false">SUM(BZ7:CD7)</f>
        <v>#DIV/0!</v>
      </c>
      <c r="DA7" s="82" t="e">
        <f aca="false">CZ7-(ABS(CZ7*(1-J7)))</f>
        <v>#DIV/0!</v>
      </c>
      <c r="DB7" s="82" t="e">
        <f aca="false">DA7</f>
        <v>#DIV/0!</v>
      </c>
      <c r="DC7" s="93"/>
      <c r="DD7" s="94" t="s">
        <v>146</v>
      </c>
      <c r="DE7" s="94" t="s">
        <v>146</v>
      </c>
      <c r="DF7" s="95" t="n">
        <f aca="false">BG7</f>
        <v>725</v>
      </c>
    </row>
    <row r="8" s="94" customFormat="true" ht="30" hidden="false" customHeight="true" outlineLevel="0" collapsed="false">
      <c r="A8" s="68" t="n">
        <v>14</v>
      </c>
      <c r="B8" s="68" t="s">
        <v>155</v>
      </c>
      <c r="C8" s="6" t="s">
        <v>156</v>
      </c>
      <c r="D8" s="6" t="s">
        <v>135</v>
      </c>
      <c r="E8" s="6" t="s">
        <v>157</v>
      </c>
      <c r="F8" s="69"/>
      <c r="G8" s="6" t="s">
        <v>158</v>
      </c>
      <c r="H8" s="44" t="s">
        <v>10</v>
      </c>
      <c r="I8" s="6" t="s">
        <v>159</v>
      </c>
      <c r="J8" s="63"/>
      <c r="K8" s="6" t="s">
        <v>139</v>
      </c>
      <c r="L8" s="6" t="s">
        <v>160</v>
      </c>
      <c r="M8" s="70" t="s">
        <v>161</v>
      </c>
      <c r="N8" s="70" t="s">
        <v>162</v>
      </c>
      <c r="O8" s="6" t="s">
        <v>143</v>
      </c>
      <c r="P8" s="71"/>
      <c r="Q8" s="72" t="n">
        <v>36495</v>
      </c>
      <c r="R8" s="72" t="n">
        <v>36890</v>
      </c>
      <c r="S8" s="26" t="n">
        <f aca="false">R8-Q8</f>
        <v>395</v>
      </c>
      <c r="T8" s="73" t="n">
        <v>0</v>
      </c>
      <c r="U8" s="6" t="n">
        <v>15</v>
      </c>
      <c r="V8" s="74" t="n">
        <f aca="false">U8-T8</f>
        <v>15</v>
      </c>
      <c r="W8" s="74" t="n">
        <f aca="false">U8-T8</f>
        <v>15</v>
      </c>
      <c r="X8" s="75" t="n">
        <v>1954</v>
      </c>
      <c r="Y8" s="71" t="n">
        <v>60</v>
      </c>
      <c r="Z8" s="76" t="n">
        <f aca="false">IF((Y8&gt;=(AC8+AD8+AL8+AM8)/17),(AC8+AD8+AL8+AM8)/17,(Y8))</f>
        <v>60</v>
      </c>
      <c r="AA8" s="71"/>
      <c r="AB8" s="76" t="n">
        <f aca="false">IF((AA8&gt;=(AC8+AD8+AL8+AM8)/8.5),(AC8+AD8+AL8+AM8)/8.5,(AA8))</f>
        <v>0</v>
      </c>
      <c r="AC8" s="71" t="n">
        <v>1280</v>
      </c>
      <c r="AD8" s="71" t="n">
        <v>614</v>
      </c>
      <c r="AE8" s="71"/>
      <c r="AF8" s="77" t="n">
        <f aca="false">AD8+AC8+AB8+Z8+AE8</f>
        <v>1954</v>
      </c>
      <c r="AG8" s="78" t="n">
        <f aca="false">X8</f>
        <v>1954</v>
      </c>
      <c r="AH8" s="71"/>
      <c r="AI8" s="76" t="n">
        <f aca="false">IF((AH8-AG8*0.05)&gt;=0,AG8*0.05,(AH8))</f>
        <v>0</v>
      </c>
      <c r="AJ8" s="71"/>
      <c r="AK8" s="76" t="n">
        <f aca="false">IF((AJ8-$AG$6*0.1)&gt;=0,$AG$6*0.1,(AJ8))</f>
        <v>0</v>
      </c>
      <c r="AL8" s="71"/>
      <c r="AM8" s="71"/>
      <c r="AN8" s="71"/>
      <c r="AO8" s="76" t="n">
        <f aca="false">AM8+AL8+AK8+AI8+AN8</f>
        <v>0</v>
      </c>
      <c r="AP8" s="76" t="n">
        <f aca="false">AO8+AF8</f>
        <v>1954</v>
      </c>
      <c r="AQ8" s="71" t="n">
        <v>2</v>
      </c>
      <c r="AR8" s="6" t="n">
        <f aca="false">634+923</f>
        <v>1557</v>
      </c>
      <c r="AS8" s="79" t="n">
        <v>0.37</v>
      </c>
      <c r="AT8" s="78" t="n">
        <f aca="false">AS8*BF8*0.55</f>
        <v>397.639</v>
      </c>
      <c r="AU8" s="78"/>
      <c r="AV8" s="78" t="n">
        <v>1</v>
      </c>
      <c r="AW8" s="78"/>
      <c r="AX8" s="78" t="s">
        <v>144</v>
      </c>
      <c r="AY8" s="78"/>
      <c r="AZ8" s="78"/>
      <c r="BA8" s="78"/>
      <c r="BB8" s="71" t="n">
        <v>1954</v>
      </c>
      <c r="BC8" s="71"/>
      <c r="BD8" s="71"/>
      <c r="BE8" s="76" t="n">
        <f aca="false">SUM(BB8:BD8)</f>
        <v>1954</v>
      </c>
      <c r="BF8" s="76" t="n">
        <f aca="false">AG8</f>
        <v>1954</v>
      </c>
      <c r="BG8" s="75" t="n">
        <v>526</v>
      </c>
      <c r="BH8" s="76" t="n">
        <f aca="false">IF((AP8+BC8-BG8)&gt;=AR8,AR8,(AP8+BC8-BG8))</f>
        <v>1428</v>
      </c>
      <c r="BI8" s="80" t="n">
        <f aca="false">BH8/BF8</f>
        <v>0.730808597748209</v>
      </c>
      <c r="BJ8" s="80" t="n">
        <v>0.55</v>
      </c>
      <c r="BK8" s="80" t="n">
        <f aca="false">BG8/BF8/0.55</f>
        <v>0.489438913185075</v>
      </c>
      <c r="BL8" s="81" t="n">
        <f aca="false">BF8/BG8</f>
        <v>3.7148288973384</v>
      </c>
      <c r="BM8" s="82" t="n">
        <f aca="false">V8/BF8</f>
        <v>0.00767656090071648</v>
      </c>
      <c r="BN8" s="83" t="n">
        <f aca="false">AU8</f>
        <v>0</v>
      </c>
      <c r="BO8" s="83" t="n">
        <f aca="false">AW8</f>
        <v>0</v>
      </c>
      <c r="BP8" s="82" t="n">
        <f aca="false">AV8</f>
        <v>1</v>
      </c>
      <c r="BQ8" s="84" t="n">
        <f aca="false">IF(AV8=1,5%,0)</f>
        <v>0.05</v>
      </c>
      <c r="BR8" s="82" t="n">
        <f aca="false">BA8</f>
        <v>0</v>
      </c>
      <c r="BS8" s="85" t="n">
        <f aca="false">AZ8/BF8</f>
        <v>0</v>
      </c>
      <c r="BT8" s="85"/>
      <c r="BU8" s="86" t="n">
        <f aca="false">IF(BF8&lt;=300,0%,IF(BF8&lt;=600,10%,IF(BF8&lt;=1000,20%,IF(BF8&lt;=1500,30%,IF(BF8&lt;=2000,40%,IF(BF8&lt;=3000,50%,IF(BF8&lt;=10000,60%,70%)))))))</f>
        <v>0.4</v>
      </c>
      <c r="BV8" s="83" t="n">
        <f aca="false">J8</f>
        <v>0</v>
      </c>
      <c r="BW8" s="86" t="n">
        <f aca="false">IF(AX8="AMM",15%,IF(AX8="STO",15%,IF(AX8="CAN",15%,0%)))</f>
        <v>0</v>
      </c>
      <c r="BX8" s="87"/>
      <c r="BY8" s="6" t="s">
        <v>163</v>
      </c>
      <c r="BZ8" s="88" t="e">
        <f aca="false">((BI8-$BI$32)/$BI$31)</f>
        <v>#DIV/0!</v>
      </c>
      <c r="CA8" s="88" t="e">
        <f aca="false">((BM8-$BM$32)/$BM$31)</f>
        <v>#DIV/0!</v>
      </c>
      <c r="CB8" s="88" t="e">
        <f aca="false">((BL8-$BL$32)/$BL$31)</f>
        <v>#DIV/0!</v>
      </c>
      <c r="CC8" s="88" t="e">
        <f aca="false">(($BN$32-BN8)/$BN$31)</f>
        <v>#DIV/0!</v>
      </c>
      <c r="CD8" s="88" t="e">
        <f aca="false">((BP8-$BP$32)/$BP$31)</f>
        <v>#DIV/0!</v>
      </c>
      <c r="CE8" s="88" t="e">
        <f aca="false">((BR8-$BR$32)/$BR$31)</f>
        <v>#DIV/0!</v>
      </c>
      <c r="CF8" s="82" t="e">
        <f aca="false">SUM(BZ8:CE8)</f>
        <v>#DIV/0!</v>
      </c>
      <c r="CG8" s="88" t="e">
        <f aca="false">((BI8-$BI$32)/$BI$31)</f>
        <v>#DIV/0!</v>
      </c>
      <c r="CH8" s="88" t="e">
        <f aca="false">((BM8-$BM$32)/$BM$31)</f>
        <v>#DIV/0!</v>
      </c>
      <c r="CI8" s="88" t="e">
        <f aca="false">((BL8-$BL$32)/$BL$31)</f>
        <v>#DIV/0!</v>
      </c>
      <c r="CJ8" s="88" t="e">
        <f aca="false">(($BO$32-BO8)/$BO$31)</f>
        <v>#DIV/0!</v>
      </c>
      <c r="CK8" s="88" t="e">
        <f aca="false">SUM(CG8:CJ8)</f>
        <v>#DIV/0!</v>
      </c>
      <c r="CL8" s="88" t="e">
        <f aca="false">+CK8*(1+BQ8)</f>
        <v>#DIV/0!</v>
      </c>
      <c r="CM8" s="89" t="e">
        <f aca="false">+CL8*(1-BU8)</f>
        <v>#DIV/0!</v>
      </c>
      <c r="CN8" s="88" t="e">
        <f aca="false">+CM8*(1+BW8)</f>
        <v>#DIV/0!</v>
      </c>
      <c r="CO8" s="88" t="e">
        <f aca="false">CN8</f>
        <v>#DIV/0!</v>
      </c>
      <c r="CP8" s="88" t="e">
        <f aca="false">((BI8-$BI$32)/$BI$31)</f>
        <v>#DIV/0!</v>
      </c>
      <c r="CQ8" s="88" t="e">
        <f aca="false">((BM8-$BM$32)/$BM$31)</f>
        <v>#DIV/0!</v>
      </c>
      <c r="CR8" s="88" t="e">
        <f aca="false">((BL8-$BL$32)/$BL$31)</f>
        <v>#DIV/0!</v>
      </c>
      <c r="CS8" s="88" t="e">
        <f aca="false">((BF8-$BF$32)/$BL$31)</f>
        <v>#DIV/0!</v>
      </c>
      <c r="CT8" s="88" t="e">
        <f aca="false">((BS8-$BS$32)/$BS$31)</f>
        <v>#DIV/0!</v>
      </c>
      <c r="CU8" s="90" t="n">
        <f aca="false">J8</f>
        <v>0</v>
      </c>
      <c r="CV8" s="91" t="e">
        <f aca="false">(CP8+CQ8+CR8-CS8+CT8)*CU8</f>
        <v>#DIV/0!</v>
      </c>
      <c r="CW8" s="88"/>
      <c r="CX8" s="6" t="s">
        <v>144</v>
      </c>
      <c r="CY8" s="92" t="s">
        <v>164</v>
      </c>
      <c r="CZ8" s="88" t="e">
        <f aca="false">SUM(BZ8:CD8)</f>
        <v>#DIV/0!</v>
      </c>
      <c r="DA8" s="82" t="e">
        <f aca="false">CZ8-(ABS(CZ8*(1-J8)))</f>
        <v>#DIV/0!</v>
      </c>
      <c r="DB8" s="82" t="e">
        <f aca="false">DA8</f>
        <v>#DIV/0!</v>
      </c>
      <c r="DC8" s="93"/>
      <c r="DD8" s="94" t="s">
        <v>146</v>
      </c>
      <c r="DE8" s="94" t="s">
        <v>146</v>
      </c>
      <c r="DF8" s="95" t="n">
        <f aca="false">BG8</f>
        <v>526</v>
      </c>
    </row>
    <row r="9" s="94" customFormat="true" ht="30" hidden="false" customHeight="true" outlineLevel="0" collapsed="false">
      <c r="A9" s="68" t="n">
        <v>15</v>
      </c>
      <c r="B9" s="68" t="s">
        <v>165</v>
      </c>
      <c r="C9" s="6" t="s">
        <v>166</v>
      </c>
      <c r="D9" s="6" t="s">
        <v>167</v>
      </c>
      <c r="E9" s="6" t="s">
        <v>168</v>
      </c>
      <c r="F9" s="69" t="s">
        <v>169</v>
      </c>
      <c r="G9" s="6" t="s">
        <v>168</v>
      </c>
      <c r="H9" s="44" t="s">
        <v>10</v>
      </c>
      <c r="I9" s="6" t="s">
        <v>170</v>
      </c>
      <c r="J9" s="63"/>
      <c r="K9" s="6" t="s">
        <v>139</v>
      </c>
      <c r="L9" s="6" t="s">
        <v>171</v>
      </c>
      <c r="M9" s="70" t="s">
        <v>172</v>
      </c>
      <c r="N9" s="70" t="s">
        <v>173</v>
      </c>
      <c r="O9" s="6" t="s">
        <v>143</v>
      </c>
      <c r="P9" s="71"/>
      <c r="Q9" s="72" t="n">
        <v>36525</v>
      </c>
      <c r="R9" s="72" t="n">
        <v>37072</v>
      </c>
      <c r="S9" s="26" t="n">
        <f aca="false">R9-Q9</f>
        <v>547</v>
      </c>
      <c r="T9" s="73" t="n">
        <v>0</v>
      </c>
      <c r="U9" s="6" t="n">
        <v>5</v>
      </c>
      <c r="V9" s="74" t="n">
        <f aca="false">U9-T9</f>
        <v>5</v>
      </c>
      <c r="W9" s="74" t="n">
        <f aca="false">U9-T9</f>
        <v>5</v>
      </c>
      <c r="X9" s="75" t="n">
        <v>358</v>
      </c>
      <c r="Y9" s="71" t="n">
        <v>20</v>
      </c>
      <c r="Z9" s="76" t="n">
        <f aca="false">IF((Y9&gt;=(AC9+AD9+AL9+AM9)/17),(AC9+AD9+AL9+AM9)/17,(Y9))</f>
        <v>19.8823529411765</v>
      </c>
      <c r="AA9" s="71" t="n">
        <v>0</v>
      </c>
      <c r="AB9" s="76" t="n">
        <f aca="false">IF((AA9&gt;=(AC9+AD9+AL9+AM9)/8.5),(AC9+AD9+AL9+AM9)/8.5,(AA9))</f>
        <v>0</v>
      </c>
      <c r="AC9" s="71" t="n">
        <v>194</v>
      </c>
      <c r="AD9" s="71" t="n">
        <v>144</v>
      </c>
      <c r="AE9" s="71"/>
      <c r="AF9" s="77" t="n">
        <f aca="false">AD9+AC9+AB9+Z9+AE9</f>
        <v>357.882352941176</v>
      </c>
      <c r="AG9" s="78" t="n">
        <f aca="false">X9</f>
        <v>358</v>
      </c>
      <c r="AH9" s="71"/>
      <c r="AI9" s="76" t="n">
        <f aca="false">IF((AH9-AG9*0.05)&gt;=0,AG9*0.05,(AH9))</f>
        <v>0</v>
      </c>
      <c r="AJ9" s="71"/>
      <c r="AK9" s="76" t="n">
        <f aca="false">IF((AJ9-$AG$6*0.1)&gt;=0,$AG$6*0.1,(AJ9))</f>
        <v>0</v>
      </c>
      <c r="AL9" s="71"/>
      <c r="AM9" s="71"/>
      <c r="AN9" s="71"/>
      <c r="AO9" s="76" t="n">
        <f aca="false">AM9+AL9+AK9+AI9+AN9</f>
        <v>0</v>
      </c>
      <c r="AP9" s="76" t="n">
        <f aca="false">AO9+AF9</f>
        <v>357.882352941176</v>
      </c>
      <c r="AQ9" s="71" t="n">
        <v>3</v>
      </c>
      <c r="AR9" s="6" t="n">
        <f aca="false">130+100</f>
        <v>230</v>
      </c>
      <c r="AS9" s="79" t="n">
        <v>0.58</v>
      </c>
      <c r="AT9" s="78" t="n">
        <f aca="false">AS9*BF9*0.55</f>
        <v>114.202</v>
      </c>
      <c r="AU9" s="78"/>
      <c r="AV9" s="78" t="n">
        <v>0</v>
      </c>
      <c r="AW9" s="78"/>
      <c r="AX9" s="78" t="s">
        <v>144</v>
      </c>
      <c r="AY9" s="78"/>
      <c r="AZ9" s="78"/>
      <c r="BA9" s="78"/>
      <c r="BB9" s="71" t="n">
        <v>358</v>
      </c>
      <c r="BC9" s="71"/>
      <c r="BD9" s="71"/>
      <c r="BE9" s="76" t="n">
        <f aca="false">SUM(BB9:BD9)</f>
        <v>358</v>
      </c>
      <c r="BF9" s="76" t="n">
        <f aca="false">AG9</f>
        <v>358</v>
      </c>
      <c r="BG9" s="75" t="n">
        <v>139</v>
      </c>
      <c r="BH9" s="76" t="n">
        <f aca="false">IF((AP9+BC9-BG9)&gt;=AR9,AR9,(AP9+BC9-BG9))</f>
        <v>218.882352941176</v>
      </c>
      <c r="BI9" s="80" t="n">
        <f aca="false">BH9/BF9</f>
        <v>0.61140322050608</v>
      </c>
      <c r="BJ9" s="80" t="n">
        <v>0.55</v>
      </c>
      <c r="BK9" s="80" t="n">
        <f aca="false">BG9/BF9/0.55</f>
        <v>0.705942102590147</v>
      </c>
      <c r="BL9" s="81" t="n">
        <f aca="false">BF9/BG9</f>
        <v>2.57553956834532</v>
      </c>
      <c r="BM9" s="82" t="n">
        <f aca="false">V9/BF9</f>
        <v>0.0139664804469274</v>
      </c>
      <c r="BN9" s="83" t="n">
        <f aca="false">AU9</f>
        <v>0</v>
      </c>
      <c r="BO9" s="83" t="n">
        <f aca="false">AW9</f>
        <v>0</v>
      </c>
      <c r="BP9" s="82" t="n">
        <f aca="false">AV9</f>
        <v>0</v>
      </c>
      <c r="BQ9" s="84" t="n">
        <f aca="false">IF(AV9=1,5%,0)</f>
        <v>0</v>
      </c>
      <c r="BR9" s="82" t="n">
        <f aca="false">BA9</f>
        <v>0</v>
      </c>
      <c r="BS9" s="85" t="n">
        <f aca="false">AZ9/BF9</f>
        <v>0</v>
      </c>
      <c r="BT9" s="85"/>
      <c r="BU9" s="86" t="n">
        <f aca="false">IF(BF9&lt;=300,0%,IF(BF9&lt;=600,10%,IF(BF9&lt;=1000,20%,IF(BF9&lt;=1500,30%,IF(BF9&lt;=2000,40%,IF(BF9&lt;=3000,50%,IF(BF9&lt;=10000,60%,70%)))))))</f>
        <v>0.1</v>
      </c>
      <c r="BV9" s="83" t="n">
        <f aca="false">J9</f>
        <v>0</v>
      </c>
      <c r="BW9" s="86" t="n">
        <f aca="false">IF(AX9="AMM",15%,IF(AX9="STO",15%,IF(AX9="CAN",15%,0%)))</f>
        <v>0</v>
      </c>
      <c r="BX9" s="87"/>
      <c r="BY9" s="6" t="s">
        <v>174</v>
      </c>
      <c r="BZ9" s="88" t="e">
        <f aca="false">((BI9-$BI$32)/$BI$31)</f>
        <v>#DIV/0!</v>
      </c>
      <c r="CA9" s="88" t="e">
        <f aca="false">((BM9-$BM$32)/$BM$31)</f>
        <v>#DIV/0!</v>
      </c>
      <c r="CB9" s="88" t="e">
        <f aca="false">((BL9-$BL$32)/$BL$31)</f>
        <v>#DIV/0!</v>
      </c>
      <c r="CC9" s="88" t="e">
        <f aca="false">(($BN$32-BN9)/$BN$31)</f>
        <v>#DIV/0!</v>
      </c>
      <c r="CD9" s="88" t="e">
        <f aca="false">((BP9-$BP$32)/$BP$31)</f>
        <v>#DIV/0!</v>
      </c>
      <c r="CE9" s="88" t="e">
        <f aca="false">((BR9-$BR$32)/$BR$31)</f>
        <v>#DIV/0!</v>
      </c>
      <c r="CF9" s="82" t="e">
        <f aca="false">SUM(BZ9:CE9)</f>
        <v>#DIV/0!</v>
      </c>
      <c r="CG9" s="88" t="e">
        <f aca="false">((BI9-$BI$32)/$BI$31)</f>
        <v>#DIV/0!</v>
      </c>
      <c r="CH9" s="88" t="e">
        <f aca="false">((BM9-$BM$32)/$BM$31)</f>
        <v>#DIV/0!</v>
      </c>
      <c r="CI9" s="88" t="e">
        <f aca="false">((BL9-$BL$32)/$BL$31)</f>
        <v>#DIV/0!</v>
      </c>
      <c r="CJ9" s="88" t="e">
        <f aca="false">(($BO$32-BO9)/$BO$31)</f>
        <v>#DIV/0!</v>
      </c>
      <c r="CK9" s="88" t="e">
        <f aca="false">SUM(CG9:CJ9)</f>
        <v>#DIV/0!</v>
      </c>
      <c r="CL9" s="88" t="e">
        <f aca="false">+CK9*(1+BQ9)</f>
        <v>#DIV/0!</v>
      </c>
      <c r="CM9" s="89" t="e">
        <f aca="false">+CL9*(1-BU9)</f>
        <v>#DIV/0!</v>
      </c>
      <c r="CN9" s="88" t="e">
        <f aca="false">+CM9*(1+BW9)</f>
        <v>#DIV/0!</v>
      </c>
      <c r="CO9" s="88" t="e">
        <f aca="false">CN9</f>
        <v>#DIV/0!</v>
      </c>
      <c r="CP9" s="88" t="e">
        <f aca="false">((BI9-$BI$32)/$BI$31)</f>
        <v>#DIV/0!</v>
      </c>
      <c r="CQ9" s="88" t="e">
        <f aca="false">((BM9-$BM$32)/$BM$31)</f>
        <v>#DIV/0!</v>
      </c>
      <c r="CR9" s="88" t="e">
        <f aca="false">((BL9-$BL$32)/$BL$31)</f>
        <v>#DIV/0!</v>
      </c>
      <c r="CS9" s="88" t="e">
        <f aca="false">((BF9-$BF$32)/$BL$31)</f>
        <v>#DIV/0!</v>
      </c>
      <c r="CT9" s="88" t="e">
        <f aca="false">((BS9-$BS$32)/$BS$31)</f>
        <v>#DIV/0!</v>
      </c>
      <c r="CU9" s="90" t="n">
        <f aca="false">J9</f>
        <v>0</v>
      </c>
      <c r="CV9" s="91" t="e">
        <f aca="false">(CP9+CQ9+CR9-CS9+CT9)*CU9</f>
        <v>#DIV/0!</v>
      </c>
      <c r="CW9" s="88"/>
      <c r="CX9" s="6" t="s">
        <v>144</v>
      </c>
      <c r="CY9" s="92" t="s">
        <v>2</v>
      </c>
      <c r="CZ9" s="88" t="e">
        <f aca="false">SUM(BZ9:CD9)</f>
        <v>#DIV/0!</v>
      </c>
      <c r="DA9" s="82" t="e">
        <f aca="false">CZ9-(ABS(CZ9*(1-J9)))</f>
        <v>#DIV/0!</v>
      </c>
      <c r="DB9" s="82" t="e">
        <f aca="false">DA9</f>
        <v>#DIV/0!</v>
      </c>
      <c r="DC9" s="93"/>
      <c r="DD9" s="94" t="s">
        <v>146</v>
      </c>
      <c r="DE9" s="94" t="s">
        <v>146</v>
      </c>
      <c r="DF9" s="95" t="n">
        <f aca="false">BG9</f>
        <v>139</v>
      </c>
    </row>
    <row r="10" s="94" customFormat="true" ht="30" hidden="false" customHeight="true" outlineLevel="0" collapsed="false">
      <c r="A10" s="68" t="n">
        <v>13</v>
      </c>
      <c r="B10" s="68" t="s">
        <v>175</v>
      </c>
      <c r="C10" s="6" t="s">
        <v>176</v>
      </c>
      <c r="D10" s="6" t="s">
        <v>177</v>
      </c>
      <c r="E10" s="6" t="s">
        <v>178</v>
      </c>
      <c r="F10" s="69" t="s">
        <v>179</v>
      </c>
      <c r="G10" s="6" t="s">
        <v>180</v>
      </c>
      <c r="H10" s="44" t="s">
        <v>10</v>
      </c>
      <c r="I10" s="6" t="s">
        <v>181</v>
      </c>
      <c r="J10" s="63"/>
      <c r="K10" s="6" t="s">
        <v>139</v>
      </c>
      <c r="L10" s="6" t="s">
        <v>182</v>
      </c>
      <c r="M10" s="70"/>
      <c r="N10" s="70" t="s">
        <v>183</v>
      </c>
      <c r="O10" s="6" t="s">
        <v>143</v>
      </c>
      <c r="P10" s="71"/>
      <c r="Q10" s="72" t="n">
        <v>36526</v>
      </c>
      <c r="R10" s="72" t="n">
        <v>37986</v>
      </c>
      <c r="S10" s="26" t="n">
        <f aca="false">R10-Q10</f>
        <v>1460</v>
      </c>
      <c r="T10" s="73" t="n">
        <v>0</v>
      </c>
      <c r="U10" s="6" t="n">
        <v>15</v>
      </c>
      <c r="V10" s="74" t="n">
        <f aca="false">U10-T10</f>
        <v>15</v>
      </c>
      <c r="W10" s="74" t="n">
        <f aca="false">U10-T10</f>
        <v>15</v>
      </c>
      <c r="X10" s="75" t="n">
        <v>10023</v>
      </c>
      <c r="Y10" s="71" t="n">
        <v>618</v>
      </c>
      <c r="Z10" s="76" t="n">
        <f aca="false">IF((Y10&gt;=(AC10+AD10+AL10+AM10)/17),(AC10+AD10+AL10+AM10)/17,(Y10))</f>
        <v>548.058823529412</v>
      </c>
      <c r="AA10" s="71" t="n">
        <v>88</v>
      </c>
      <c r="AB10" s="76" t="n">
        <f aca="false">IF((AA10&gt;=(AC10+AD10+AL10+AM10)/8.5),(AC10+AD10+AL10+AM10)/8.5,(AA10))</f>
        <v>88</v>
      </c>
      <c r="AC10" s="71" t="n">
        <v>9060</v>
      </c>
      <c r="AD10" s="71" t="n">
        <v>257</v>
      </c>
      <c r="AE10" s="71"/>
      <c r="AF10" s="77" t="n">
        <f aca="false">AD10+AC10+AB10+Z10+AE10</f>
        <v>9953.05882352941</v>
      </c>
      <c r="AG10" s="78" t="n">
        <f aca="false">X10</f>
        <v>10023</v>
      </c>
      <c r="AH10" s="71"/>
      <c r="AI10" s="76" t="n">
        <f aca="false">IF((AH10-AG10*0.05)&gt;=0,AG10*0.05,(AH10))</f>
        <v>0</v>
      </c>
      <c r="AJ10" s="71"/>
      <c r="AK10" s="76" t="n">
        <f aca="false">IF((AJ10-$AG$6*0.1)&gt;=0,$AG$6*0.1,(AJ10))</f>
        <v>0</v>
      </c>
      <c r="AL10" s="71"/>
      <c r="AM10" s="71"/>
      <c r="AN10" s="71"/>
      <c r="AO10" s="76" t="n">
        <f aca="false">AM10+AL10+AK10+AI10+AN10</f>
        <v>0</v>
      </c>
      <c r="AP10" s="76" t="n">
        <f aca="false">AO10+AF10</f>
        <v>9953.05882352941</v>
      </c>
      <c r="AQ10" s="71" t="n">
        <v>4</v>
      </c>
      <c r="AR10" s="6" t="n">
        <f aca="false">2523+2500+2500+2500</f>
        <v>10023</v>
      </c>
      <c r="AS10" s="79" t="n">
        <v>0.6</v>
      </c>
      <c r="AT10" s="78" t="n">
        <f aca="false">AS10*BF10*0.55</f>
        <v>3307.59</v>
      </c>
      <c r="AU10" s="78"/>
      <c r="AV10" s="78" t="n">
        <v>1</v>
      </c>
      <c r="AW10" s="78"/>
      <c r="AX10" s="78" t="s">
        <v>144</v>
      </c>
      <c r="AY10" s="78"/>
      <c r="AZ10" s="78"/>
      <c r="BA10" s="78"/>
      <c r="BB10" s="71" t="n">
        <v>10023</v>
      </c>
      <c r="BC10" s="71"/>
      <c r="BD10" s="71"/>
      <c r="BE10" s="76" t="n">
        <f aca="false">SUM(BB10:BD10)</f>
        <v>10023</v>
      </c>
      <c r="BF10" s="76" t="n">
        <f aca="false">AG10</f>
        <v>10023</v>
      </c>
      <c r="BG10" s="75" t="n">
        <v>3767</v>
      </c>
      <c r="BH10" s="76" t="n">
        <f aca="false">IF((AP10+BC10-BG10)&gt;=AR10,AR10,(AP10+BC10-BG10))</f>
        <v>6186.05882352941</v>
      </c>
      <c r="BI10" s="80" t="n">
        <f aca="false">BH10/BF10</f>
        <v>0.617186353739341</v>
      </c>
      <c r="BJ10" s="80" t="n">
        <v>0.55</v>
      </c>
      <c r="BK10" s="80" t="n">
        <f aca="false">BG10/BF10/0.55</f>
        <v>0.683337414854925</v>
      </c>
      <c r="BL10" s="81" t="n">
        <f aca="false">BF10/BG10</f>
        <v>2.66073798778869</v>
      </c>
      <c r="BM10" s="82" t="n">
        <f aca="false">V10/BF10</f>
        <v>0.00149655791679138</v>
      </c>
      <c r="BN10" s="83" t="n">
        <f aca="false">AU10</f>
        <v>0</v>
      </c>
      <c r="BO10" s="83" t="n">
        <f aca="false">AW10</f>
        <v>0</v>
      </c>
      <c r="BP10" s="82" t="n">
        <f aca="false">AV10</f>
        <v>1</v>
      </c>
      <c r="BQ10" s="84" t="n">
        <f aca="false">IF(AV10=1,5%,0)</f>
        <v>0.05</v>
      </c>
      <c r="BR10" s="82" t="n">
        <f aca="false">BA10</f>
        <v>0</v>
      </c>
      <c r="BS10" s="85" t="n">
        <f aca="false">AZ10/BF10</f>
        <v>0</v>
      </c>
      <c r="BT10" s="85"/>
      <c r="BU10" s="86" t="n">
        <f aca="false">IF(BF10&lt;=300,0%,IF(BF10&lt;=600,10%,IF(BF10&lt;=1000,20%,IF(BF10&lt;=1500,30%,IF(BF10&lt;=2000,40%,IF(BF10&lt;=3000,50%,IF(BF10&lt;=10000,60%,70%)))))))</f>
        <v>0.7</v>
      </c>
      <c r="BV10" s="83" t="n">
        <f aca="false">J10</f>
        <v>0</v>
      </c>
      <c r="BW10" s="86" t="n">
        <f aca="false">IF(AX10="AMM",15%,IF(AX10="STO",15%,IF(AX10="CAN",15%,0%)))</f>
        <v>0</v>
      </c>
      <c r="BX10" s="87"/>
      <c r="BY10" s="6" t="s">
        <v>184</v>
      </c>
      <c r="BZ10" s="88" t="e">
        <f aca="false">((BI10-$BI$32)/$BI$31)</f>
        <v>#DIV/0!</v>
      </c>
      <c r="CA10" s="88" t="e">
        <f aca="false">((BM10-$BM$32)/$BM$31)</f>
        <v>#DIV/0!</v>
      </c>
      <c r="CB10" s="88" t="e">
        <f aca="false">((BL10-$BL$32)/$BL$31)</f>
        <v>#DIV/0!</v>
      </c>
      <c r="CC10" s="88" t="e">
        <f aca="false">(($BN$32-BN10)/$BN$31)</f>
        <v>#DIV/0!</v>
      </c>
      <c r="CD10" s="88" t="e">
        <f aca="false">((BP10-$BP$32)/$BP$31)</f>
        <v>#DIV/0!</v>
      </c>
      <c r="CE10" s="88" t="e">
        <f aca="false">((BR10-$BR$32)/$BR$31)</f>
        <v>#DIV/0!</v>
      </c>
      <c r="CF10" s="82" t="e">
        <f aca="false">SUM(BZ10:CE10)</f>
        <v>#DIV/0!</v>
      </c>
      <c r="CG10" s="88" t="e">
        <f aca="false">((BI10-$BI$32)/$BI$31)</f>
        <v>#DIV/0!</v>
      </c>
      <c r="CH10" s="88" t="e">
        <f aca="false">((BM10-$BM$32)/$BM$31)</f>
        <v>#DIV/0!</v>
      </c>
      <c r="CI10" s="88" t="e">
        <f aca="false">((BL10-$BL$32)/$BL$31)</f>
        <v>#DIV/0!</v>
      </c>
      <c r="CJ10" s="88" t="e">
        <f aca="false">(($BO$32-BO10)/$BO$31)</f>
        <v>#DIV/0!</v>
      </c>
      <c r="CK10" s="88" t="e">
        <f aca="false">SUM(CG10:CJ10)</f>
        <v>#DIV/0!</v>
      </c>
      <c r="CL10" s="88" t="e">
        <f aca="false">+CK10*(1+BQ10)</f>
        <v>#DIV/0!</v>
      </c>
      <c r="CM10" s="89" t="e">
        <f aca="false">+CL10*(1-BU10)</f>
        <v>#DIV/0!</v>
      </c>
      <c r="CN10" s="88" t="e">
        <f aca="false">+CM10*(1+BW10)</f>
        <v>#DIV/0!</v>
      </c>
      <c r="CO10" s="88" t="e">
        <f aca="false">CN10</f>
        <v>#DIV/0!</v>
      </c>
      <c r="CP10" s="88" t="e">
        <f aca="false">((BI10-$BI$32)/$BI$31)</f>
        <v>#DIV/0!</v>
      </c>
      <c r="CQ10" s="88" t="e">
        <f aca="false">((BM10-$BM$32)/$BM$31)</f>
        <v>#DIV/0!</v>
      </c>
      <c r="CR10" s="88" t="e">
        <f aca="false">((BL10-$BL$32)/$BL$31)</f>
        <v>#DIV/0!</v>
      </c>
      <c r="CS10" s="88" t="e">
        <f aca="false">((BF10-$BF$32)/$BL$31)</f>
        <v>#DIV/0!</v>
      </c>
      <c r="CT10" s="88" t="e">
        <f aca="false">((BS10-$BS$32)/$BS$31)</f>
        <v>#DIV/0!</v>
      </c>
      <c r="CU10" s="90" t="n">
        <f aca="false">J10</f>
        <v>0</v>
      </c>
      <c r="CV10" s="91" t="e">
        <f aca="false">(CP10+CQ10+CR10-CS10+CT10)*CU10</f>
        <v>#DIV/0!</v>
      </c>
      <c r="CW10" s="88"/>
      <c r="CX10" s="6" t="s">
        <v>144</v>
      </c>
      <c r="CY10" s="92" t="s">
        <v>2</v>
      </c>
      <c r="CZ10" s="88" t="e">
        <f aca="false">SUM(BZ10:CD10)</f>
        <v>#DIV/0!</v>
      </c>
      <c r="DA10" s="82" t="e">
        <f aca="false">CZ10-(ABS(CZ10*(1-J10)))</f>
        <v>#DIV/0!</v>
      </c>
      <c r="DB10" s="82" t="e">
        <f aca="false">DA10</f>
        <v>#DIV/0!</v>
      </c>
      <c r="DC10" s="93"/>
      <c r="DD10" s="94" t="s">
        <v>146</v>
      </c>
      <c r="DE10" s="94" t="s">
        <v>146</v>
      </c>
      <c r="DF10" s="95" t="n">
        <f aca="false">BG10</f>
        <v>3767</v>
      </c>
    </row>
    <row r="11" s="94" customFormat="true" ht="30" hidden="false" customHeight="true" outlineLevel="0" collapsed="false">
      <c r="A11" s="68" t="n">
        <v>1</v>
      </c>
      <c r="B11" s="68" t="s">
        <v>185</v>
      </c>
      <c r="C11" s="6" t="s">
        <v>186</v>
      </c>
      <c r="D11" s="6" t="s">
        <v>177</v>
      </c>
      <c r="E11" s="6" t="s">
        <v>187</v>
      </c>
      <c r="F11" s="69"/>
      <c r="G11" s="6" t="s">
        <v>187</v>
      </c>
      <c r="H11" s="44" t="s">
        <v>10</v>
      </c>
      <c r="I11" s="6" t="s">
        <v>170</v>
      </c>
      <c r="J11" s="63"/>
      <c r="K11" s="6" t="s">
        <v>139</v>
      </c>
      <c r="L11" s="6" t="s">
        <v>188</v>
      </c>
      <c r="M11" s="70" t="s">
        <v>141</v>
      </c>
      <c r="N11" s="70" t="s">
        <v>141</v>
      </c>
      <c r="O11" s="6" t="s">
        <v>143</v>
      </c>
      <c r="P11" s="71" t="n">
        <v>0</v>
      </c>
      <c r="Q11" s="72" t="n">
        <v>36464</v>
      </c>
      <c r="R11" s="72" t="n">
        <v>36891</v>
      </c>
      <c r="S11" s="26" t="n">
        <f aca="false">R11-Q11</f>
        <v>427</v>
      </c>
      <c r="T11" s="73" t="n">
        <v>0</v>
      </c>
      <c r="U11" s="6" t="n">
        <v>14</v>
      </c>
      <c r="V11" s="74" t="n">
        <f aca="false">U11-T11</f>
        <v>14</v>
      </c>
      <c r="W11" s="74" t="n">
        <f aca="false">U11-T11</f>
        <v>14</v>
      </c>
      <c r="X11" s="75" t="n">
        <v>763</v>
      </c>
      <c r="Y11" s="71" t="n">
        <v>36</v>
      </c>
      <c r="Z11" s="76" t="n">
        <f aca="false">IF((Y11&gt;=(AC11+AD11+AL11+AM11)/17),(AC11+AD11+AL11+AM11)/17,(Y11))</f>
        <v>36</v>
      </c>
      <c r="AA11" s="71" t="n">
        <v>0</v>
      </c>
      <c r="AB11" s="76" t="n">
        <f aca="false">IF((AA11&gt;=(AC11+AD11+AL11+AM11)/8.5),(AC11+AD11+AL11+AM11)/8.5,(AA11))</f>
        <v>0</v>
      </c>
      <c r="AC11" s="71" t="n">
        <v>398</v>
      </c>
      <c r="AD11" s="71" t="n">
        <v>329</v>
      </c>
      <c r="AE11" s="71"/>
      <c r="AF11" s="77" t="n">
        <f aca="false">AD11+AC11+AB11+Z11+AE11</f>
        <v>763</v>
      </c>
      <c r="AG11" s="78" t="n">
        <f aca="false">X11</f>
        <v>763</v>
      </c>
      <c r="AH11" s="71"/>
      <c r="AI11" s="76" t="n">
        <f aca="false">IF((AH11-AG11*0.05)&gt;=0,AG11*0.05,(AH11))</f>
        <v>0</v>
      </c>
      <c r="AJ11" s="71"/>
      <c r="AK11" s="76" t="n">
        <f aca="false">IF((AJ11-$AG$6*0.1)&gt;=0,$AG$6*0.1,(AJ11))</f>
        <v>0</v>
      </c>
      <c r="AL11" s="71"/>
      <c r="AM11" s="71"/>
      <c r="AN11" s="71"/>
      <c r="AO11" s="76" t="n">
        <f aca="false">AM11+AL11+AK11+AI11+AN11</f>
        <v>0</v>
      </c>
      <c r="AP11" s="76" t="n">
        <f aca="false">AO11+AF11</f>
        <v>763</v>
      </c>
      <c r="AQ11" s="71" t="n">
        <v>2</v>
      </c>
      <c r="AR11" s="6" t="n">
        <f aca="false">250+100</f>
        <v>350</v>
      </c>
      <c r="AS11" s="79" t="n">
        <v>0.73</v>
      </c>
      <c r="AT11" s="78" t="n">
        <f aca="false">AS11*BF11*0.55</f>
        <v>306.3445</v>
      </c>
      <c r="AU11" s="78"/>
      <c r="AV11" s="78" t="n">
        <v>1</v>
      </c>
      <c r="AW11" s="78"/>
      <c r="AX11" s="78" t="s">
        <v>144</v>
      </c>
      <c r="AY11" s="78"/>
      <c r="AZ11" s="78"/>
      <c r="BA11" s="78"/>
      <c r="BB11" s="71" t="n">
        <v>763</v>
      </c>
      <c r="BC11" s="71"/>
      <c r="BD11" s="71"/>
      <c r="BE11" s="76" t="n">
        <f aca="false">SUM(BB11:BD11)</f>
        <v>763</v>
      </c>
      <c r="BF11" s="76" t="n">
        <f aca="false">AG11</f>
        <v>763</v>
      </c>
      <c r="BG11" s="75" t="n">
        <v>377</v>
      </c>
      <c r="BH11" s="76" t="n">
        <f aca="false">IF((AP11+BC11-BG11)&gt;=AR11,AR11,(AP11+BC11-BG11))</f>
        <v>350</v>
      </c>
      <c r="BI11" s="80" t="n">
        <f aca="false">BH11/BF11</f>
        <v>0.458715596330275</v>
      </c>
      <c r="BJ11" s="80" t="n">
        <v>0.55</v>
      </c>
      <c r="BK11" s="80" t="n">
        <f aca="false">BG11/BF11/0.55</f>
        <v>0.898367687358513</v>
      </c>
      <c r="BL11" s="81" t="n">
        <f aca="false">BF11/BG11</f>
        <v>2.02387267904509</v>
      </c>
      <c r="BM11" s="82" t="n">
        <f aca="false">V11/BF11</f>
        <v>0.018348623853211</v>
      </c>
      <c r="BN11" s="83" t="n">
        <f aca="false">AU11</f>
        <v>0</v>
      </c>
      <c r="BO11" s="83" t="n">
        <f aca="false">AW11</f>
        <v>0</v>
      </c>
      <c r="BP11" s="82" t="n">
        <f aca="false">AV11</f>
        <v>1</v>
      </c>
      <c r="BQ11" s="84" t="n">
        <f aca="false">IF(AV11=1,5%,0)</f>
        <v>0.05</v>
      </c>
      <c r="BR11" s="82" t="n">
        <f aca="false">BA11</f>
        <v>0</v>
      </c>
      <c r="BS11" s="85" t="n">
        <f aca="false">AZ11/BF11</f>
        <v>0</v>
      </c>
      <c r="BT11" s="85"/>
      <c r="BU11" s="86" t="n">
        <f aca="false">IF(BF11&lt;=300,0%,IF(BF11&lt;=600,10%,IF(BF11&lt;=1000,20%,IF(BF11&lt;=1500,30%,IF(BF11&lt;=2000,40%,IF(BF11&lt;=3000,50%,IF(BF11&lt;=10000,60%,70%)))))))</f>
        <v>0.2</v>
      </c>
      <c r="BV11" s="83" t="n">
        <f aca="false">J11</f>
        <v>0</v>
      </c>
      <c r="BW11" s="86" t="n">
        <f aca="false">IF(AX11="AMM",15%,IF(AX11="STO",15%,IF(AX11="CAN",15%,0%)))</f>
        <v>0</v>
      </c>
      <c r="BX11" s="87"/>
      <c r="BY11" s="6" t="s">
        <v>189</v>
      </c>
      <c r="BZ11" s="88" t="e">
        <f aca="false">((BI11-$BI$32)/$BI$31)</f>
        <v>#DIV/0!</v>
      </c>
      <c r="CA11" s="88" t="e">
        <f aca="false">((BM11-$BM$32)/$BM$31)</f>
        <v>#DIV/0!</v>
      </c>
      <c r="CB11" s="88" t="e">
        <f aca="false">((BL11-$BL$32)/$BL$31)</f>
        <v>#DIV/0!</v>
      </c>
      <c r="CC11" s="88" t="e">
        <f aca="false">(($BN$32-BN11)/$BN$31)</f>
        <v>#DIV/0!</v>
      </c>
      <c r="CD11" s="88" t="e">
        <f aca="false">((BP11-$BP$32)/$BP$31)</f>
        <v>#DIV/0!</v>
      </c>
      <c r="CE11" s="88" t="e">
        <f aca="false">((BR11-$BR$32)/$BR$31)</f>
        <v>#DIV/0!</v>
      </c>
      <c r="CF11" s="82" t="e">
        <f aca="false">SUM(BZ11:CE11)</f>
        <v>#DIV/0!</v>
      </c>
      <c r="CG11" s="88" t="e">
        <f aca="false">((BI11-$BI$32)/$BI$31)</f>
        <v>#DIV/0!</v>
      </c>
      <c r="CH11" s="88" t="e">
        <f aca="false">((BM11-$BM$32)/$BM$31)</f>
        <v>#DIV/0!</v>
      </c>
      <c r="CI11" s="88" t="e">
        <f aca="false">((BL11-$BL$32)/$BL$31)</f>
        <v>#DIV/0!</v>
      </c>
      <c r="CJ11" s="88" t="e">
        <f aca="false">(($BO$32-BO11)/$BO$31)</f>
        <v>#DIV/0!</v>
      </c>
      <c r="CK11" s="88" t="e">
        <f aca="false">SUM(CG11:CJ11)</f>
        <v>#DIV/0!</v>
      </c>
      <c r="CL11" s="88" t="e">
        <f aca="false">+CK11*(1+BQ11)</f>
        <v>#DIV/0!</v>
      </c>
      <c r="CM11" s="89" t="e">
        <f aca="false">+CL11*(1-BU11)</f>
        <v>#DIV/0!</v>
      </c>
      <c r="CN11" s="88" t="e">
        <f aca="false">+CM11*(1+BW11)</f>
        <v>#DIV/0!</v>
      </c>
      <c r="CO11" s="88" t="e">
        <f aca="false">CN11</f>
        <v>#DIV/0!</v>
      </c>
      <c r="CP11" s="88" t="e">
        <f aca="false">((BI11-$BI$32)/$BI$31)</f>
        <v>#DIV/0!</v>
      </c>
      <c r="CQ11" s="88" t="e">
        <f aca="false">((BM11-$BM$32)/$BM$31)</f>
        <v>#DIV/0!</v>
      </c>
      <c r="CR11" s="88" t="e">
        <f aca="false">((BL11-$BL$32)/$BL$31)</f>
        <v>#DIV/0!</v>
      </c>
      <c r="CS11" s="88" t="e">
        <f aca="false">((BF11-$BF$32)/$BL$31)</f>
        <v>#DIV/0!</v>
      </c>
      <c r="CT11" s="88" t="e">
        <f aca="false">((BS11-$BS$32)/$BS$31)</f>
        <v>#DIV/0!</v>
      </c>
      <c r="CU11" s="90" t="n">
        <f aca="false">J11</f>
        <v>0</v>
      </c>
      <c r="CV11" s="91" t="e">
        <f aca="false">(CP11+CQ11+CR11-CS11+CT11)*CU11</f>
        <v>#DIV/0!</v>
      </c>
      <c r="CW11" s="88"/>
      <c r="CX11" s="6" t="s">
        <v>144</v>
      </c>
      <c r="CY11" s="92" t="s">
        <v>2</v>
      </c>
      <c r="CZ11" s="88" t="e">
        <f aca="false">SUM(BZ12:CD12)</f>
        <v>#DIV/0!</v>
      </c>
      <c r="DA11" s="82" t="e">
        <f aca="false">CZ11-(ABS(CZ11*(1-J11)))</f>
        <v>#DIV/0!</v>
      </c>
      <c r="DB11" s="82" t="e">
        <f aca="false">DA11</f>
        <v>#DIV/0!</v>
      </c>
      <c r="DC11" s="93"/>
      <c r="DD11" s="94" t="s">
        <v>146</v>
      </c>
      <c r="DE11" s="94" t="s">
        <v>146</v>
      </c>
      <c r="DF11" s="95" t="n">
        <f aca="false">BG11</f>
        <v>377</v>
      </c>
    </row>
    <row r="12" s="94" customFormat="true" ht="30" hidden="false" customHeight="true" outlineLevel="0" collapsed="false">
      <c r="A12" s="68" t="n">
        <v>19</v>
      </c>
      <c r="B12" s="68" t="s">
        <v>190</v>
      </c>
      <c r="C12" s="6" t="s">
        <v>191</v>
      </c>
      <c r="D12" s="6" t="s">
        <v>135</v>
      </c>
      <c r="E12" s="6" t="s">
        <v>192</v>
      </c>
      <c r="F12" s="69"/>
      <c r="G12" s="6" t="s">
        <v>193</v>
      </c>
      <c r="H12" s="44" t="s">
        <v>10</v>
      </c>
      <c r="I12" s="6" t="s">
        <v>159</v>
      </c>
      <c r="J12" s="63"/>
      <c r="K12" s="6" t="s">
        <v>139</v>
      </c>
      <c r="L12" s="6" t="s">
        <v>194</v>
      </c>
      <c r="M12" s="70" t="s">
        <v>195</v>
      </c>
      <c r="N12" s="70" t="s">
        <v>195</v>
      </c>
      <c r="O12" s="6" t="s">
        <v>196</v>
      </c>
      <c r="P12" s="71"/>
      <c r="Q12" s="72" t="n">
        <v>36495</v>
      </c>
      <c r="R12" s="72" t="n">
        <v>36891</v>
      </c>
      <c r="S12" s="26" t="n">
        <f aca="false">R12-Q12</f>
        <v>396</v>
      </c>
      <c r="T12" s="73" t="n">
        <v>0</v>
      </c>
      <c r="U12" s="6" t="n">
        <v>0</v>
      </c>
      <c r="V12" s="74" t="n">
        <f aca="false">U12-T12</f>
        <v>0</v>
      </c>
      <c r="W12" s="74" t="n">
        <f aca="false">U12-T12</f>
        <v>0</v>
      </c>
      <c r="X12" s="75" t="n">
        <v>1991</v>
      </c>
      <c r="Y12" s="71" t="n">
        <v>38</v>
      </c>
      <c r="Z12" s="76" t="n">
        <f aca="false">IF((Y12&gt;=(AC12+AD12+AL12+AM12)/17),(AC12+AD12+AL12+AM12)/17,(Y12))</f>
        <v>38</v>
      </c>
      <c r="AA12" s="71" t="n">
        <v>0</v>
      </c>
      <c r="AB12" s="76" t="n">
        <f aca="false">IF((AA12&gt;=(AC12+AD12+AL12+AM12)/8.5),(AC12+AD12+AL12+AM12)/8.5,(AA12))</f>
        <v>0</v>
      </c>
      <c r="AC12" s="71" t="n">
        <v>1144</v>
      </c>
      <c r="AD12" s="71" t="n">
        <v>809</v>
      </c>
      <c r="AE12" s="71"/>
      <c r="AF12" s="77" t="n">
        <f aca="false">AD12+AC12+AB12+Z12+AE12</f>
        <v>1991</v>
      </c>
      <c r="AG12" s="78" t="n">
        <f aca="false">X12</f>
        <v>1991</v>
      </c>
      <c r="AH12" s="71"/>
      <c r="AI12" s="76" t="n">
        <f aca="false">IF((AH12-AG12*0.05)&gt;=0,AG12*0.05,(AH12))</f>
        <v>0</v>
      </c>
      <c r="AJ12" s="71"/>
      <c r="AK12" s="76" t="n">
        <f aca="false">IF((AJ12-$AG$6*0.1)&gt;=0,$AG$6*0.1,(AJ12))</f>
        <v>0</v>
      </c>
      <c r="AL12" s="71"/>
      <c r="AM12" s="71"/>
      <c r="AN12" s="71"/>
      <c r="AO12" s="76" t="n">
        <f aca="false">AM12+AL12+AK12+AI12+AN12</f>
        <v>0</v>
      </c>
      <c r="AP12" s="76" t="n">
        <f aca="false">AO12+AF12</f>
        <v>1991</v>
      </c>
      <c r="AQ12" s="71" t="n">
        <v>2</v>
      </c>
      <c r="AR12" s="6" t="n">
        <f aca="false">246+1373</f>
        <v>1619</v>
      </c>
      <c r="AS12" s="79" t="n">
        <v>0.34</v>
      </c>
      <c r="AT12" s="78" t="n">
        <f aca="false">AS12*BF12*0.55</f>
        <v>372.317</v>
      </c>
      <c r="AU12" s="78"/>
      <c r="AV12" s="78" t="n">
        <v>1</v>
      </c>
      <c r="AW12" s="78"/>
      <c r="AX12" s="78" t="s">
        <v>197</v>
      </c>
      <c r="AY12" s="78"/>
      <c r="AZ12" s="78"/>
      <c r="BA12" s="78"/>
      <c r="BB12" s="71" t="n">
        <v>1991</v>
      </c>
      <c r="BC12" s="71" t="n">
        <v>0</v>
      </c>
      <c r="BD12" s="71" t="n">
        <v>0</v>
      </c>
      <c r="BE12" s="76" t="n">
        <f aca="false">SUM(BB12:BD12)</f>
        <v>1991</v>
      </c>
      <c r="BF12" s="76" t="n">
        <f aca="false">AG12</f>
        <v>1991</v>
      </c>
      <c r="BG12" s="75" t="n">
        <v>489</v>
      </c>
      <c r="BH12" s="76" t="n">
        <f aca="false">IF((AP12+BC12-BG12)&gt;=AR12,AR12,(AP12+BC12-BG12))</f>
        <v>1502</v>
      </c>
      <c r="BI12" s="80" t="n">
        <f aca="false">BH12/BF12</f>
        <v>0.754394776494224</v>
      </c>
      <c r="BJ12" s="80" t="n">
        <v>0.55</v>
      </c>
      <c r="BK12" s="80" t="n">
        <f aca="false">BG12/BF12/0.55</f>
        <v>0.446554951828684</v>
      </c>
      <c r="BL12" s="81" t="n">
        <f aca="false">BF12/BG12</f>
        <v>4.07157464212679</v>
      </c>
      <c r="BM12" s="82" t="n">
        <f aca="false">V12/BF12</f>
        <v>0</v>
      </c>
      <c r="BN12" s="83" t="n">
        <f aca="false">AU12</f>
        <v>0</v>
      </c>
      <c r="BO12" s="83" t="n">
        <f aca="false">AW12</f>
        <v>0</v>
      </c>
      <c r="BP12" s="82" t="n">
        <f aca="false">AV12</f>
        <v>1</v>
      </c>
      <c r="BQ12" s="84" t="n">
        <f aca="false">IF(AV12=1,5%,0)</f>
        <v>0.05</v>
      </c>
      <c r="BR12" s="82" t="n">
        <f aca="false">BA12</f>
        <v>0</v>
      </c>
      <c r="BS12" s="85" t="n">
        <f aca="false">AZ12/BF12</f>
        <v>0</v>
      </c>
      <c r="BT12" s="85"/>
      <c r="BU12" s="86" t="n">
        <f aca="false">IF(BF12&lt;=300,0%,IF(BF12&lt;=600,10%,IF(BF12&lt;=1000,20%,IF(BF12&lt;=1500,30%,IF(BF12&lt;=2000,40%,IF(BF12&lt;=3000,50%,IF(BF12&lt;=10000,60%,70%)))))))</f>
        <v>0.4</v>
      </c>
      <c r="BV12" s="83" t="n">
        <f aca="false">J12</f>
        <v>0</v>
      </c>
      <c r="BW12" s="86" t="n">
        <f aca="false">IF(AX12="AMM",15%,IF(AX12="STO",15%,IF(AX12="CAN",15%,0%)))</f>
        <v>0</v>
      </c>
      <c r="BX12" s="87"/>
      <c r="BY12" s="6" t="s">
        <v>198</v>
      </c>
      <c r="BZ12" s="88" t="e">
        <f aca="false">((BI12-$BI$32)/$BI$31)</f>
        <v>#DIV/0!</v>
      </c>
      <c r="CA12" s="88" t="e">
        <f aca="false">((BM12-$BM$32)/$BM$31)</f>
        <v>#DIV/0!</v>
      </c>
      <c r="CB12" s="88" t="e">
        <f aca="false">((BL12-$BL$32)/$BL$31)</f>
        <v>#DIV/0!</v>
      </c>
      <c r="CC12" s="88" t="e">
        <f aca="false">(($BN$32-BN12)/$BN$31)</f>
        <v>#DIV/0!</v>
      </c>
      <c r="CD12" s="88" t="e">
        <f aca="false">((BP12-$BP$32)/$BP$31)</f>
        <v>#DIV/0!</v>
      </c>
      <c r="CE12" s="88" t="e">
        <f aca="false">((BR12-$BR$32)/$BR$31)</f>
        <v>#DIV/0!</v>
      </c>
      <c r="CF12" s="82" t="e">
        <f aca="false">SUM(BZ12:CE12)</f>
        <v>#DIV/0!</v>
      </c>
      <c r="CG12" s="88" t="e">
        <f aca="false">((BI12-$BI$32)/$BI$31)</f>
        <v>#DIV/0!</v>
      </c>
      <c r="CH12" s="88" t="e">
        <f aca="false">((BM12-$BM$32)/$BM$31)</f>
        <v>#DIV/0!</v>
      </c>
      <c r="CI12" s="88" t="e">
        <f aca="false">((BL12-$BL$32)/$BL$31)</f>
        <v>#DIV/0!</v>
      </c>
      <c r="CJ12" s="88" t="e">
        <f aca="false">(($BO$32-BO12)/$BO$31)</f>
        <v>#DIV/0!</v>
      </c>
      <c r="CK12" s="88" t="e">
        <f aca="false">SUM(CG12:CJ12)</f>
        <v>#DIV/0!</v>
      </c>
      <c r="CL12" s="88" t="e">
        <f aca="false">+CK12*(1+BQ12)</f>
        <v>#DIV/0!</v>
      </c>
      <c r="CM12" s="89" t="e">
        <f aca="false">+CL12*(1-BU12)</f>
        <v>#DIV/0!</v>
      </c>
      <c r="CN12" s="88" t="e">
        <f aca="false">+CM12*(1+BW12)</f>
        <v>#DIV/0!</v>
      </c>
      <c r="CO12" s="88" t="e">
        <f aca="false">CN12</f>
        <v>#DIV/0!</v>
      </c>
      <c r="CP12" s="88" t="e">
        <f aca="false">((BI12-$BI$32)/$BI$31)</f>
        <v>#DIV/0!</v>
      </c>
      <c r="CQ12" s="88" t="e">
        <f aca="false">((BM12-$BM$32)/$BM$31)</f>
        <v>#DIV/0!</v>
      </c>
      <c r="CR12" s="88" t="e">
        <f aca="false">((BL12-$BL$32)/$BL$31)</f>
        <v>#DIV/0!</v>
      </c>
      <c r="CS12" s="88" t="e">
        <f aca="false">((BF12-$BF$32)/$BL$31)</f>
        <v>#DIV/0!</v>
      </c>
      <c r="CT12" s="88" t="e">
        <f aca="false">((BS12-$BS$32)/$BS$31)</f>
        <v>#DIV/0!</v>
      </c>
      <c r="CU12" s="90" t="n">
        <f aca="false">J12</f>
        <v>0</v>
      </c>
      <c r="CV12" s="91" t="e">
        <f aca="false">(CP12+CQ12+CR12-CS12+CT12)*CU12</f>
        <v>#DIV/0!</v>
      </c>
      <c r="CW12" s="88"/>
      <c r="CX12" s="6" t="s">
        <v>144</v>
      </c>
      <c r="CY12" s="92" t="s">
        <v>2</v>
      </c>
      <c r="CZ12" s="88" t="e">
        <f aca="false">SUM(BZ12:CD12)</f>
        <v>#DIV/0!</v>
      </c>
      <c r="DA12" s="82" t="e">
        <f aca="false">CZ12-(ABS(CZ12*(1-J12)))</f>
        <v>#DIV/0!</v>
      </c>
      <c r="DB12" s="82" t="e">
        <f aca="false">DA12</f>
        <v>#DIV/0!</v>
      </c>
      <c r="DC12" s="93"/>
      <c r="DD12" s="94" t="s">
        <v>146</v>
      </c>
      <c r="DE12" s="94" t="s">
        <v>146</v>
      </c>
      <c r="DF12" s="95" t="n">
        <f aca="false">BG12</f>
        <v>489</v>
      </c>
    </row>
    <row r="13" s="94" customFormat="true" ht="30" hidden="false" customHeight="true" outlineLevel="0" collapsed="false">
      <c r="A13" s="68" t="n">
        <v>18</v>
      </c>
      <c r="B13" s="68" t="s">
        <v>199</v>
      </c>
      <c r="C13" s="6" t="s">
        <v>200</v>
      </c>
      <c r="D13" s="6" t="s">
        <v>177</v>
      </c>
      <c r="E13" s="6" t="s">
        <v>201</v>
      </c>
      <c r="F13" s="69" t="s">
        <v>202</v>
      </c>
      <c r="G13" s="6" t="s">
        <v>201</v>
      </c>
      <c r="H13" s="44" t="s">
        <v>10</v>
      </c>
      <c r="I13" s="6" t="s">
        <v>170</v>
      </c>
      <c r="J13" s="63"/>
      <c r="K13" s="6" t="s">
        <v>139</v>
      </c>
      <c r="L13" s="6" t="s">
        <v>203</v>
      </c>
      <c r="M13" s="70" t="s">
        <v>204</v>
      </c>
      <c r="N13" s="70" t="s">
        <v>204</v>
      </c>
      <c r="O13" s="6" t="s">
        <v>205</v>
      </c>
      <c r="P13" s="71"/>
      <c r="Q13" s="72" t="n">
        <v>36463</v>
      </c>
      <c r="R13" s="72" t="n">
        <v>37256</v>
      </c>
      <c r="S13" s="26" t="n">
        <f aca="false">R13-Q13</f>
        <v>793</v>
      </c>
      <c r="T13" s="73" t="n">
        <v>6.5</v>
      </c>
      <c r="U13" s="6" t="n">
        <v>10.5</v>
      </c>
      <c r="V13" s="74" t="n">
        <f aca="false">U13-T13</f>
        <v>4</v>
      </c>
      <c r="W13" s="74" t="n">
        <f aca="false">U13-T13</f>
        <v>4</v>
      </c>
      <c r="X13" s="75" t="n">
        <v>1381</v>
      </c>
      <c r="Y13" s="71" t="n">
        <v>65</v>
      </c>
      <c r="Z13" s="76" t="n">
        <f aca="false">IF((Y13&gt;=(AC13+AD13+AL13+AM13)/17),(AC13+AD13+AL13+AM13)/17,(Y13))</f>
        <v>65</v>
      </c>
      <c r="AA13" s="71" t="n">
        <v>0</v>
      </c>
      <c r="AB13" s="76" t="n">
        <f aca="false">IF((AA13&gt;=(AC13+AD13+AL13+AM13)/8.5),(AC13+AD13+AL13+AM13)/8.5,(AA13))</f>
        <v>0</v>
      </c>
      <c r="AC13" s="71" t="n">
        <v>1282</v>
      </c>
      <c r="AD13" s="71" t="n">
        <v>34</v>
      </c>
      <c r="AE13" s="71"/>
      <c r="AF13" s="77" t="n">
        <f aca="false">AD13+AC13+AB13+Z13+AE13</f>
        <v>1381</v>
      </c>
      <c r="AG13" s="78" t="n">
        <f aca="false">X13</f>
        <v>1381</v>
      </c>
      <c r="AH13" s="71"/>
      <c r="AI13" s="76" t="n">
        <f aca="false">IF((AH13-AG13*0.05)&gt;=0,AG13*0.05,(AH13))</f>
        <v>0</v>
      </c>
      <c r="AJ13" s="71"/>
      <c r="AK13" s="76" t="n">
        <f aca="false">IF((AJ13-$AG$6*0.1)&gt;=0,$AG$6*0.1,(AJ13))</f>
        <v>0</v>
      </c>
      <c r="AL13" s="71"/>
      <c r="AM13" s="71"/>
      <c r="AN13" s="71"/>
      <c r="AO13" s="76" t="n">
        <f aca="false">AM13+AL13+AK13+AI13+AN13</f>
        <v>0</v>
      </c>
      <c r="AP13" s="76" t="n">
        <f aca="false">AO13+AF13</f>
        <v>1381</v>
      </c>
      <c r="AQ13" s="71" t="n">
        <v>4</v>
      </c>
      <c r="AR13" s="6" t="n">
        <f aca="false">400+200+200</f>
        <v>800</v>
      </c>
      <c r="AS13" s="79" t="n">
        <v>0.65</v>
      </c>
      <c r="AT13" s="78" t="n">
        <f aca="false">AS13*BF13*0.55</f>
        <v>493.7075</v>
      </c>
      <c r="AU13" s="78"/>
      <c r="AV13" s="78" t="n">
        <v>1</v>
      </c>
      <c r="AW13" s="78"/>
      <c r="AX13" s="78" t="s">
        <v>144</v>
      </c>
      <c r="AY13" s="78"/>
      <c r="AZ13" s="78"/>
      <c r="BA13" s="78"/>
      <c r="BB13" s="71" t="n">
        <v>1381</v>
      </c>
      <c r="BC13" s="71"/>
      <c r="BD13" s="71"/>
      <c r="BE13" s="76" t="n">
        <f aca="false">SUM(BB13:BD13)</f>
        <v>1381</v>
      </c>
      <c r="BF13" s="76" t="n">
        <f aca="false">AG13</f>
        <v>1381</v>
      </c>
      <c r="BG13" s="75" t="n">
        <v>613</v>
      </c>
      <c r="BH13" s="76" t="n">
        <f aca="false">IF((AP13+BC13-BG13)&gt;=AR13,AR13,(AP13+BC13-BG13))</f>
        <v>768</v>
      </c>
      <c r="BI13" s="80" t="n">
        <f aca="false">BH13/BF13</f>
        <v>0.556118754525706</v>
      </c>
      <c r="BJ13" s="80" t="n">
        <v>0.55</v>
      </c>
      <c r="BK13" s="80" t="n">
        <f aca="false">BG13/BF13/0.55</f>
        <v>0.807056809953262</v>
      </c>
      <c r="BL13" s="81" t="n">
        <f aca="false">BF13/BG13</f>
        <v>2.25285481239804</v>
      </c>
      <c r="BM13" s="82" t="n">
        <f aca="false">V13/BF13</f>
        <v>0.00289645184648805</v>
      </c>
      <c r="BN13" s="83" t="n">
        <f aca="false">AU13</f>
        <v>0</v>
      </c>
      <c r="BO13" s="83" t="n">
        <f aca="false">AW13</f>
        <v>0</v>
      </c>
      <c r="BP13" s="82" t="n">
        <f aca="false">AV13</f>
        <v>1</v>
      </c>
      <c r="BQ13" s="84" t="n">
        <f aca="false">IF(AV13=1,5%,0)</f>
        <v>0.05</v>
      </c>
      <c r="BR13" s="82" t="n">
        <f aca="false">BA13</f>
        <v>0</v>
      </c>
      <c r="BS13" s="85" t="n">
        <f aca="false">AZ13/BF13</f>
        <v>0</v>
      </c>
      <c r="BT13" s="85"/>
      <c r="BU13" s="86" t="n">
        <f aca="false">IF(BF13&lt;=300,0%,IF(BF13&lt;=600,10%,IF(BF13&lt;=1000,20%,IF(BF13&lt;=1500,30%,IF(BF13&lt;=2000,40%,IF(BF13&lt;=3000,50%,IF(BF13&lt;=10000,60%,70%)))))))</f>
        <v>0.3</v>
      </c>
      <c r="BV13" s="83" t="n">
        <f aca="false">J13</f>
        <v>0</v>
      </c>
      <c r="BW13" s="86" t="n">
        <f aca="false">IF(AX13="AMM",15%,IF(AX13="STO",15%,IF(AX13="CAN",15%,0%)))</f>
        <v>0</v>
      </c>
      <c r="BX13" s="87"/>
      <c r="BY13" s="6" t="s">
        <v>206</v>
      </c>
      <c r="BZ13" s="88" t="e">
        <f aca="false">((BI13-$BI$32)/$BI$31)</f>
        <v>#DIV/0!</v>
      </c>
      <c r="CA13" s="88" t="e">
        <f aca="false">((BM13-$BM$32)/$BM$31)</f>
        <v>#DIV/0!</v>
      </c>
      <c r="CB13" s="88" t="e">
        <f aca="false">((BL13-$BL$32)/$BL$31)</f>
        <v>#DIV/0!</v>
      </c>
      <c r="CC13" s="88" t="e">
        <f aca="false">(($BN$32-BN13)/$BN$31)</f>
        <v>#DIV/0!</v>
      </c>
      <c r="CD13" s="88" t="e">
        <f aca="false">((BP13-$BP$32)/$BP$31)</f>
        <v>#DIV/0!</v>
      </c>
      <c r="CE13" s="88" t="e">
        <f aca="false">((BR13-$BR$32)/$BR$31)</f>
        <v>#DIV/0!</v>
      </c>
      <c r="CF13" s="82" t="e">
        <f aca="false">SUM(BZ13:CE13)</f>
        <v>#DIV/0!</v>
      </c>
      <c r="CG13" s="88" t="e">
        <f aca="false">((BI13-$BI$32)/$BI$31)</f>
        <v>#DIV/0!</v>
      </c>
      <c r="CH13" s="88" t="e">
        <f aca="false">((BM13-$BM$32)/$BM$31)</f>
        <v>#DIV/0!</v>
      </c>
      <c r="CI13" s="88" t="e">
        <f aca="false">((BL13-$BL$32)/$BL$31)</f>
        <v>#DIV/0!</v>
      </c>
      <c r="CJ13" s="88" t="e">
        <f aca="false">(($BO$32-BO13)/$BO$31)</f>
        <v>#DIV/0!</v>
      </c>
      <c r="CK13" s="88" t="e">
        <f aca="false">SUM(CG13:CJ13)</f>
        <v>#DIV/0!</v>
      </c>
      <c r="CL13" s="88" t="e">
        <f aca="false">+CK13*(1+BQ13)</f>
        <v>#DIV/0!</v>
      </c>
      <c r="CM13" s="89" t="e">
        <f aca="false">+CL13*(1-BU13)</f>
        <v>#DIV/0!</v>
      </c>
      <c r="CN13" s="88" t="e">
        <f aca="false">+CM13*(1+BW13)</f>
        <v>#DIV/0!</v>
      </c>
      <c r="CO13" s="88" t="e">
        <f aca="false">CN13</f>
        <v>#DIV/0!</v>
      </c>
      <c r="CP13" s="88" t="e">
        <f aca="false">((BI13-$BI$32)/$BI$31)</f>
        <v>#DIV/0!</v>
      </c>
      <c r="CQ13" s="88" t="e">
        <f aca="false">((BM13-$BM$32)/$BM$31)</f>
        <v>#DIV/0!</v>
      </c>
      <c r="CR13" s="88" t="e">
        <f aca="false">((BL13-$BL$32)/$BL$31)</f>
        <v>#DIV/0!</v>
      </c>
      <c r="CS13" s="88" t="e">
        <f aca="false">((BF13-$BF$32)/$BL$31)</f>
        <v>#DIV/0!</v>
      </c>
      <c r="CT13" s="88" t="e">
        <f aca="false">((BS13-$BS$32)/$BS$31)</f>
        <v>#DIV/0!</v>
      </c>
      <c r="CU13" s="90" t="n">
        <f aca="false">J13</f>
        <v>0</v>
      </c>
      <c r="CV13" s="91" t="e">
        <f aca="false">(CP13+CQ13+CR13-CS13+CT13)*CU13</f>
        <v>#DIV/0!</v>
      </c>
      <c r="CW13" s="88"/>
      <c r="CX13" s="6" t="s">
        <v>144</v>
      </c>
      <c r="CY13" s="92" t="s">
        <v>2</v>
      </c>
      <c r="CZ13" s="88" t="e">
        <f aca="false">SUM(BZ13:CD13)</f>
        <v>#DIV/0!</v>
      </c>
      <c r="DA13" s="82" t="e">
        <f aca="false">CZ13-(ABS(CZ13*(1-J13)))</f>
        <v>#DIV/0!</v>
      </c>
      <c r="DB13" s="82" t="e">
        <f aca="false">DA13</f>
        <v>#DIV/0!</v>
      </c>
      <c r="DC13" s="93"/>
      <c r="DD13" s="94" t="s">
        <v>146</v>
      </c>
      <c r="DE13" s="94" t="s">
        <v>146</v>
      </c>
      <c r="DF13" s="95" t="n">
        <f aca="false">BG13</f>
        <v>613</v>
      </c>
    </row>
    <row r="14" s="94" customFormat="true" ht="30" hidden="false" customHeight="true" outlineLevel="0" collapsed="false">
      <c r="A14" s="68" t="n">
        <v>21</v>
      </c>
      <c r="B14" s="68" t="s">
        <v>207</v>
      </c>
      <c r="C14" s="6" t="s">
        <v>208</v>
      </c>
      <c r="D14" s="6" t="s">
        <v>135</v>
      </c>
      <c r="E14" s="6" t="s">
        <v>209</v>
      </c>
      <c r="F14" s="69" t="s">
        <v>210</v>
      </c>
      <c r="G14" s="6" t="s">
        <v>209</v>
      </c>
      <c r="H14" s="44" t="s">
        <v>10</v>
      </c>
      <c r="I14" s="6" t="s">
        <v>170</v>
      </c>
      <c r="J14" s="63"/>
      <c r="K14" s="6" t="s">
        <v>139</v>
      </c>
      <c r="L14" s="6" t="s">
        <v>211</v>
      </c>
      <c r="M14" s="70"/>
      <c r="N14" s="70" t="s">
        <v>153</v>
      </c>
      <c r="O14" s="6" t="s">
        <v>143</v>
      </c>
      <c r="P14" s="71"/>
      <c r="Q14" s="72" t="n">
        <v>36434</v>
      </c>
      <c r="R14" s="72" t="n">
        <v>37256</v>
      </c>
      <c r="S14" s="26" t="n">
        <f aca="false">R14-Q14</f>
        <v>822</v>
      </c>
      <c r="T14" s="73" t="n">
        <v>0</v>
      </c>
      <c r="U14" s="6" t="n">
        <v>18</v>
      </c>
      <c r="V14" s="74" t="n">
        <f aca="false">U14-T14</f>
        <v>18</v>
      </c>
      <c r="W14" s="74" t="n">
        <f aca="false">U14-T14</f>
        <v>18</v>
      </c>
      <c r="X14" s="75" t="n">
        <v>9800</v>
      </c>
      <c r="Y14" s="71" t="n">
        <v>420</v>
      </c>
      <c r="Z14" s="76" t="n">
        <f aca="false">IF((Y14&gt;=(AC14+AD14+AL14+AM14)/17),(AC14+AD14+AL14+AM14)/17,(Y14))</f>
        <v>420</v>
      </c>
      <c r="AA14" s="71" t="n">
        <v>0</v>
      </c>
      <c r="AB14" s="76" t="n">
        <f aca="false">IF((AA14&gt;=(AC14+AD14+AL14+AM14)/8.5),(AC14+AD14+AL14+AM14)/8.5,(AA14))</f>
        <v>0</v>
      </c>
      <c r="AC14" s="71" t="n">
        <v>7000</v>
      </c>
      <c r="AD14" s="71" t="n">
        <v>9800</v>
      </c>
      <c r="AE14" s="71"/>
      <c r="AF14" s="77" t="n">
        <f aca="false">AD14+AC14+AB14+Z14+AE14</f>
        <v>17220</v>
      </c>
      <c r="AG14" s="78" t="n">
        <f aca="false">X14</f>
        <v>9800</v>
      </c>
      <c r="AH14" s="71"/>
      <c r="AI14" s="76" t="n">
        <f aca="false">IF((AH14-AG14*0.05)&gt;=0,AG14*0.05,(AH14))</f>
        <v>0</v>
      </c>
      <c r="AJ14" s="71"/>
      <c r="AK14" s="76" t="n">
        <f aca="false">IF((AJ14-$AG$6*0.1)&gt;=0,$AG$6*0.1,(AJ14))</f>
        <v>0</v>
      </c>
      <c r="AL14" s="71"/>
      <c r="AM14" s="71"/>
      <c r="AN14" s="71"/>
      <c r="AO14" s="76" t="n">
        <f aca="false">AM14+AL14+AK14+AI14+AN14</f>
        <v>0</v>
      </c>
      <c r="AP14" s="76" t="n">
        <f aca="false">AO14+AF14</f>
        <v>17220</v>
      </c>
      <c r="AQ14" s="71" t="n">
        <v>2</v>
      </c>
      <c r="AR14" s="6" t="n">
        <f aca="false">2418+3000</f>
        <v>5418</v>
      </c>
      <c r="AS14" s="79" t="n">
        <v>0.72</v>
      </c>
      <c r="AT14" s="78" t="n">
        <f aca="false">AS14*BF14*0.55</f>
        <v>3880.8</v>
      </c>
      <c r="AU14" s="78"/>
      <c r="AV14" s="78" t="n">
        <v>1</v>
      </c>
      <c r="AW14" s="78"/>
      <c r="AX14" s="78" t="s">
        <v>144</v>
      </c>
      <c r="AY14" s="78"/>
      <c r="AZ14" s="78"/>
      <c r="BA14" s="78"/>
      <c r="BB14" s="71" t="n">
        <v>9800</v>
      </c>
      <c r="BC14" s="71"/>
      <c r="BD14" s="71"/>
      <c r="BE14" s="76" t="n">
        <f aca="false">SUM(BB14:BD14)</f>
        <v>9800</v>
      </c>
      <c r="BF14" s="76" t="n">
        <f aca="false">AG14</f>
        <v>9800</v>
      </c>
      <c r="BG14" s="75" t="n">
        <v>4835</v>
      </c>
      <c r="BH14" s="76" t="n">
        <f aca="false">IF((AP14+BC14-BG14)&gt;=AR14,AR14,(AP14+BC14-BG14))</f>
        <v>5418</v>
      </c>
      <c r="BI14" s="80" t="n">
        <f aca="false">BH14/BF14</f>
        <v>0.552857142857143</v>
      </c>
      <c r="BJ14" s="80" t="n">
        <v>0.55</v>
      </c>
      <c r="BK14" s="80" t="n">
        <f aca="false">BG14/BF14/0.55</f>
        <v>0.897031539888683</v>
      </c>
      <c r="BL14" s="81" t="n">
        <f aca="false">BF14/BG14</f>
        <v>2.02688728024819</v>
      </c>
      <c r="BM14" s="82" t="n">
        <f aca="false">V14/BF14</f>
        <v>0.00183673469387755</v>
      </c>
      <c r="BN14" s="83" t="n">
        <f aca="false">AU14</f>
        <v>0</v>
      </c>
      <c r="BO14" s="83" t="n">
        <f aca="false">AW14</f>
        <v>0</v>
      </c>
      <c r="BP14" s="82" t="n">
        <f aca="false">AV14</f>
        <v>1</v>
      </c>
      <c r="BQ14" s="84" t="n">
        <f aca="false">IF(AV14=1,5%,0)</f>
        <v>0.05</v>
      </c>
      <c r="BR14" s="82" t="n">
        <f aca="false">BA14</f>
        <v>0</v>
      </c>
      <c r="BS14" s="85" t="n">
        <f aca="false">AZ14/BF14</f>
        <v>0</v>
      </c>
      <c r="BT14" s="85"/>
      <c r="BU14" s="86" t="n">
        <f aca="false">IF(BF14&lt;=300,0%,IF(BF14&lt;=600,10%,IF(BF14&lt;=1000,20%,IF(BF14&lt;=1500,30%,IF(BF14&lt;=2000,40%,IF(BF14&lt;=3000,50%,IF(BF14&lt;=10000,60%,70%)))))))</f>
        <v>0.6</v>
      </c>
      <c r="BV14" s="83" t="n">
        <f aca="false">J14</f>
        <v>0</v>
      </c>
      <c r="BW14" s="86" t="n">
        <f aca="false">IF(AX14="AMM",15%,IF(AX14="STO",15%,IF(AX14="CAN",15%,0%)))</f>
        <v>0</v>
      </c>
      <c r="BX14" s="87"/>
      <c r="BY14" s="6" t="s">
        <v>212</v>
      </c>
      <c r="BZ14" s="88" t="e">
        <f aca="false">((BI14-$BI$32)/$BI$31)</f>
        <v>#DIV/0!</v>
      </c>
      <c r="CA14" s="88" t="e">
        <f aca="false">((BM14-$BM$32)/$BM$31)</f>
        <v>#DIV/0!</v>
      </c>
      <c r="CB14" s="88" t="e">
        <f aca="false">((BL14-$BL$32)/$BL$31)</f>
        <v>#DIV/0!</v>
      </c>
      <c r="CC14" s="88" t="e">
        <f aca="false">(($BN$32-BN14)/$BN$31)</f>
        <v>#DIV/0!</v>
      </c>
      <c r="CD14" s="88" t="e">
        <f aca="false">((BP14-$BP$32)/$BP$31)</f>
        <v>#DIV/0!</v>
      </c>
      <c r="CE14" s="88" t="e">
        <f aca="false">((BR14-$BR$32)/$BR$31)</f>
        <v>#DIV/0!</v>
      </c>
      <c r="CF14" s="82" t="e">
        <f aca="false">SUM(BZ14:CE14)</f>
        <v>#DIV/0!</v>
      </c>
      <c r="CG14" s="88" t="e">
        <f aca="false">((BI14-$BI$32)/$BI$31)</f>
        <v>#DIV/0!</v>
      </c>
      <c r="CH14" s="88" t="e">
        <f aca="false">((BM14-$BM$32)/$BM$31)</f>
        <v>#DIV/0!</v>
      </c>
      <c r="CI14" s="88" t="e">
        <f aca="false">((BL14-$BL$32)/$BL$31)</f>
        <v>#DIV/0!</v>
      </c>
      <c r="CJ14" s="88" t="e">
        <f aca="false">(($BO$32-BO14)/$BO$31)</f>
        <v>#DIV/0!</v>
      </c>
      <c r="CK14" s="88" t="e">
        <f aca="false">SUM(CG14:CJ14)</f>
        <v>#DIV/0!</v>
      </c>
      <c r="CL14" s="88" t="e">
        <f aca="false">+CK14*(1+BQ14)</f>
        <v>#DIV/0!</v>
      </c>
      <c r="CM14" s="89" t="e">
        <f aca="false">+CL14*(1-BU14)</f>
        <v>#DIV/0!</v>
      </c>
      <c r="CN14" s="88" t="e">
        <f aca="false">+CM14*(1+BW14)</f>
        <v>#DIV/0!</v>
      </c>
      <c r="CO14" s="88" t="e">
        <f aca="false">CN14</f>
        <v>#DIV/0!</v>
      </c>
      <c r="CP14" s="88" t="e">
        <f aca="false">((BI14-$BI$32)/$BI$31)</f>
        <v>#DIV/0!</v>
      </c>
      <c r="CQ14" s="88" t="e">
        <f aca="false">((BM14-$BM$32)/$BM$31)</f>
        <v>#DIV/0!</v>
      </c>
      <c r="CR14" s="88" t="e">
        <f aca="false">((BL14-$BL$32)/$BL$31)</f>
        <v>#DIV/0!</v>
      </c>
      <c r="CS14" s="88" t="e">
        <f aca="false">((BF14-$BF$32)/$BL$31)</f>
        <v>#DIV/0!</v>
      </c>
      <c r="CT14" s="88" t="e">
        <f aca="false">((BS14-$BS$32)/$BS$31)</f>
        <v>#DIV/0!</v>
      </c>
      <c r="CU14" s="90" t="n">
        <f aca="false">J14</f>
        <v>0</v>
      </c>
      <c r="CV14" s="91" t="e">
        <f aca="false">(CP14+CQ14+CR14-CS14+CT14)*CU14</f>
        <v>#DIV/0!</v>
      </c>
      <c r="CW14" s="88"/>
      <c r="CX14" s="6" t="s">
        <v>144</v>
      </c>
      <c r="CY14" s="92" t="s">
        <v>2</v>
      </c>
      <c r="CZ14" s="88" t="e">
        <f aca="false">SUM(BZ14:CD14)</f>
        <v>#DIV/0!</v>
      </c>
      <c r="DA14" s="82" t="e">
        <f aca="false">CZ14-(ABS(CZ14*(1-J14)))</f>
        <v>#DIV/0!</v>
      </c>
      <c r="DB14" s="82" t="e">
        <f aca="false">DA14</f>
        <v>#DIV/0!</v>
      </c>
      <c r="DC14" s="93"/>
      <c r="DD14" s="94" t="s">
        <v>146</v>
      </c>
      <c r="DE14" s="94" t="s">
        <v>146</v>
      </c>
      <c r="DF14" s="95" t="n">
        <f aca="false">BG14</f>
        <v>4835</v>
      </c>
    </row>
    <row r="15" s="94" customFormat="true" ht="30" hidden="false" customHeight="true" outlineLevel="0" collapsed="false">
      <c r="A15" s="68" t="n">
        <v>9</v>
      </c>
      <c r="B15" s="68" t="s">
        <v>213</v>
      </c>
      <c r="C15" s="6" t="s">
        <v>214</v>
      </c>
      <c r="D15" s="6" t="s">
        <v>135</v>
      </c>
      <c r="E15" s="6" t="s">
        <v>215</v>
      </c>
      <c r="F15" s="69" t="s">
        <v>216</v>
      </c>
      <c r="G15" s="6" t="s">
        <v>215</v>
      </c>
      <c r="H15" s="44" t="s">
        <v>10</v>
      </c>
      <c r="I15" s="6" t="s">
        <v>170</v>
      </c>
      <c r="J15" s="63"/>
      <c r="K15" s="6" t="s">
        <v>139</v>
      </c>
      <c r="L15" s="6" t="s">
        <v>217</v>
      </c>
      <c r="M15" s="70" t="s">
        <v>218</v>
      </c>
      <c r="N15" s="70" t="s">
        <v>218</v>
      </c>
      <c r="O15" s="6" t="s">
        <v>143</v>
      </c>
      <c r="P15" s="71" t="n">
        <v>3349</v>
      </c>
      <c r="Q15" s="72" t="n">
        <v>36526</v>
      </c>
      <c r="R15" s="72" t="n">
        <v>36892</v>
      </c>
      <c r="S15" s="26" t="n">
        <f aca="false">R15-Q15</f>
        <v>366</v>
      </c>
      <c r="T15" s="73" t="n">
        <v>1</v>
      </c>
      <c r="U15" s="6" t="n">
        <v>7</v>
      </c>
      <c r="V15" s="74" t="n">
        <f aca="false">U15-T15</f>
        <v>6</v>
      </c>
      <c r="W15" s="74" t="n">
        <f aca="false">U15-T15</f>
        <v>6</v>
      </c>
      <c r="X15" s="75" t="n">
        <v>3323</v>
      </c>
      <c r="Y15" s="71" t="n">
        <v>0</v>
      </c>
      <c r="Z15" s="76" t="n">
        <f aca="false">IF((Y15&gt;=(AC15+AD15+AL15+AM15)/17),(AC15+AD15+AL15+AM15)/17,(Y15))</f>
        <v>0</v>
      </c>
      <c r="AA15" s="71" t="n">
        <v>0</v>
      </c>
      <c r="AB15" s="76" t="n">
        <f aca="false">IF((AA15&gt;=(AC15+AD15+AL15+AM15)/8.5),(AC15+AD15+AL15+AM15)/8.5,(AA15))</f>
        <v>0</v>
      </c>
      <c r="AC15" s="71" t="n">
        <v>3323</v>
      </c>
      <c r="AD15" s="71" t="n">
        <v>0</v>
      </c>
      <c r="AE15" s="71"/>
      <c r="AF15" s="77" t="n">
        <f aca="false">AD15+AC15+AB15+Z15+AE15</f>
        <v>3323</v>
      </c>
      <c r="AG15" s="78" t="n">
        <f aca="false">X15</f>
        <v>3323</v>
      </c>
      <c r="AH15" s="71"/>
      <c r="AI15" s="76" t="n">
        <f aca="false">IF((AH15-AG15*0.05)&gt;=0,AG15*0.05,(AH15))</f>
        <v>0</v>
      </c>
      <c r="AJ15" s="71"/>
      <c r="AK15" s="76" t="n">
        <f aca="false">IF((AJ15-$AG$6*0.1)&gt;=0,$AG$6*0.1,(AJ15))</f>
        <v>0</v>
      </c>
      <c r="AL15" s="71"/>
      <c r="AM15" s="71"/>
      <c r="AN15" s="71"/>
      <c r="AO15" s="76" t="n">
        <f aca="false">AM15+AL15+AK15+AI15+AN15</f>
        <v>0</v>
      </c>
      <c r="AP15" s="76" t="n">
        <f aca="false">AO15+AF15</f>
        <v>3323</v>
      </c>
      <c r="AQ15" s="71" t="n">
        <v>2</v>
      </c>
      <c r="AR15" s="6" t="n">
        <v>1745</v>
      </c>
      <c r="AS15" s="79" t="n">
        <v>1</v>
      </c>
      <c r="AT15" s="78" t="n">
        <f aca="false">AS15*BF15*0.55</f>
        <v>1827.65</v>
      </c>
      <c r="AU15" s="78"/>
      <c r="AV15" s="78" t="n">
        <v>1</v>
      </c>
      <c r="AW15" s="78"/>
      <c r="AX15" s="78" t="s">
        <v>144</v>
      </c>
      <c r="AY15" s="78"/>
      <c r="AZ15" s="78"/>
      <c r="BA15" s="78"/>
      <c r="BB15" s="71" t="n">
        <v>3323</v>
      </c>
      <c r="BC15" s="71" t="n">
        <v>0</v>
      </c>
      <c r="BD15" s="71"/>
      <c r="BE15" s="76" t="n">
        <f aca="false">SUM(BB15:BD15)</f>
        <v>3323</v>
      </c>
      <c r="BF15" s="76" t="n">
        <f aca="false">AG15</f>
        <v>3323</v>
      </c>
      <c r="BG15" s="75" t="n">
        <v>1578</v>
      </c>
      <c r="BH15" s="76" t="n">
        <f aca="false">IF((AP15+BC15-BG15)&gt;=AR15,AR15,(AP15+BC15-BG15))</f>
        <v>1745</v>
      </c>
      <c r="BI15" s="80" t="n">
        <f aca="false">BH15/BF15</f>
        <v>0.525127896479085</v>
      </c>
      <c r="BJ15" s="80" t="n">
        <v>0.55</v>
      </c>
      <c r="BK15" s="80" t="n">
        <f aca="false">BG15/BF15/0.55</f>
        <v>0.863403824583482</v>
      </c>
      <c r="BL15" s="81" t="n">
        <f aca="false">BF15/BG15</f>
        <v>2.10583016476553</v>
      </c>
      <c r="BM15" s="82" t="n">
        <f aca="false">V15/BF15</f>
        <v>0.00180559735179055</v>
      </c>
      <c r="BN15" s="83" t="n">
        <f aca="false">AU15</f>
        <v>0</v>
      </c>
      <c r="BO15" s="83" t="n">
        <f aca="false">AW15</f>
        <v>0</v>
      </c>
      <c r="BP15" s="82" t="n">
        <f aca="false">AV15</f>
        <v>1</v>
      </c>
      <c r="BQ15" s="84" t="n">
        <f aca="false">IF(AV15=1,5%,0)</f>
        <v>0.05</v>
      </c>
      <c r="BR15" s="82" t="n">
        <f aca="false">BA15</f>
        <v>0</v>
      </c>
      <c r="BS15" s="85" t="n">
        <f aca="false">AZ15/BF15</f>
        <v>0</v>
      </c>
      <c r="BT15" s="85"/>
      <c r="BU15" s="86" t="n">
        <f aca="false">IF(BF15&lt;=300,0%,IF(BF15&lt;=600,10%,IF(BF15&lt;=1000,20%,IF(BF15&lt;=1500,30%,IF(BF15&lt;=2000,40%,IF(BF15&lt;=3000,50%,IF(BF15&lt;=10000,60%,70%)))))))</f>
        <v>0.6</v>
      </c>
      <c r="BV15" s="83" t="n">
        <f aca="false">J15</f>
        <v>0</v>
      </c>
      <c r="BW15" s="86" t="n">
        <f aca="false">IF(AX15="AMM",15%,IF(AX15="STO",15%,IF(AX15="CAN",15%,0%)))</f>
        <v>0</v>
      </c>
      <c r="BX15" s="87"/>
      <c r="BY15" s="6" t="s">
        <v>219</v>
      </c>
      <c r="BZ15" s="88" t="e">
        <f aca="false">((BI15-$BI$32)/$BI$31)</f>
        <v>#DIV/0!</v>
      </c>
      <c r="CA15" s="88" t="e">
        <f aca="false">((BM15-$BM$32)/$BM$31)</f>
        <v>#DIV/0!</v>
      </c>
      <c r="CB15" s="88" t="e">
        <f aca="false">((BL15-$BL$32)/$BL$31)</f>
        <v>#DIV/0!</v>
      </c>
      <c r="CC15" s="88" t="e">
        <f aca="false">(($BN$32-BN15)/$BN$31)</f>
        <v>#DIV/0!</v>
      </c>
      <c r="CD15" s="88" t="e">
        <f aca="false">((BP15-$BP$32)/$BP$31)</f>
        <v>#DIV/0!</v>
      </c>
      <c r="CE15" s="88" t="e">
        <f aca="false">((BR15-$BR$32)/$BR$31)</f>
        <v>#DIV/0!</v>
      </c>
      <c r="CF15" s="82" t="e">
        <f aca="false">SUM(BZ15:CE15)</f>
        <v>#DIV/0!</v>
      </c>
      <c r="CG15" s="88" t="e">
        <f aca="false">((BI15-$BI$32)/$BI$31)</f>
        <v>#DIV/0!</v>
      </c>
      <c r="CH15" s="88" t="e">
        <f aca="false">((BM15-$BM$32)/$BM$31)</f>
        <v>#DIV/0!</v>
      </c>
      <c r="CI15" s="88" t="e">
        <f aca="false">((BL15-$BL$32)/$BL$31)</f>
        <v>#DIV/0!</v>
      </c>
      <c r="CJ15" s="88" t="e">
        <f aca="false">(($BO$32-BO15)/$BO$31)</f>
        <v>#DIV/0!</v>
      </c>
      <c r="CK15" s="88" t="e">
        <f aca="false">SUM(CG15:CJ15)</f>
        <v>#DIV/0!</v>
      </c>
      <c r="CL15" s="88" t="e">
        <f aca="false">+CK15*(1+BQ15)</f>
        <v>#DIV/0!</v>
      </c>
      <c r="CM15" s="89" t="e">
        <f aca="false">+CL15*(1-BU15)</f>
        <v>#DIV/0!</v>
      </c>
      <c r="CN15" s="88" t="e">
        <f aca="false">+CM15*(1+BW15)</f>
        <v>#DIV/0!</v>
      </c>
      <c r="CO15" s="88" t="e">
        <f aca="false">CN15</f>
        <v>#DIV/0!</v>
      </c>
      <c r="CP15" s="88" t="e">
        <f aca="false">((BI15-$BI$32)/$BI$31)</f>
        <v>#DIV/0!</v>
      </c>
      <c r="CQ15" s="88" t="e">
        <f aca="false">((BM15-$BM$32)/$BM$31)</f>
        <v>#DIV/0!</v>
      </c>
      <c r="CR15" s="88" t="e">
        <f aca="false">((BL15-$BL$32)/$BL$31)</f>
        <v>#DIV/0!</v>
      </c>
      <c r="CS15" s="88" t="e">
        <f aca="false">((BF15-$BF$32)/$BL$31)</f>
        <v>#DIV/0!</v>
      </c>
      <c r="CT15" s="88" t="e">
        <f aca="false">((BS15-$BS$32)/$BS$31)</f>
        <v>#DIV/0!</v>
      </c>
      <c r="CU15" s="90" t="n">
        <f aca="false">J15</f>
        <v>0</v>
      </c>
      <c r="CV15" s="91" t="e">
        <f aca="false">(CP15+CQ15+CR15-CS15+CT15)*CU15</f>
        <v>#DIV/0!</v>
      </c>
      <c r="CW15" s="88"/>
      <c r="CX15" s="6" t="s">
        <v>144</v>
      </c>
      <c r="CY15" s="92" t="s">
        <v>2</v>
      </c>
      <c r="CZ15" s="88" t="e">
        <f aca="false">SUM(BZ15:CD15)</f>
        <v>#DIV/0!</v>
      </c>
      <c r="DA15" s="82" t="e">
        <f aca="false">CZ15-(ABS(CZ15*(1-J15)))</f>
        <v>#DIV/0!</v>
      </c>
      <c r="DB15" s="82" t="e">
        <f aca="false">DA15</f>
        <v>#DIV/0!</v>
      </c>
      <c r="DC15" s="93"/>
      <c r="DD15" s="94" t="s">
        <v>146</v>
      </c>
      <c r="DE15" s="94" t="s">
        <v>146</v>
      </c>
      <c r="DF15" s="95" t="n">
        <f aca="false">BG15</f>
        <v>1578</v>
      </c>
    </row>
    <row r="16" s="94" customFormat="true" ht="30" hidden="false" customHeight="true" outlineLevel="0" collapsed="false">
      <c r="A16" s="68" t="n">
        <v>5</v>
      </c>
      <c r="B16" s="68" t="s">
        <v>220</v>
      </c>
      <c r="C16" s="6" t="s">
        <v>221</v>
      </c>
      <c r="D16" s="6" t="s">
        <v>135</v>
      </c>
      <c r="E16" s="6" t="s">
        <v>222</v>
      </c>
      <c r="F16" s="69" t="s">
        <v>223</v>
      </c>
      <c r="G16" s="6" t="s">
        <v>222</v>
      </c>
      <c r="H16" s="44" t="s">
        <v>10</v>
      </c>
      <c r="I16" s="6" t="s">
        <v>170</v>
      </c>
      <c r="J16" s="63"/>
      <c r="K16" s="6" t="s">
        <v>139</v>
      </c>
      <c r="L16" s="6" t="s">
        <v>224</v>
      </c>
      <c r="M16" s="70"/>
      <c r="N16" s="70" t="s">
        <v>225</v>
      </c>
      <c r="O16" s="6" t="s">
        <v>143</v>
      </c>
      <c r="P16" s="71"/>
      <c r="Q16" s="72" t="n">
        <v>36434</v>
      </c>
      <c r="R16" s="72" t="n">
        <v>36799</v>
      </c>
      <c r="S16" s="26" t="n">
        <f aca="false">R16-Q16</f>
        <v>365</v>
      </c>
      <c r="T16" s="73" t="n">
        <v>0</v>
      </c>
      <c r="U16" s="6" t="n">
        <v>13</v>
      </c>
      <c r="V16" s="74" t="n">
        <f aca="false">U16-T16</f>
        <v>13</v>
      </c>
      <c r="W16" s="74" t="n">
        <f aca="false">U16-T16</f>
        <v>13</v>
      </c>
      <c r="X16" s="75" t="n">
        <v>1063</v>
      </c>
      <c r="Y16" s="71" t="n">
        <v>53</v>
      </c>
      <c r="Z16" s="76" t="n">
        <f aca="false">IF((Y16&gt;=(AC16+AD16+AL16+AM16)/17),(AC16+AD16+AL16+AM16)/17,(Y16))</f>
        <v>53</v>
      </c>
      <c r="AA16" s="71" t="n">
        <v>0</v>
      </c>
      <c r="AB16" s="76" t="n">
        <f aca="false">IF((AA16&gt;=(AC16+AD16+AL16+AM16)/8.5),(AC16+AD16+AL16+AM16)/8.5,(AA16))</f>
        <v>0</v>
      </c>
      <c r="AC16" s="71" t="n">
        <v>900</v>
      </c>
      <c r="AD16" s="71" t="n">
        <v>110</v>
      </c>
      <c r="AE16" s="71"/>
      <c r="AF16" s="77" t="n">
        <f aca="false">AD16+AC16+AB16+Z16+AE16</f>
        <v>1063</v>
      </c>
      <c r="AG16" s="78" t="n">
        <f aca="false">X16</f>
        <v>1063</v>
      </c>
      <c r="AH16" s="71"/>
      <c r="AI16" s="76" t="n">
        <f aca="false">IF((AH16-AG16*0.05)&gt;=0,AG16*0.05,(AH16))</f>
        <v>0</v>
      </c>
      <c r="AJ16" s="71"/>
      <c r="AK16" s="76" t="n">
        <f aca="false">IF((AJ16-$AG$6*0.1)&gt;=0,$AG$6*0.1,(AJ16))</f>
        <v>0</v>
      </c>
      <c r="AL16" s="71"/>
      <c r="AM16" s="71"/>
      <c r="AN16" s="71"/>
      <c r="AO16" s="76" t="n">
        <f aca="false">AM16+AL16+AK16+AI16+AN16</f>
        <v>0</v>
      </c>
      <c r="AP16" s="76" t="n">
        <f aca="false">AO16+AF16</f>
        <v>1063</v>
      </c>
      <c r="AQ16" s="71"/>
      <c r="AR16" s="6" t="n">
        <f aca="false">150+180</f>
        <v>330</v>
      </c>
      <c r="AS16" s="79" t="n">
        <v>0.89</v>
      </c>
      <c r="AT16" s="78" t="n">
        <f aca="false">AS16*BF16*0.55</f>
        <v>520.3385</v>
      </c>
      <c r="AU16" s="78"/>
      <c r="AV16" s="78" t="n">
        <v>1</v>
      </c>
      <c r="AW16" s="78"/>
      <c r="AX16" s="78" t="s">
        <v>144</v>
      </c>
      <c r="AY16" s="78"/>
      <c r="AZ16" s="78"/>
      <c r="BA16" s="78"/>
      <c r="BB16" s="71" t="n">
        <v>1063</v>
      </c>
      <c r="BC16" s="71"/>
      <c r="BD16" s="71"/>
      <c r="BE16" s="76" t="n">
        <f aca="false">SUM(BB16:BD16)</f>
        <v>1063</v>
      </c>
      <c r="BF16" s="76" t="n">
        <f aca="false">AG16</f>
        <v>1063</v>
      </c>
      <c r="BG16" s="75" t="n">
        <v>540</v>
      </c>
      <c r="BH16" s="76" t="n">
        <f aca="false">IF((AP16+BC16-BG16)&gt;=AR16,AR16,(AP16+BC16-BG16))</f>
        <v>330</v>
      </c>
      <c r="BI16" s="80" t="n">
        <f aca="false">BH16/BF16</f>
        <v>0.310442144873001</v>
      </c>
      <c r="BJ16" s="80" t="n">
        <v>0.55</v>
      </c>
      <c r="BK16" s="80" t="n">
        <f aca="false">BG16/BF16/0.55</f>
        <v>0.923629521936201</v>
      </c>
      <c r="BL16" s="81" t="n">
        <f aca="false">BF16/BG16</f>
        <v>1.96851851851852</v>
      </c>
      <c r="BM16" s="82" t="n">
        <f aca="false">V16/BF16</f>
        <v>0.0122295390404516</v>
      </c>
      <c r="BN16" s="83" t="n">
        <f aca="false">AU16</f>
        <v>0</v>
      </c>
      <c r="BO16" s="83" t="n">
        <f aca="false">AW16</f>
        <v>0</v>
      </c>
      <c r="BP16" s="82" t="n">
        <f aca="false">AV16</f>
        <v>1</v>
      </c>
      <c r="BQ16" s="84" t="n">
        <f aca="false">IF(AV16=1,5%,0)</f>
        <v>0.05</v>
      </c>
      <c r="BR16" s="82" t="n">
        <f aca="false">BA16</f>
        <v>0</v>
      </c>
      <c r="BS16" s="85" t="n">
        <f aca="false">AZ16/BF16</f>
        <v>0</v>
      </c>
      <c r="BT16" s="85"/>
      <c r="BU16" s="86" t="n">
        <f aca="false">IF(BF16&lt;=300,0%,IF(BF16&lt;=600,10%,IF(BF16&lt;=1000,20%,IF(BF16&lt;=1500,30%,IF(BF16&lt;=2000,40%,IF(BF16&lt;=3000,50%,IF(BF16&lt;=10000,60%,70%)))))))</f>
        <v>0.3</v>
      </c>
      <c r="BV16" s="83" t="n">
        <f aca="false">J16</f>
        <v>0</v>
      </c>
      <c r="BW16" s="86" t="n">
        <f aca="false">IF(AX16="AMM",15%,IF(AX16="STO",15%,IF(AX16="CAN",15%,0%)))</f>
        <v>0</v>
      </c>
      <c r="BX16" s="87"/>
      <c r="BY16" s="6" t="s">
        <v>226</v>
      </c>
      <c r="BZ16" s="88" t="e">
        <f aca="false">((BI16-$BI$32)/$BI$31)</f>
        <v>#DIV/0!</v>
      </c>
      <c r="CA16" s="88" t="e">
        <f aca="false">((BM16-$BM$32)/$BM$31)</f>
        <v>#DIV/0!</v>
      </c>
      <c r="CB16" s="88" t="e">
        <f aca="false">((BL16-$BL$32)/$BL$31)</f>
        <v>#DIV/0!</v>
      </c>
      <c r="CC16" s="88" t="e">
        <f aca="false">(($BN$32-BN16)/$BN$31)</f>
        <v>#DIV/0!</v>
      </c>
      <c r="CD16" s="88" t="e">
        <f aca="false">((BP16-$BP$32)/$BP$31)</f>
        <v>#DIV/0!</v>
      </c>
      <c r="CE16" s="88" t="e">
        <f aca="false">((BR16-$BR$32)/$BR$31)</f>
        <v>#DIV/0!</v>
      </c>
      <c r="CF16" s="82" t="e">
        <f aca="false">SUM(BZ16:CE16)</f>
        <v>#DIV/0!</v>
      </c>
      <c r="CG16" s="88" t="e">
        <f aca="false">((BI16-$BI$32)/$BI$31)</f>
        <v>#DIV/0!</v>
      </c>
      <c r="CH16" s="88" t="e">
        <f aca="false">((BM16-$BM$32)/$BM$31)</f>
        <v>#DIV/0!</v>
      </c>
      <c r="CI16" s="88" t="e">
        <f aca="false">((BL16-$BL$32)/$BL$31)</f>
        <v>#DIV/0!</v>
      </c>
      <c r="CJ16" s="88" t="e">
        <f aca="false">(($BO$32-BO16)/$BO$31)</f>
        <v>#DIV/0!</v>
      </c>
      <c r="CK16" s="88" t="e">
        <f aca="false">SUM(CG16:CJ16)</f>
        <v>#DIV/0!</v>
      </c>
      <c r="CL16" s="88" t="e">
        <f aca="false">+CK16*(1+BQ16)</f>
        <v>#DIV/0!</v>
      </c>
      <c r="CM16" s="89" t="e">
        <f aca="false">+CL16*(1-BU16)</f>
        <v>#DIV/0!</v>
      </c>
      <c r="CN16" s="88" t="e">
        <f aca="false">+CM16*(1+BW16)</f>
        <v>#DIV/0!</v>
      </c>
      <c r="CO16" s="88" t="e">
        <f aca="false">CN16</f>
        <v>#DIV/0!</v>
      </c>
      <c r="CP16" s="88" t="e">
        <f aca="false">((BI16-$BI$32)/$BI$31)</f>
        <v>#DIV/0!</v>
      </c>
      <c r="CQ16" s="88" t="e">
        <f aca="false">((BM16-$BM$32)/$BM$31)</f>
        <v>#DIV/0!</v>
      </c>
      <c r="CR16" s="88" t="e">
        <f aca="false">((BL16-$BL$32)/$BL$31)</f>
        <v>#DIV/0!</v>
      </c>
      <c r="CS16" s="88" t="e">
        <f aca="false">((BF16-$BF$32)/$BL$31)</f>
        <v>#DIV/0!</v>
      </c>
      <c r="CT16" s="88" t="e">
        <f aca="false">((BS16-$BS$32)/$BS$31)</f>
        <v>#DIV/0!</v>
      </c>
      <c r="CU16" s="90" t="n">
        <f aca="false">J16</f>
        <v>0</v>
      </c>
      <c r="CV16" s="91" t="e">
        <f aca="false">(CP16+CQ16+CR16-CS16+CT16)*CU16</f>
        <v>#DIV/0!</v>
      </c>
      <c r="CW16" s="88"/>
      <c r="CX16" s="6" t="s">
        <v>144</v>
      </c>
      <c r="CY16" s="92" t="s">
        <v>2</v>
      </c>
      <c r="CZ16" s="88" t="e">
        <f aca="false">SUM(BZ16:CD16)</f>
        <v>#DIV/0!</v>
      </c>
      <c r="DA16" s="82" t="e">
        <f aca="false">CZ16-(ABS(CZ16*(1-J16)))</f>
        <v>#DIV/0!</v>
      </c>
      <c r="DB16" s="82" t="e">
        <f aca="false">DA16</f>
        <v>#DIV/0!</v>
      </c>
      <c r="DC16" s="93"/>
      <c r="DD16" s="94" t="s">
        <v>146</v>
      </c>
      <c r="DE16" s="94" t="s">
        <v>146</v>
      </c>
      <c r="DF16" s="95" t="n">
        <f aca="false">BG16</f>
        <v>540</v>
      </c>
    </row>
    <row r="17" s="94" customFormat="true" ht="30" hidden="false" customHeight="true" outlineLevel="0" collapsed="false">
      <c r="A17" s="68" t="n">
        <v>24</v>
      </c>
      <c r="B17" s="68" t="s">
        <v>227</v>
      </c>
      <c r="C17" s="6" t="s">
        <v>228</v>
      </c>
      <c r="D17" s="6" t="s">
        <v>135</v>
      </c>
      <c r="E17" s="6" t="s">
        <v>229</v>
      </c>
      <c r="F17" s="69" t="s">
        <v>230</v>
      </c>
      <c r="G17" s="6" t="s">
        <v>229</v>
      </c>
      <c r="H17" s="44" t="s">
        <v>10</v>
      </c>
      <c r="I17" s="6" t="s">
        <v>170</v>
      </c>
      <c r="J17" s="63"/>
      <c r="K17" s="6" t="s">
        <v>139</v>
      </c>
      <c r="L17" s="6" t="s">
        <v>231</v>
      </c>
      <c r="M17" s="70"/>
      <c r="N17" s="70" t="s">
        <v>141</v>
      </c>
      <c r="O17" s="6" t="s">
        <v>143</v>
      </c>
      <c r="P17" s="71"/>
      <c r="Q17" s="72" t="n">
        <v>36418</v>
      </c>
      <c r="R17" s="72" t="n">
        <v>37879</v>
      </c>
      <c r="S17" s="26" t="n">
        <f aca="false">R17-Q17</f>
        <v>1461</v>
      </c>
      <c r="T17" s="73" t="n">
        <v>0</v>
      </c>
      <c r="U17" s="6" t="n">
        <v>8</v>
      </c>
      <c r="V17" s="74" t="n">
        <f aca="false">U17-T17</f>
        <v>8</v>
      </c>
      <c r="W17" s="74" t="n">
        <f aca="false">U17-T17</f>
        <v>8</v>
      </c>
      <c r="X17" s="75" t="n">
        <v>2000</v>
      </c>
      <c r="Y17" s="71" t="n">
        <v>100</v>
      </c>
      <c r="Z17" s="76" t="n">
        <f aca="false">IF((Y17&gt;=(AC17+AD17+AL17+AM17)/17),(AC17+AD17+AL17+AM17)/17,(Y17))</f>
        <v>100</v>
      </c>
      <c r="AA17" s="71" t="n">
        <v>0</v>
      </c>
      <c r="AB17" s="76" t="n">
        <f aca="false">IF((AA17&gt;=(AC17+AD17+AL17+AM17)/8.5),(AC17+AD17+AL17+AM17)/8.5,(AA17))</f>
        <v>0</v>
      </c>
      <c r="AC17" s="71" t="n">
        <v>1371</v>
      </c>
      <c r="AD17" s="71" t="n">
        <v>529</v>
      </c>
      <c r="AE17" s="71"/>
      <c r="AF17" s="77" t="n">
        <f aca="false">AD17+AC17+AB17+Z17+AE17</f>
        <v>2000</v>
      </c>
      <c r="AG17" s="78" t="n">
        <f aca="false">X17</f>
        <v>2000</v>
      </c>
      <c r="AH17" s="71"/>
      <c r="AI17" s="76" t="n">
        <f aca="false">IF((AH17-AG17*0.05)&gt;=0,AG17*0.05,(AH17))</f>
        <v>0</v>
      </c>
      <c r="AJ17" s="71"/>
      <c r="AK17" s="76" t="n">
        <f aca="false">IF((AJ17-$AG$6*0.1)&gt;=0,$AG$6*0.1,(AJ17))</f>
        <v>0</v>
      </c>
      <c r="AL17" s="71"/>
      <c r="AM17" s="71"/>
      <c r="AN17" s="71"/>
      <c r="AO17" s="76" t="n">
        <f aca="false">AM17+AL17+AK17+AI17+AN17</f>
        <v>0</v>
      </c>
      <c r="AP17" s="76" t="n">
        <f aca="false">AO17+AF17</f>
        <v>2000</v>
      </c>
      <c r="AQ17" s="71" t="n">
        <v>4</v>
      </c>
      <c r="AR17" s="6" t="n">
        <f aca="false">450+350+200+200</f>
        <v>1200</v>
      </c>
      <c r="AS17" s="79" t="n">
        <v>0.73</v>
      </c>
      <c r="AT17" s="78" t="n">
        <f aca="false">AS17*BF17*0.55</f>
        <v>803</v>
      </c>
      <c r="AU17" s="78"/>
      <c r="AV17" s="78" t="n">
        <v>1</v>
      </c>
      <c r="AW17" s="78"/>
      <c r="AX17" s="78" t="s">
        <v>144</v>
      </c>
      <c r="AY17" s="78"/>
      <c r="AZ17" s="78"/>
      <c r="BA17" s="78"/>
      <c r="BB17" s="71" t="n">
        <v>2000</v>
      </c>
      <c r="BC17" s="71"/>
      <c r="BD17" s="71"/>
      <c r="BE17" s="76" t="n">
        <f aca="false">SUM(BB17:BD17)</f>
        <v>2000</v>
      </c>
      <c r="BF17" s="76" t="n">
        <f aca="false">AG17</f>
        <v>2000</v>
      </c>
      <c r="BG17" s="75" t="n">
        <v>800</v>
      </c>
      <c r="BH17" s="76" t="n">
        <f aca="false">IF((AP17+BC17-BG17)&gt;=AR17,AR17,(AP17+BC17-BG17))</f>
        <v>1200</v>
      </c>
      <c r="BI17" s="80" t="n">
        <f aca="false">BH17/BF17</f>
        <v>0.6</v>
      </c>
      <c r="BJ17" s="80" t="n">
        <v>0.55</v>
      </c>
      <c r="BK17" s="80" t="n">
        <f aca="false">BG17/BF17/0.55</f>
        <v>0.727272727272727</v>
      </c>
      <c r="BL17" s="81" t="n">
        <f aca="false">BF17/BG17</f>
        <v>2.5</v>
      </c>
      <c r="BM17" s="82" t="n">
        <f aca="false">V17/BF17</f>
        <v>0.004</v>
      </c>
      <c r="BN17" s="83" t="n">
        <f aca="false">AU17</f>
        <v>0</v>
      </c>
      <c r="BO17" s="83" t="n">
        <f aca="false">AW17</f>
        <v>0</v>
      </c>
      <c r="BP17" s="82" t="n">
        <f aca="false">AV17</f>
        <v>1</v>
      </c>
      <c r="BQ17" s="84" t="n">
        <f aca="false">IF(AV17=1,5%,0)</f>
        <v>0.05</v>
      </c>
      <c r="BR17" s="82" t="n">
        <f aca="false">BA17</f>
        <v>0</v>
      </c>
      <c r="BS17" s="85" t="n">
        <f aca="false">AZ17/BF17</f>
        <v>0</v>
      </c>
      <c r="BT17" s="85"/>
      <c r="BU17" s="86" t="n">
        <f aca="false">IF(BF17&lt;=300,0%,IF(BF17&lt;=600,10%,IF(BF17&lt;=1000,20%,IF(BF17&lt;=1500,30%,IF(BF17&lt;=2000,40%,IF(BF17&lt;=3000,50%,IF(BF17&lt;=10000,60%,70%)))))))</f>
        <v>0.4</v>
      </c>
      <c r="BV17" s="83" t="n">
        <f aca="false">J17</f>
        <v>0</v>
      </c>
      <c r="BW17" s="86" t="n">
        <f aca="false">IF(AX17="AMM",15%,IF(AX17="STO",15%,IF(AX17="CAN",15%,0%)))</f>
        <v>0</v>
      </c>
      <c r="BX17" s="87"/>
      <c r="BY17" s="94" t="s">
        <v>232</v>
      </c>
      <c r="CY17" s="87" t="s">
        <v>164</v>
      </c>
      <c r="CZ17" s="88" t="n">
        <f aca="false">SUM(BZ17:CD17)</f>
        <v>0</v>
      </c>
      <c r="DA17" s="82" t="n">
        <f aca="false">CZ17-(ABS(CZ17*(1-J17)))</f>
        <v>0</v>
      </c>
      <c r="DB17" s="82" t="n">
        <f aca="false">DA17</f>
        <v>0</v>
      </c>
      <c r="DC17" s="93"/>
      <c r="DD17" s="94" t="s">
        <v>146</v>
      </c>
      <c r="DE17" s="94" t="s">
        <v>146</v>
      </c>
      <c r="DF17" s="95" t="n">
        <f aca="false">BG17</f>
        <v>800</v>
      </c>
    </row>
    <row r="18" s="94" customFormat="true" ht="30" hidden="false" customHeight="true" outlineLevel="0" collapsed="false">
      <c r="A18" s="68" t="n">
        <v>16</v>
      </c>
      <c r="B18" s="68" t="s">
        <v>233</v>
      </c>
      <c r="C18" s="6" t="s">
        <v>234</v>
      </c>
      <c r="D18" s="6" t="s">
        <v>135</v>
      </c>
      <c r="E18" s="6" t="s">
        <v>235</v>
      </c>
      <c r="F18" s="69"/>
      <c r="G18" s="6" t="s">
        <v>235</v>
      </c>
      <c r="H18" s="44" t="s">
        <v>10</v>
      </c>
      <c r="I18" s="6" t="s">
        <v>236</v>
      </c>
      <c r="J18" s="63"/>
      <c r="K18" s="6" t="s">
        <v>139</v>
      </c>
      <c r="L18" s="6" t="s">
        <v>237</v>
      </c>
      <c r="M18" s="70"/>
      <c r="N18" s="70" t="s">
        <v>142</v>
      </c>
      <c r="O18" s="6" t="s">
        <v>143</v>
      </c>
      <c r="P18" s="71"/>
      <c r="Q18" s="72" t="n">
        <v>35977</v>
      </c>
      <c r="R18" s="72" t="n">
        <v>37256</v>
      </c>
      <c r="S18" s="26" t="n">
        <f aca="false">R18-Q18</f>
        <v>1279</v>
      </c>
      <c r="T18" s="73" t="n">
        <v>0</v>
      </c>
      <c r="U18" s="6" t="n">
        <v>21</v>
      </c>
      <c r="V18" s="74" t="n">
        <f aca="false">U18-T18</f>
        <v>21</v>
      </c>
      <c r="W18" s="74" t="n">
        <f aca="false">U18-T18</f>
        <v>21</v>
      </c>
      <c r="X18" s="75" t="n">
        <v>3245</v>
      </c>
      <c r="Y18" s="71" t="n">
        <v>132</v>
      </c>
      <c r="Z18" s="76" t="n">
        <f aca="false">IF((Y18&gt;=(AC18+AD18+AL18+AM18)/17),(AC18+AD18+AL18+AM18)/17,(Y18))</f>
        <v>132</v>
      </c>
      <c r="AA18" s="71" t="n">
        <v>0</v>
      </c>
      <c r="AB18" s="76" t="n">
        <f aca="false">IF((AA18&gt;=(AC18+AD18+AL18+AM18)/8.5),(AC18+AD18+AL18+AM18)/8.5,(AA18))</f>
        <v>0</v>
      </c>
      <c r="AC18" s="71" t="n">
        <v>2356</v>
      </c>
      <c r="AD18" s="71" t="n">
        <v>757</v>
      </c>
      <c r="AE18" s="71"/>
      <c r="AF18" s="77" t="n">
        <f aca="false">AD18+AC18+AB18+Z18+AE18</f>
        <v>3245</v>
      </c>
      <c r="AG18" s="78" t="n">
        <f aca="false">X18</f>
        <v>3245</v>
      </c>
      <c r="AH18" s="71"/>
      <c r="AI18" s="76" t="n">
        <f aca="false">IF((AH18-AG18*0.05)&gt;=0,AG18*0.05,(AH18))</f>
        <v>0</v>
      </c>
      <c r="AJ18" s="71"/>
      <c r="AK18" s="76" t="n">
        <f aca="false">IF((AJ18-$AG$6*0.1)&gt;=0,$AG$6*0.1,(AJ18))</f>
        <v>0</v>
      </c>
      <c r="AL18" s="71"/>
      <c r="AM18" s="71"/>
      <c r="AN18" s="71"/>
      <c r="AO18" s="76" t="n">
        <f aca="false">AM18+AL18+AK18+AI18+AN18</f>
        <v>0</v>
      </c>
      <c r="AP18" s="76" t="n">
        <f aca="false">AO18+AF18</f>
        <v>3245</v>
      </c>
      <c r="AQ18" s="71" t="n">
        <v>3</v>
      </c>
      <c r="AR18" s="6" t="n">
        <f aca="false">1600+300</f>
        <v>1900</v>
      </c>
      <c r="AS18" s="79" t="n">
        <v>0.58</v>
      </c>
      <c r="AT18" s="78" t="n">
        <f aca="false">AS18*BF18*0.55</f>
        <v>1035.155</v>
      </c>
      <c r="AU18" s="78"/>
      <c r="AV18" s="78" t="n">
        <v>1</v>
      </c>
      <c r="AW18" s="78"/>
      <c r="AX18" s="78" t="s">
        <v>238</v>
      </c>
      <c r="AY18" s="78"/>
      <c r="AZ18" s="78"/>
      <c r="BA18" s="78"/>
      <c r="BB18" s="71" t="n">
        <v>3245</v>
      </c>
      <c r="BC18" s="71" t="n">
        <v>0</v>
      </c>
      <c r="BD18" s="71" t="n">
        <v>0</v>
      </c>
      <c r="BE18" s="76" t="n">
        <f aca="false">SUM(BB18:BD18)</f>
        <v>3245</v>
      </c>
      <c r="BF18" s="76" t="n">
        <f aca="false">AG18</f>
        <v>3245</v>
      </c>
      <c r="BG18" s="75" t="n">
        <v>1311</v>
      </c>
      <c r="BH18" s="76" t="n">
        <f aca="false">IF((AP18+BC18-BG18)&gt;=AR18,AR18,(AP18+BC18-BG18))</f>
        <v>1900</v>
      </c>
      <c r="BI18" s="80" t="n">
        <f aca="false">BH18/BF18</f>
        <v>0.585516178736518</v>
      </c>
      <c r="BJ18" s="80" t="n">
        <v>0.55</v>
      </c>
      <c r="BK18" s="80" t="n">
        <f aca="false">BG18/BF18/0.55</f>
        <v>0.734556660596722</v>
      </c>
      <c r="BL18" s="81" t="n">
        <f aca="false">BF18/BG18</f>
        <v>2.47520976353928</v>
      </c>
      <c r="BM18" s="82" t="n">
        <f aca="false">V18/BF18</f>
        <v>0.00647149460708783</v>
      </c>
      <c r="BN18" s="83" t="n">
        <f aca="false">AU18</f>
        <v>0</v>
      </c>
      <c r="BO18" s="83" t="n">
        <f aca="false">AW18</f>
        <v>0</v>
      </c>
      <c r="BP18" s="82" t="n">
        <f aca="false">AV18</f>
        <v>1</v>
      </c>
      <c r="BQ18" s="84" t="n">
        <f aca="false">IF(AV18=1,5%,0)</f>
        <v>0.05</v>
      </c>
      <c r="BR18" s="82" t="n">
        <f aca="false">BA18</f>
        <v>0</v>
      </c>
      <c r="BS18" s="85" t="n">
        <f aca="false">AZ18/BF18</f>
        <v>0</v>
      </c>
      <c r="BT18" s="85"/>
      <c r="BU18" s="86" t="n">
        <f aca="false">IF(BF18&lt;=300,0%,IF(BF18&lt;=600,10%,IF(BF18&lt;=1000,20%,IF(BF18&lt;=1500,30%,IF(BF18&lt;=2000,40%,IF(BF18&lt;=3000,50%,IF(BF18&lt;=10000,60%,70%)))))))</f>
        <v>0.6</v>
      </c>
      <c r="BV18" s="83" t="n">
        <f aca="false">J18</f>
        <v>0</v>
      </c>
      <c r="BW18" s="86" t="n">
        <f aca="false">IF(AX18="AMM",15%,IF(AX18="STO",15%,IF(AX18="CAN",15%,0%)))</f>
        <v>0.15</v>
      </c>
      <c r="BX18" s="87"/>
      <c r="BY18" s="6" t="s">
        <v>239</v>
      </c>
      <c r="BZ18" s="88" t="e">
        <f aca="false">((BI18-$BI$32)/$BI$31)</f>
        <v>#DIV/0!</v>
      </c>
      <c r="CA18" s="88" t="e">
        <f aca="false">((BM18-$BM$32)/$BM$31)</f>
        <v>#DIV/0!</v>
      </c>
      <c r="CB18" s="88" t="e">
        <f aca="false">((BL18-$BL$32)/$BL$31)</f>
        <v>#DIV/0!</v>
      </c>
      <c r="CC18" s="88" t="e">
        <f aca="false">(($BN$32-BN18)/$BN$31)</f>
        <v>#DIV/0!</v>
      </c>
      <c r="CD18" s="88" t="e">
        <f aca="false">((BP18-$BP$32)/$BP$31)</f>
        <v>#DIV/0!</v>
      </c>
      <c r="CE18" s="88" t="e">
        <f aca="false">((BR18-$BR$32)/$BR$31)</f>
        <v>#DIV/0!</v>
      </c>
      <c r="CF18" s="82" t="e">
        <f aca="false">SUM(BZ18:CE18)</f>
        <v>#DIV/0!</v>
      </c>
      <c r="CG18" s="88" t="e">
        <f aca="false">((BI18-$BI$32)/$BI$31)</f>
        <v>#DIV/0!</v>
      </c>
      <c r="CH18" s="88" t="e">
        <f aca="false">((BM18-$BM$32)/$BM$31)</f>
        <v>#DIV/0!</v>
      </c>
      <c r="CI18" s="88" t="e">
        <f aca="false">((BL18-$BL$32)/$BL$31)</f>
        <v>#DIV/0!</v>
      </c>
      <c r="CJ18" s="88" t="e">
        <f aca="false">(($BO$32-BO18)/$BO$31)</f>
        <v>#DIV/0!</v>
      </c>
      <c r="CK18" s="88" t="e">
        <f aca="false">SUM(CG18:CJ18)</f>
        <v>#DIV/0!</v>
      </c>
      <c r="CL18" s="88" t="e">
        <f aca="false">+CK18*(1+BQ18)</f>
        <v>#DIV/0!</v>
      </c>
      <c r="CM18" s="89" t="e">
        <f aca="false">+CL18*(1-BU18)</f>
        <v>#DIV/0!</v>
      </c>
      <c r="CN18" s="88" t="e">
        <f aca="false">+CM18*(1+BW18)</f>
        <v>#DIV/0!</v>
      </c>
      <c r="CO18" s="88" t="e">
        <f aca="false">CN18</f>
        <v>#DIV/0!</v>
      </c>
      <c r="CP18" s="88" t="e">
        <f aca="false">((BI18-$BI$32)/$BI$31)</f>
        <v>#DIV/0!</v>
      </c>
      <c r="CQ18" s="88" t="e">
        <f aca="false">((BM18-$BM$32)/$BM$31)</f>
        <v>#DIV/0!</v>
      </c>
      <c r="CR18" s="88" t="e">
        <f aca="false">((BL18-$BL$32)/$BL$31)</f>
        <v>#DIV/0!</v>
      </c>
      <c r="CS18" s="88" t="e">
        <f aca="false">((BF18-$BF$32)/$BL$31)</f>
        <v>#DIV/0!</v>
      </c>
      <c r="CT18" s="88" t="e">
        <f aca="false">((BS18-$BS$32)/$BS$31)</f>
        <v>#DIV/0!</v>
      </c>
      <c r="CU18" s="90" t="n">
        <f aca="false">J18</f>
        <v>0</v>
      </c>
      <c r="CV18" s="91" t="e">
        <f aca="false">(CP18+CQ18+CR18-CS18+CT18)*CU18</f>
        <v>#DIV/0!</v>
      </c>
      <c r="CW18" s="88"/>
      <c r="CX18" s="6" t="s">
        <v>144</v>
      </c>
      <c r="CY18" s="92" t="s">
        <v>164</v>
      </c>
      <c r="CZ18" s="88" t="e">
        <f aca="false">SUM(BZ18:CD18)</f>
        <v>#DIV/0!</v>
      </c>
      <c r="DA18" s="82" t="e">
        <f aca="false">CZ18-(ABS(CZ18*(1-J18)))</f>
        <v>#DIV/0!</v>
      </c>
      <c r="DB18" s="82" t="e">
        <f aca="false">DA18</f>
        <v>#DIV/0!</v>
      </c>
      <c r="DC18" s="93"/>
      <c r="DD18" s="94" t="s">
        <v>146</v>
      </c>
      <c r="DE18" s="94" t="s">
        <v>146</v>
      </c>
      <c r="DF18" s="95" t="n">
        <f aca="false">BG18</f>
        <v>1311</v>
      </c>
    </row>
    <row r="19" s="94" customFormat="true" ht="30" hidden="false" customHeight="true" outlineLevel="0" collapsed="false">
      <c r="A19" s="68" t="n">
        <v>6</v>
      </c>
      <c r="B19" s="68" t="s">
        <v>240</v>
      </c>
      <c r="C19" s="6" t="s">
        <v>241</v>
      </c>
      <c r="D19" s="6" t="s">
        <v>135</v>
      </c>
      <c r="E19" s="6" t="s">
        <v>242</v>
      </c>
      <c r="F19" s="69" t="s">
        <v>243</v>
      </c>
      <c r="G19" s="6" t="s">
        <v>242</v>
      </c>
      <c r="H19" s="44" t="s">
        <v>10</v>
      </c>
      <c r="I19" s="6" t="s">
        <v>170</v>
      </c>
      <c r="J19" s="63"/>
      <c r="K19" s="6" t="s">
        <v>139</v>
      </c>
      <c r="L19" s="6" t="s">
        <v>244</v>
      </c>
      <c r="M19" s="70" t="s">
        <v>245</v>
      </c>
      <c r="N19" s="70" t="s">
        <v>245</v>
      </c>
      <c r="O19" s="6" t="s">
        <v>205</v>
      </c>
      <c r="P19" s="71"/>
      <c r="Q19" s="72" t="n">
        <v>36464</v>
      </c>
      <c r="R19" s="72" t="n">
        <v>37256</v>
      </c>
      <c r="S19" s="26" t="n">
        <f aca="false">R19-Q19</f>
        <v>792</v>
      </c>
      <c r="T19" s="73" t="n">
        <v>10</v>
      </c>
      <c r="U19" s="6" t="n">
        <v>21</v>
      </c>
      <c r="V19" s="74" t="n">
        <f aca="false">U19-T19</f>
        <v>11</v>
      </c>
      <c r="W19" s="74" t="n">
        <f aca="false">U19-T19</f>
        <v>11</v>
      </c>
      <c r="X19" s="75" t="n">
        <v>1966</v>
      </c>
      <c r="Y19" s="71" t="n">
        <v>0</v>
      </c>
      <c r="Z19" s="76" t="n">
        <f aca="false">IF((Y19&gt;=(AC19+AD19+AL19+AM19)/17),(AC19+AD19+AL19+AM19)/17,(Y19))</f>
        <v>0</v>
      </c>
      <c r="AA19" s="71"/>
      <c r="AB19" s="76" t="n">
        <f aca="false">IF((AA19&gt;=(AC19+AD19+AL19+AM19)/8.5),(AC19+AD19+AL19+AM19)/8.5,(AA19))</f>
        <v>0</v>
      </c>
      <c r="AC19" s="71" t="n">
        <v>1457</v>
      </c>
      <c r="AD19" s="71" t="n">
        <v>507</v>
      </c>
      <c r="AE19" s="71"/>
      <c r="AF19" s="77" t="n">
        <f aca="false">AD19+AC19+AB19+Z19+AE19</f>
        <v>1964</v>
      </c>
      <c r="AG19" s="78" t="n">
        <f aca="false">X19</f>
        <v>1966</v>
      </c>
      <c r="AH19" s="71"/>
      <c r="AI19" s="76" t="n">
        <f aca="false">IF((AH19-AG19*0.05)&gt;=0,AG19*0.05,(AH19))</f>
        <v>0</v>
      </c>
      <c r="AJ19" s="71"/>
      <c r="AK19" s="76" t="n">
        <f aca="false">IF((AJ19-$AG$6*0.1)&gt;=0,$AG$6*0.1,(AJ19))</f>
        <v>0</v>
      </c>
      <c r="AL19" s="71"/>
      <c r="AM19" s="71"/>
      <c r="AN19" s="71"/>
      <c r="AO19" s="76" t="n">
        <f aca="false">AM19+AL19+AK19+AI19+AN19</f>
        <v>0</v>
      </c>
      <c r="AP19" s="76" t="n">
        <f aca="false">AO19+AF19</f>
        <v>1964</v>
      </c>
      <c r="AQ19" s="71" t="n">
        <v>3</v>
      </c>
      <c r="AR19" s="6" t="n">
        <f aca="false">500+700</f>
        <v>1200</v>
      </c>
      <c r="AS19" s="79" t="n">
        <v>0.7</v>
      </c>
      <c r="AT19" s="78" t="n">
        <f aca="false">AS19*BF19*0.55</f>
        <v>756.91</v>
      </c>
      <c r="AU19" s="78"/>
      <c r="AV19" s="78" t="n">
        <v>1</v>
      </c>
      <c r="AW19" s="78"/>
      <c r="AX19" s="78" t="s">
        <v>144</v>
      </c>
      <c r="AY19" s="78"/>
      <c r="AZ19" s="78"/>
      <c r="BA19" s="78"/>
      <c r="BB19" s="71" t="n">
        <v>1966</v>
      </c>
      <c r="BC19" s="71"/>
      <c r="BD19" s="71"/>
      <c r="BE19" s="76" t="n">
        <f aca="false">SUM(BB19:BD19)</f>
        <v>1966</v>
      </c>
      <c r="BF19" s="76" t="n">
        <f aca="false">AG19</f>
        <v>1966</v>
      </c>
      <c r="BG19" s="75" t="n">
        <v>939</v>
      </c>
      <c r="BH19" s="76" t="n">
        <f aca="false">IF((AP19+BC19-BG19)&gt;=AR19,AR19,(AP19+BC19-BG19))</f>
        <v>1025</v>
      </c>
      <c r="BI19" s="80" t="n">
        <f aca="false">BH19/BF19</f>
        <v>0.521363173957274</v>
      </c>
      <c r="BJ19" s="80" t="n">
        <v>0.55</v>
      </c>
      <c r="BK19" s="80" t="n">
        <f aca="false">BG19/BF19/0.55</f>
        <v>0.868399149172293</v>
      </c>
      <c r="BL19" s="81" t="n">
        <f aca="false">BF19/BG19</f>
        <v>2.0937167199148</v>
      </c>
      <c r="BM19" s="82" t="n">
        <f aca="false">V19/BF19</f>
        <v>0.00559511698880977</v>
      </c>
      <c r="BN19" s="83" t="n">
        <f aca="false">AU19</f>
        <v>0</v>
      </c>
      <c r="BO19" s="83" t="n">
        <f aca="false">AW19</f>
        <v>0</v>
      </c>
      <c r="BP19" s="82" t="n">
        <f aca="false">AV19</f>
        <v>1</v>
      </c>
      <c r="BQ19" s="84" t="n">
        <f aca="false">IF(AV19=1,5%,0)</f>
        <v>0.05</v>
      </c>
      <c r="BR19" s="82" t="n">
        <f aca="false">BA19</f>
        <v>0</v>
      </c>
      <c r="BS19" s="85" t="n">
        <f aca="false">AZ19/BF19</f>
        <v>0</v>
      </c>
      <c r="BT19" s="85"/>
      <c r="BU19" s="86" t="n">
        <f aca="false">IF(BF19&lt;=300,0%,IF(BF19&lt;=600,10%,IF(BF19&lt;=1000,20%,IF(BF19&lt;=1500,30%,IF(BF19&lt;=2000,40%,IF(BF19&lt;=3000,50%,IF(BF19&lt;=10000,60%,70%)))))))</f>
        <v>0.4</v>
      </c>
      <c r="BV19" s="83" t="n">
        <f aca="false">J19</f>
        <v>0</v>
      </c>
      <c r="BW19" s="86" t="n">
        <f aca="false">IF(AX19="AMM",15%,IF(AX19="STO",15%,IF(AX19="CAN",15%,0%)))</f>
        <v>0</v>
      </c>
      <c r="BX19" s="87"/>
      <c r="BY19" s="6" t="s">
        <v>246</v>
      </c>
      <c r="BZ19" s="88" t="e">
        <f aca="false">((BI19-$BI$32)/$BI$31)</f>
        <v>#DIV/0!</v>
      </c>
      <c r="CA19" s="88" t="e">
        <f aca="false">((BM19-$BM$32)/$BM$31)</f>
        <v>#DIV/0!</v>
      </c>
      <c r="CB19" s="88" t="e">
        <f aca="false">((BL19-$BL$32)/$BL$31)</f>
        <v>#DIV/0!</v>
      </c>
      <c r="CC19" s="88" t="e">
        <f aca="false">(($BN$32-BN19)/$BN$31)</f>
        <v>#DIV/0!</v>
      </c>
      <c r="CD19" s="88" t="e">
        <f aca="false">((BP19-$BP$32)/$BP$31)</f>
        <v>#DIV/0!</v>
      </c>
      <c r="CE19" s="88" t="e">
        <f aca="false">((BR19-$BR$32)/$BR$31)</f>
        <v>#DIV/0!</v>
      </c>
      <c r="CF19" s="82" t="e">
        <f aca="false">SUM(BZ19:CE19)</f>
        <v>#DIV/0!</v>
      </c>
      <c r="CG19" s="88" t="e">
        <f aca="false">((BI19-$BI$32)/$BI$31)</f>
        <v>#DIV/0!</v>
      </c>
      <c r="CH19" s="88" t="e">
        <f aca="false">((BM19-$BM$32)/$BM$31)</f>
        <v>#DIV/0!</v>
      </c>
      <c r="CI19" s="88" t="e">
        <f aca="false">((BL19-$BL$32)/$BL$31)</f>
        <v>#DIV/0!</v>
      </c>
      <c r="CJ19" s="88" t="e">
        <f aca="false">(($BO$32-BO19)/$BO$31)</f>
        <v>#DIV/0!</v>
      </c>
      <c r="CK19" s="88" t="e">
        <f aca="false">SUM(CG19:CJ19)</f>
        <v>#DIV/0!</v>
      </c>
      <c r="CL19" s="88" t="e">
        <f aca="false">+CK19*(1+BQ19)</f>
        <v>#DIV/0!</v>
      </c>
      <c r="CM19" s="89" t="e">
        <f aca="false">+CL19*(1-BU19)</f>
        <v>#DIV/0!</v>
      </c>
      <c r="CN19" s="88" t="e">
        <f aca="false">+CM19*(1+BW19)</f>
        <v>#DIV/0!</v>
      </c>
      <c r="CO19" s="88" t="e">
        <f aca="false">CN19</f>
        <v>#DIV/0!</v>
      </c>
      <c r="CP19" s="88" t="e">
        <f aca="false">((BI19-$BI$32)/$BI$31)</f>
        <v>#DIV/0!</v>
      </c>
      <c r="CQ19" s="88" t="e">
        <f aca="false">((BM19-$BM$32)/$BM$31)</f>
        <v>#DIV/0!</v>
      </c>
      <c r="CR19" s="88" t="e">
        <f aca="false">((BL19-$BL$32)/$BL$31)</f>
        <v>#DIV/0!</v>
      </c>
      <c r="CS19" s="88" t="e">
        <f aca="false">((BF19-$BF$32)/$BL$31)</f>
        <v>#DIV/0!</v>
      </c>
      <c r="CT19" s="88" t="e">
        <f aca="false">((BS19-$BS$32)/$BS$31)</f>
        <v>#DIV/0!</v>
      </c>
      <c r="CU19" s="90" t="n">
        <f aca="false">J19</f>
        <v>0</v>
      </c>
      <c r="CV19" s="91" t="e">
        <f aca="false">(CP19+CQ19+CR19-CS19+CT19)*CU19</f>
        <v>#DIV/0!</v>
      </c>
      <c r="CW19" s="88"/>
      <c r="CX19" s="6" t="s">
        <v>144</v>
      </c>
      <c r="CY19" s="92" t="s">
        <v>164</v>
      </c>
      <c r="CZ19" s="88" t="e">
        <f aca="false">SUM(BZ19:CD19)</f>
        <v>#DIV/0!</v>
      </c>
      <c r="DA19" s="82" t="e">
        <f aca="false">CZ19-(ABS(CZ19*(1-J19)))</f>
        <v>#DIV/0!</v>
      </c>
      <c r="DB19" s="82" t="e">
        <f aca="false">DA19</f>
        <v>#DIV/0!</v>
      </c>
      <c r="DC19" s="93"/>
      <c r="DD19" s="94" t="s">
        <v>146</v>
      </c>
      <c r="DE19" s="94" t="s">
        <v>146</v>
      </c>
      <c r="DF19" s="95" t="n">
        <f aca="false">BG19</f>
        <v>939</v>
      </c>
    </row>
    <row r="20" s="94" customFormat="true" ht="30" hidden="false" customHeight="true" outlineLevel="0" collapsed="false">
      <c r="A20" s="68" t="n">
        <v>11</v>
      </c>
      <c r="B20" s="94" t="s">
        <v>247</v>
      </c>
      <c r="C20" s="68" t="s">
        <v>248</v>
      </c>
      <c r="D20" s="6" t="s">
        <v>249</v>
      </c>
      <c r="E20" s="6" t="s">
        <v>250</v>
      </c>
      <c r="F20" s="69" t="s">
        <v>243</v>
      </c>
      <c r="G20" s="6" t="s">
        <v>250</v>
      </c>
      <c r="H20" s="44" t="s">
        <v>10</v>
      </c>
      <c r="I20" s="6" t="s">
        <v>170</v>
      </c>
      <c r="J20" s="63"/>
      <c r="K20" s="6" t="s">
        <v>139</v>
      </c>
      <c r="L20" s="6" t="s">
        <v>251</v>
      </c>
      <c r="M20" s="70"/>
      <c r="N20" s="70" t="s">
        <v>245</v>
      </c>
      <c r="O20" s="6" t="s">
        <v>143</v>
      </c>
      <c r="P20" s="71"/>
      <c r="Q20" s="72" t="n">
        <v>36464</v>
      </c>
      <c r="R20" s="72" t="n">
        <v>37256</v>
      </c>
      <c r="S20" s="26" t="n">
        <f aca="false">R20-Q20</f>
        <v>792</v>
      </c>
      <c r="T20" s="73" t="n">
        <v>0</v>
      </c>
      <c r="U20" s="6" t="n">
        <v>9</v>
      </c>
      <c r="V20" s="74" t="n">
        <f aca="false">U20-T20</f>
        <v>9</v>
      </c>
      <c r="W20" s="74" t="n">
        <f aca="false">U20-T20</f>
        <v>9</v>
      </c>
      <c r="X20" s="75" t="n">
        <v>798</v>
      </c>
      <c r="Y20" s="71" t="n">
        <v>39</v>
      </c>
      <c r="Z20" s="76" t="n">
        <f aca="false">IF((Y20&gt;=(AC20+AD20+AL20+AM20)/17),(AC20+AD20+AL20+AM20)/17,(Y20))</f>
        <v>39</v>
      </c>
      <c r="AA20" s="71" t="n">
        <v>0</v>
      </c>
      <c r="AB20" s="76" t="n">
        <f aca="false">IF((AA20&gt;=(AC20+AD20+AL20+AM20)/8.5),(AC20+AD20+AL20+AM20)/8.5,(AA20))</f>
        <v>0</v>
      </c>
      <c r="AC20" s="71" t="n">
        <v>516</v>
      </c>
      <c r="AD20" s="71" t="n">
        <v>243</v>
      </c>
      <c r="AE20" s="71"/>
      <c r="AF20" s="77" t="n">
        <f aca="false">AD20+AC20+AB20+Z20+AE20</f>
        <v>798</v>
      </c>
      <c r="AG20" s="78" t="n">
        <f aca="false">X20</f>
        <v>798</v>
      </c>
      <c r="AH20" s="71"/>
      <c r="AI20" s="76" t="n">
        <f aca="false">IF((AH20-AG20*0.05)&gt;=0,AG20*0.05,(AH20))</f>
        <v>0</v>
      </c>
      <c r="AJ20" s="71"/>
      <c r="AK20" s="76" t="n">
        <f aca="false">IF((AJ20-$AG$6*0.1)&gt;=0,$AG$6*0.1,(AJ20))</f>
        <v>0</v>
      </c>
      <c r="AL20" s="71"/>
      <c r="AM20" s="71"/>
      <c r="AN20" s="71"/>
      <c r="AO20" s="76" t="n">
        <f aca="false">AM20+AL20+AK20+AI20+AN20</f>
        <v>0</v>
      </c>
      <c r="AP20" s="76" t="n">
        <f aca="false">AO20+AF20</f>
        <v>798</v>
      </c>
      <c r="AQ20" s="71" t="n">
        <v>3</v>
      </c>
      <c r="AR20" s="6" t="n">
        <f aca="false">250+250</f>
        <v>500</v>
      </c>
      <c r="AS20" s="79" t="n">
        <v>0.69</v>
      </c>
      <c r="AT20" s="78" t="n">
        <f aca="false">AS20*BF20*0.55</f>
        <v>302.841</v>
      </c>
      <c r="AU20" s="78"/>
      <c r="AV20" s="78" t="n">
        <v>1</v>
      </c>
      <c r="AW20" s="78"/>
      <c r="AX20" s="78" t="s">
        <v>144</v>
      </c>
      <c r="AY20" s="78"/>
      <c r="AZ20" s="78"/>
      <c r="BA20" s="78"/>
      <c r="BB20" s="71" t="n">
        <v>798</v>
      </c>
      <c r="BC20" s="71"/>
      <c r="BD20" s="71"/>
      <c r="BE20" s="76" t="n">
        <f aca="false">SUM(BB20:BD20)</f>
        <v>798</v>
      </c>
      <c r="BF20" s="76" t="n">
        <f aca="false">AG20</f>
        <v>798</v>
      </c>
      <c r="BG20" s="75" t="n">
        <v>386</v>
      </c>
      <c r="BH20" s="76" t="n">
        <f aca="false">IF((AP20+BC20-BG20)&gt;=AR20,AR20,(AP20+BC20-BG20))</f>
        <v>412</v>
      </c>
      <c r="BI20" s="80" t="n">
        <f aca="false">BH20/BF20</f>
        <v>0.516290726817043</v>
      </c>
      <c r="BJ20" s="80" t="n">
        <v>0.55</v>
      </c>
      <c r="BK20" s="80" t="n">
        <f aca="false">BG20/BF20/0.55</f>
        <v>0.879471405787195</v>
      </c>
      <c r="BL20" s="81" t="n">
        <f aca="false">BF20/BG20</f>
        <v>2.06735751295337</v>
      </c>
      <c r="BM20" s="82" t="n">
        <f aca="false">V20/BF20</f>
        <v>0.0112781954887218</v>
      </c>
      <c r="BN20" s="83" t="n">
        <f aca="false">AU20</f>
        <v>0</v>
      </c>
      <c r="BO20" s="83" t="n">
        <f aca="false">AW20</f>
        <v>0</v>
      </c>
      <c r="BP20" s="82" t="n">
        <f aca="false">AV20</f>
        <v>1</v>
      </c>
      <c r="BQ20" s="84" t="n">
        <f aca="false">IF(AV20=1,5%,0)</f>
        <v>0.05</v>
      </c>
      <c r="BR20" s="82" t="n">
        <f aca="false">BA20</f>
        <v>0</v>
      </c>
      <c r="BS20" s="85" t="n">
        <f aca="false">AZ20/BF20</f>
        <v>0</v>
      </c>
      <c r="BT20" s="85"/>
      <c r="BU20" s="86" t="n">
        <f aca="false">IF(BF20&lt;=300,0%,IF(BF20&lt;=600,10%,IF(BF20&lt;=1000,20%,IF(BF20&lt;=1500,30%,IF(BF20&lt;=2000,40%,IF(BF20&lt;=3000,50%,IF(BF20&lt;=10000,60%,70%)))))))</f>
        <v>0.2</v>
      </c>
      <c r="BV20" s="83" t="n">
        <f aca="false">J20</f>
        <v>0</v>
      </c>
      <c r="BW20" s="86" t="n">
        <f aca="false">IF(AX20="AMM",15%,IF(AX20="STO",15%,IF(AX20="CAN",15%,0%)))</f>
        <v>0</v>
      </c>
      <c r="BX20" s="87"/>
      <c r="BY20" s="6" t="s">
        <v>246</v>
      </c>
      <c r="BZ20" s="88" t="e">
        <f aca="false">((BI20-$BI$32)/$BI$31)</f>
        <v>#DIV/0!</v>
      </c>
      <c r="CA20" s="88" t="e">
        <f aca="false">((BM20-$BM$32)/$BM$31)</f>
        <v>#DIV/0!</v>
      </c>
      <c r="CB20" s="88" t="e">
        <f aca="false">((BL20-$BL$32)/$BL$31)</f>
        <v>#DIV/0!</v>
      </c>
      <c r="CC20" s="88" t="e">
        <f aca="false">(($BN$32-BN20)/$BN$31)</f>
        <v>#DIV/0!</v>
      </c>
      <c r="CD20" s="88" t="e">
        <f aca="false">((BP20-$BP$32)/$BP$31)</f>
        <v>#DIV/0!</v>
      </c>
      <c r="CE20" s="88" t="e">
        <f aca="false">((BR20-$BR$32)/$BR$31)</f>
        <v>#DIV/0!</v>
      </c>
      <c r="CF20" s="82" t="e">
        <f aca="false">SUM(BZ20:CE20)</f>
        <v>#DIV/0!</v>
      </c>
      <c r="CG20" s="88" t="e">
        <f aca="false">((BI20-$BI$32)/$BI$31)</f>
        <v>#DIV/0!</v>
      </c>
      <c r="CH20" s="88" t="e">
        <f aca="false">((BM20-$BM$32)/$BM$31)</f>
        <v>#DIV/0!</v>
      </c>
      <c r="CI20" s="88" t="e">
        <f aca="false">((BL20-$BL$32)/$BL$31)</f>
        <v>#DIV/0!</v>
      </c>
      <c r="CJ20" s="88" t="e">
        <f aca="false">(($BO$32-BO20)/$BO$31)</f>
        <v>#DIV/0!</v>
      </c>
      <c r="CK20" s="88" t="e">
        <f aca="false">SUM(CG20:CJ20)</f>
        <v>#DIV/0!</v>
      </c>
      <c r="CL20" s="88" t="e">
        <f aca="false">+CK20*(1+BQ20)</f>
        <v>#DIV/0!</v>
      </c>
      <c r="CM20" s="89" t="e">
        <f aca="false">+CL20*(1-BU20)</f>
        <v>#DIV/0!</v>
      </c>
      <c r="CN20" s="88" t="e">
        <f aca="false">+CM20*(1+BW20)</f>
        <v>#DIV/0!</v>
      </c>
      <c r="CO20" s="88" t="e">
        <f aca="false">CN20</f>
        <v>#DIV/0!</v>
      </c>
      <c r="CP20" s="88" t="e">
        <f aca="false">((BI20-$BI$32)/$BI$31)</f>
        <v>#DIV/0!</v>
      </c>
      <c r="CQ20" s="88" t="e">
        <f aca="false">((BM20-$BM$32)/$BM$31)</f>
        <v>#DIV/0!</v>
      </c>
      <c r="CR20" s="88" t="e">
        <f aca="false">((BL20-$BL$32)/$BL$31)</f>
        <v>#DIV/0!</v>
      </c>
      <c r="CS20" s="88" t="e">
        <f aca="false">((BF20-$BF$32)/$BL$31)</f>
        <v>#DIV/0!</v>
      </c>
      <c r="CT20" s="88" t="e">
        <f aca="false">((BS20-$BS$32)/$BS$31)</f>
        <v>#DIV/0!</v>
      </c>
      <c r="CU20" s="90" t="n">
        <f aca="false">J20</f>
        <v>0</v>
      </c>
      <c r="CV20" s="91" t="e">
        <f aca="false">(CP20+CQ20+CR20-CS20+CT20)*CU20</f>
        <v>#DIV/0!</v>
      </c>
      <c r="CW20" s="88"/>
      <c r="CX20" s="6" t="s">
        <v>144</v>
      </c>
      <c r="CY20" s="92" t="s">
        <v>164</v>
      </c>
      <c r="CZ20" s="88" t="e">
        <f aca="false">SUM(BZ20:CD20)</f>
        <v>#DIV/0!</v>
      </c>
      <c r="DA20" s="82" t="e">
        <f aca="false">CZ20-(ABS(CZ20*(1-J20)))</f>
        <v>#DIV/0!</v>
      </c>
      <c r="DB20" s="82" t="e">
        <f aca="false">DA20</f>
        <v>#DIV/0!</v>
      </c>
      <c r="DC20" s="93"/>
      <c r="DD20" s="94" t="s">
        <v>146</v>
      </c>
      <c r="DE20" s="94" t="s">
        <v>146</v>
      </c>
      <c r="DF20" s="95" t="n">
        <f aca="false">BG20</f>
        <v>386</v>
      </c>
    </row>
    <row r="21" s="94" customFormat="true" ht="30" hidden="false" customHeight="true" outlineLevel="0" collapsed="false">
      <c r="A21" s="68" t="n">
        <v>10</v>
      </c>
      <c r="B21" s="68" t="s">
        <v>252</v>
      </c>
      <c r="C21" s="6" t="s">
        <v>253</v>
      </c>
      <c r="D21" s="6" t="s">
        <v>249</v>
      </c>
      <c r="E21" s="6" t="s">
        <v>254</v>
      </c>
      <c r="F21" s="69" t="s">
        <v>243</v>
      </c>
      <c r="G21" s="6" t="s">
        <v>254</v>
      </c>
      <c r="H21" s="44" t="s">
        <v>10</v>
      </c>
      <c r="I21" s="6" t="s">
        <v>170</v>
      </c>
      <c r="J21" s="63"/>
      <c r="K21" s="6" t="s">
        <v>139</v>
      </c>
      <c r="L21" s="6" t="s">
        <v>255</v>
      </c>
      <c r="M21" s="96" t="s">
        <v>173</v>
      </c>
      <c r="N21" s="96" t="s">
        <v>173</v>
      </c>
      <c r="O21" s="6" t="s">
        <v>143</v>
      </c>
      <c r="P21" s="71"/>
      <c r="Q21" s="72" t="n">
        <v>36464</v>
      </c>
      <c r="R21" s="72" t="n">
        <v>37256</v>
      </c>
      <c r="S21" s="26" t="n">
        <f aca="false">R21-Q21</f>
        <v>792</v>
      </c>
      <c r="T21" s="73" t="n">
        <v>0</v>
      </c>
      <c r="U21" s="6" t="n">
        <v>7</v>
      </c>
      <c r="V21" s="74" t="n">
        <f aca="false">U21-T21</f>
        <v>7</v>
      </c>
      <c r="W21" s="74" t="n">
        <f aca="false">U21-T21</f>
        <v>7</v>
      </c>
      <c r="X21" s="75" t="n">
        <v>306</v>
      </c>
      <c r="Y21" s="71" t="n">
        <v>15</v>
      </c>
      <c r="Z21" s="76" t="n">
        <f aca="false">IF((Y21&gt;=(AC21+AD21+AL21+AM21)/17),(AC21+AD21+AL21+AM21)/17,(Y21))</f>
        <v>15</v>
      </c>
      <c r="AA21" s="71" t="n">
        <v>0</v>
      </c>
      <c r="AB21" s="76" t="n">
        <f aca="false">IF((AA21&gt;=(AC21+AD21+AL21+AM21)/8.5),(AC21+AD21+AL21+AM21)/8.5,(AA21))</f>
        <v>0</v>
      </c>
      <c r="AC21" s="71" t="n">
        <v>141</v>
      </c>
      <c r="AD21" s="71" t="n">
        <v>150</v>
      </c>
      <c r="AE21" s="71"/>
      <c r="AF21" s="77" t="n">
        <f aca="false">AD21+AC21+AB21+Z21+AE21</f>
        <v>306</v>
      </c>
      <c r="AG21" s="78" t="n">
        <f aca="false">X21</f>
        <v>306</v>
      </c>
      <c r="AH21" s="71"/>
      <c r="AI21" s="76" t="n">
        <f aca="false">IF((AH21-AG21*0.05)&gt;=0,AG21*0.05,(AH21))</f>
        <v>0</v>
      </c>
      <c r="AJ21" s="71"/>
      <c r="AK21" s="76" t="n">
        <f aca="false">IF((AJ21-$AG$6*0.1)&gt;=0,$AG$6*0.1,(AJ21))</f>
        <v>0</v>
      </c>
      <c r="AL21" s="71"/>
      <c r="AM21" s="71"/>
      <c r="AN21" s="71"/>
      <c r="AO21" s="76" t="n">
        <f aca="false">AM21+AL21+AK21+AI21+AN21</f>
        <v>0</v>
      </c>
      <c r="AP21" s="76" t="n">
        <f aca="false">AO21+AF21</f>
        <v>306</v>
      </c>
      <c r="AQ21" s="71" t="n">
        <v>3</v>
      </c>
      <c r="AR21" s="6" t="n">
        <f aca="false">100+100</f>
        <v>200</v>
      </c>
      <c r="AS21" s="79" t="n">
        <v>0.75</v>
      </c>
      <c r="AT21" s="78" t="n">
        <f aca="false">AS21*BF21*0.55</f>
        <v>126.225</v>
      </c>
      <c r="AU21" s="78"/>
      <c r="AV21" s="78" t="n">
        <v>1</v>
      </c>
      <c r="AW21" s="78"/>
      <c r="AX21" s="78" t="s">
        <v>144</v>
      </c>
      <c r="AY21" s="78"/>
      <c r="AZ21" s="78"/>
      <c r="BA21" s="78"/>
      <c r="BB21" s="71" t="n">
        <v>306</v>
      </c>
      <c r="BC21" s="71"/>
      <c r="BD21" s="71"/>
      <c r="BE21" s="76" t="n">
        <f aca="false">SUM(BB21:BD21)</f>
        <v>306</v>
      </c>
      <c r="BF21" s="76" t="n">
        <f aca="false">AG21</f>
        <v>306</v>
      </c>
      <c r="BG21" s="75" t="n">
        <v>166</v>
      </c>
      <c r="BH21" s="76" t="n">
        <f aca="false">IF((AP21+BC21-BG21)&gt;=AR21,AR21,(AP21+BC21-BG21))</f>
        <v>140</v>
      </c>
      <c r="BI21" s="80" t="n">
        <f aca="false">BH21/BF21</f>
        <v>0.457516339869281</v>
      </c>
      <c r="BJ21" s="80" t="n">
        <v>0.55</v>
      </c>
      <c r="BK21" s="80" t="n">
        <f aca="false">BG21/BF21/0.55</f>
        <v>0.986333927510398</v>
      </c>
      <c r="BL21" s="81" t="n">
        <f aca="false">BF21/BG21</f>
        <v>1.8433734939759</v>
      </c>
      <c r="BM21" s="82" t="n">
        <f aca="false">V21/BF21</f>
        <v>0.0228758169934641</v>
      </c>
      <c r="BN21" s="83" t="n">
        <f aca="false">AU21</f>
        <v>0</v>
      </c>
      <c r="BO21" s="83" t="n">
        <f aca="false">AW21</f>
        <v>0</v>
      </c>
      <c r="BP21" s="82" t="n">
        <f aca="false">AV21</f>
        <v>1</v>
      </c>
      <c r="BQ21" s="84" t="n">
        <f aca="false">IF(AV21=1,5%,0)</f>
        <v>0.05</v>
      </c>
      <c r="BR21" s="82" t="n">
        <f aca="false">BA21</f>
        <v>0</v>
      </c>
      <c r="BS21" s="85" t="n">
        <f aca="false">AZ21/BF21</f>
        <v>0</v>
      </c>
      <c r="BT21" s="85"/>
      <c r="BU21" s="86" t="n">
        <f aca="false">IF(BF21&lt;=300,0%,IF(BF21&lt;=600,10%,IF(BF21&lt;=1000,20%,IF(BF21&lt;=1500,30%,IF(BF21&lt;=2000,40%,IF(BF21&lt;=3000,50%,IF(BF21&lt;=10000,60%,70%)))))))</f>
        <v>0.1</v>
      </c>
      <c r="BV21" s="83" t="n">
        <f aca="false">J21</f>
        <v>0</v>
      </c>
      <c r="BW21" s="86" t="n">
        <f aca="false">IF(AX21="AMM",15%,IF(AX21="STO",15%,IF(AX21="CAN",15%,0%)))</f>
        <v>0</v>
      </c>
      <c r="BX21" s="87"/>
      <c r="BY21" s="6" t="s">
        <v>256</v>
      </c>
      <c r="BZ21" s="88" t="e">
        <f aca="false">((BI21-$BI$32)/$BI$31)</f>
        <v>#DIV/0!</v>
      </c>
      <c r="CA21" s="88" t="e">
        <f aca="false">((BM21-$BM$32)/$BM$31)</f>
        <v>#DIV/0!</v>
      </c>
      <c r="CB21" s="88" t="e">
        <f aca="false">((BL21-$BL$32)/$BL$31)</f>
        <v>#DIV/0!</v>
      </c>
      <c r="CC21" s="88" t="e">
        <f aca="false">(($BN$32-BN21)/$BN$31)</f>
        <v>#DIV/0!</v>
      </c>
      <c r="CD21" s="88" t="e">
        <f aca="false">((BP21-$BP$32)/$BP$31)</f>
        <v>#DIV/0!</v>
      </c>
      <c r="CE21" s="88" t="e">
        <f aca="false">((BR21-$BR$32)/$BR$31)</f>
        <v>#DIV/0!</v>
      </c>
      <c r="CF21" s="82" t="e">
        <f aca="false">SUM(BZ21:CE21)</f>
        <v>#DIV/0!</v>
      </c>
      <c r="CG21" s="88" t="e">
        <f aca="false">((BI21-$BI$32)/$BI$31)</f>
        <v>#DIV/0!</v>
      </c>
      <c r="CH21" s="88" t="e">
        <f aca="false">((BM21-$BM$32)/$BM$31)</f>
        <v>#DIV/0!</v>
      </c>
      <c r="CI21" s="88" t="e">
        <f aca="false">((BL21-$BL$32)/$BL$31)</f>
        <v>#DIV/0!</v>
      </c>
      <c r="CJ21" s="88" t="e">
        <f aca="false">(($BO$32-BO21)/$BO$31)</f>
        <v>#DIV/0!</v>
      </c>
      <c r="CK21" s="88" t="e">
        <f aca="false">SUM(CG21:CJ21)</f>
        <v>#DIV/0!</v>
      </c>
      <c r="CL21" s="88" t="e">
        <f aca="false">+CK21*(1+BQ21)</f>
        <v>#DIV/0!</v>
      </c>
      <c r="CM21" s="89" t="e">
        <f aca="false">+CL21*(1-BU21)</f>
        <v>#DIV/0!</v>
      </c>
      <c r="CN21" s="88" t="e">
        <f aca="false">+CM21*(1+BW21)</f>
        <v>#DIV/0!</v>
      </c>
      <c r="CO21" s="88" t="e">
        <f aca="false">CN21</f>
        <v>#DIV/0!</v>
      </c>
      <c r="CP21" s="88" t="e">
        <f aca="false">((BI21-$BI$32)/$BI$31)</f>
        <v>#DIV/0!</v>
      </c>
      <c r="CQ21" s="88" t="e">
        <f aca="false">((BM21-$BM$32)/$BM$31)</f>
        <v>#DIV/0!</v>
      </c>
      <c r="CR21" s="88" t="e">
        <f aca="false">((BL21-$BL$32)/$BL$31)</f>
        <v>#DIV/0!</v>
      </c>
      <c r="CS21" s="88" t="e">
        <f aca="false">((BF21-$BF$32)/$BL$31)</f>
        <v>#DIV/0!</v>
      </c>
      <c r="CT21" s="88" t="e">
        <f aca="false">((BS21-$BS$32)/$BS$31)</f>
        <v>#DIV/0!</v>
      </c>
      <c r="CU21" s="90" t="n">
        <f aca="false">J21</f>
        <v>0</v>
      </c>
      <c r="CV21" s="91" t="e">
        <f aca="false">(CP21+CQ21+CR21-CS21+CT21)*CU21</f>
        <v>#DIV/0!</v>
      </c>
      <c r="CW21" s="88"/>
      <c r="CX21" s="6" t="s">
        <v>144</v>
      </c>
      <c r="CY21" s="92" t="s">
        <v>164</v>
      </c>
      <c r="CZ21" s="88" t="e">
        <f aca="false">SUM(BZ21:CD21)</f>
        <v>#DIV/0!</v>
      </c>
      <c r="DA21" s="82" t="e">
        <f aca="false">CZ21-(ABS(CZ21*(1-J21)))</f>
        <v>#DIV/0!</v>
      </c>
      <c r="DB21" s="82" t="e">
        <f aca="false">DA21</f>
        <v>#DIV/0!</v>
      </c>
      <c r="DC21" s="93"/>
      <c r="DD21" s="94" t="s">
        <v>146</v>
      </c>
      <c r="DE21" s="94" t="s">
        <v>146</v>
      </c>
      <c r="DF21" s="95" t="n">
        <f aca="false">BG21</f>
        <v>166</v>
      </c>
    </row>
    <row r="22" s="94" customFormat="true" ht="30" hidden="false" customHeight="true" outlineLevel="0" collapsed="false">
      <c r="A22" s="68" t="n">
        <v>25</v>
      </c>
      <c r="B22" s="68" t="s">
        <v>257</v>
      </c>
      <c r="C22" s="6" t="s">
        <v>258</v>
      </c>
      <c r="D22" s="6" t="s">
        <v>135</v>
      </c>
      <c r="E22" s="6" t="s">
        <v>259</v>
      </c>
      <c r="F22" s="69" t="s">
        <v>260</v>
      </c>
      <c r="G22" s="6" t="s">
        <v>259</v>
      </c>
      <c r="H22" s="44" t="s">
        <v>10</v>
      </c>
      <c r="I22" s="6" t="s">
        <v>170</v>
      </c>
      <c r="J22" s="63"/>
      <c r="K22" s="6" t="s">
        <v>139</v>
      </c>
      <c r="L22" s="6" t="s">
        <v>261</v>
      </c>
      <c r="M22" s="70" t="s">
        <v>262</v>
      </c>
      <c r="N22" s="70" t="s">
        <v>262</v>
      </c>
      <c r="O22" s="6" t="s">
        <v>205</v>
      </c>
      <c r="P22" s="71" t="n">
        <v>1224</v>
      </c>
      <c r="Q22" s="72" t="n">
        <v>36526</v>
      </c>
      <c r="R22" s="72" t="n">
        <v>37621</v>
      </c>
      <c r="S22" s="26" t="n">
        <f aca="false">R22-Q22</f>
        <v>1095</v>
      </c>
      <c r="T22" s="73" t="n">
        <v>19</v>
      </c>
      <c r="U22" s="6" t="n">
        <v>29</v>
      </c>
      <c r="V22" s="74" t="n">
        <f aca="false">U22-T22</f>
        <v>10</v>
      </c>
      <c r="W22" s="74" t="n">
        <f aca="false">U22-T22</f>
        <v>10</v>
      </c>
      <c r="X22" s="75" t="n">
        <v>1999</v>
      </c>
      <c r="Y22" s="71" t="n">
        <v>49</v>
      </c>
      <c r="Z22" s="76" t="n">
        <f aca="false">IF((Y22&gt;=(AC22+AD22+AL22+AM22)/17),(AC22+AD22+AL22+AM22)/17,(Y22))</f>
        <v>49</v>
      </c>
      <c r="AA22" s="71" t="n">
        <v>0</v>
      </c>
      <c r="AB22" s="76" t="n">
        <f aca="false">IF((AA22&gt;=(AC22+AD22+AL22+AM22)/8.5),(AC22+AD22+AL22+AM22)/8.5,(AA22))</f>
        <v>0</v>
      </c>
      <c r="AC22" s="71" t="n">
        <v>1948</v>
      </c>
      <c r="AD22" s="71" t="n">
        <v>2</v>
      </c>
      <c r="AE22" s="71"/>
      <c r="AF22" s="77" t="n">
        <f aca="false">AD22+AC22+AB22+Z22+AE22</f>
        <v>1999</v>
      </c>
      <c r="AG22" s="78" t="n">
        <f aca="false">X22</f>
        <v>1999</v>
      </c>
      <c r="AH22" s="71"/>
      <c r="AI22" s="76" t="n">
        <f aca="false">IF((AH22-AG22*0.05)&gt;=0,AG22*0.05,(AH22))</f>
        <v>0</v>
      </c>
      <c r="AJ22" s="71"/>
      <c r="AK22" s="76" t="n">
        <f aca="false">IF((AJ22-$AG$6*0.1)&gt;=0,$AG$6*0.1,(AJ22))</f>
        <v>0</v>
      </c>
      <c r="AL22" s="71"/>
      <c r="AM22" s="71"/>
      <c r="AN22" s="71"/>
      <c r="AO22" s="76" t="n">
        <f aca="false">AM22+AL22+AK22+AI22+AN22</f>
        <v>0</v>
      </c>
      <c r="AP22" s="76" t="n">
        <f aca="false">AO22+AF22</f>
        <v>1999</v>
      </c>
      <c r="AQ22" s="71" t="n">
        <v>3</v>
      </c>
      <c r="AR22" s="6" t="n">
        <v>750</v>
      </c>
      <c r="AS22" s="79" t="n">
        <v>0.65</v>
      </c>
      <c r="AT22" s="78" t="n">
        <f aca="false">AS22*BF22*0.55</f>
        <v>714.6425</v>
      </c>
      <c r="AU22" s="78"/>
      <c r="AV22" s="78" t="n">
        <v>1</v>
      </c>
      <c r="AW22" s="78"/>
      <c r="AX22" s="78" t="s">
        <v>144</v>
      </c>
      <c r="AY22" s="78"/>
      <c r="AZ22" s="78"/>
      <c r="BA22" s="78"/>
      <c r="BB22" s="71" t="n">
        <v>1999</v>
      </c>
      <c r="BC22" s="71"/>
      <c r="BD22" s="71"/>
      <c r="BE22" s="76" t="n">
        <f aca="false">SUM(BB22:BD22)</f>
        <v>1999</v>
      </c>
      <c r="BF22" s="76" t="n">
        <f aca="false">AG22</f>
        <v>1999</v>
      </c>
      <c r="BG22" s="75" t="n">
        <v>878</v>
      </c>
      <c r="BH22" s="76" t="n">
        <f aca="false">IF((AP22+BC22-BG22)&gt;=AR22,AR22,(AP22+BC22-BG22))</f>
        <v>750</v>
      </c>
      <c r="BI22" s="80" t="n">
        <f aca="false">BH22/BF22</f>
        <v>0.375187593796898</v>
      </c>
      <c r="BJ22" s="80" t="n">
        <v>0.55</v>
      </c>
      <c r="BK22" s="80" t="n">
        <f aca="false">BG22/BF22/0.55</f>
        <v>0.798581108736186</v>
      </c>
      <c r="BL22" s="81" t="n">
        <f aca="false">BF22/BG22</f>
        <v>2.27676537585421</v>
      </c>
      <c r="BM22" s="82" t="n">
        <f aca="false">V22/BF22</f>
        <v>0.00500250125062531</v>
      </c>
      <c r="BN22" s="83" t="n">
        <f aca="false">AU22</f>
        <v>0</v>
      </c>
      <c r="BO22" s="83" t="n">
        <f aca="false">AW22</f>
        <v>0</v>
      </c>
      <c r="BP22" s="82" t="n">
        <f aca="false">AV22</f>
        <v>1</v>
      </c>
      <c r="BQ22" s="84" t="n">
        <f aca="false">IF(AV22=1,5%,0)</f>
        <v>0.05</v>
      </c>
      <c r="BR22" s="82" t="n">
        <f aca="false">BA22</f>
        <v>0</v>
      </c>
      <c r="BS22" s="85" t="n">
        <f aca="false">AZ22/BF22</f>
        <v>0</v>
      </c>
      <c r="BT22" s="85"/>
      <c r="BU22" s="86" t="n">
        <f aca="false">IF(BF22&lt;=300,0%,IF(BF22&lt;=600,10%,IF(BF22&lt;=1000,20%,IF(BF22&lt;=1500,30%,IF(BF22&lt;=2000,40%,IF(BF22&lt;=3000,50%,IF(BF22&lt;=10000,60%,70%)))))))</f>
        <v>0.4</v>
      </c>
      <c r="BV22" s="83" t="n">
        <f aca="false">J22</f>
        <v>0</v>
      </c>
      <c r="BW22" s="86" t="n">
        <f aca="false">IF(AX22="AMM",15%,IF(AX22="STO",15%,IF(AX22="CAN",15%,0%)))</f>
        <v>0</v>
      </c>
      <c r="BX22" s="87"/>
      <c r="BY22" s="6" t="s">
        <v>263</v>
      </c>
      <c r="BZ22" s="88" t="e">
        <f aca="false">((BI21-$BI$32)/$BI$31)</f>
        <v>#DIV/0!</v>
      </c>
      <c r="CA22" s="88" t="e">
        <f aca="false">((BM21-$BM$32)/$BM$31)</f>
        <v>#DIV/0!</v>
      </c>
      <c r="CB22" s="88" t="e">
        <f aca="false">((BL21-$BL$32)/$BL$31)</f>
        <v>#DIV/0!</v>
      </c>
      <c r="CC22" s="88" t="e">
        <f aca="false">(($BN$32-BN21)/$BN$31)</f>
        <v>#DIV/0!</v>
      </c>
      <c r="CD22" s="88" t="e">
        <f aca="false">((BP21-$BP$32)/$BP$31)</f>
        <v>#DIV/0!</v>
      </c>
      <c r="CE22" s="88" t="e">
        <f aca="false">((BR21-$BR$32)/$BR$31)</f>
        <v>#DIV/0!</v>
      </c>
      <c r="CF22" s="82" t="e">
        <f aca="false">SUM(BZ22:CE22)</f>
        <v>#DIV/0!</v>
      </c>
      <c r="CG22" s="88" t="e">
        <f aca="false">((BI21-$BI$32)/$BI$31)</f>
        <v>#DIV/0!</v>
      </c>
      <c r="CH22" s="88" t="e">
        <f aca="false">((BM21-$BM$32)/$BM$31)</f>
        <v>#DIV/0!</v>
      </c>
      <c r="CI22" s="88" t="e">
        <f aca="false">((BL21-$BL$32)/$BL$31)</f>
        <v>#DIV/0!</v>
      </c>
      <c r="CJ22" s="88" t="e">
        <f aca="false">(($BO$32-BO21)/$BO$31)</f>
        <v>#DIV/0!</v>
      </c>
      <c r="CK22" s="88" t="e">
        <f aca="false">SUM(CG22:CJ22)</f>
        <v>#DIV/0!</v>
      </c>
      <c r="CL22" s="88" t="e">
        <f aca="false">+CK22*(1+BQ21)</f>
        <v>#DIV/0!</v>
      </c>
      <c r="CM22" s="89" t="e">
        <f aca="false">+CL22*(1-BU21)</f>
        <v>#DIV/0!</v>
      </c>
      <c r="CN22" s="88" t="e">
        <f aca="false">+CM22*(1+BW21)</f>
        <v>#DIV/0!</v>
      </c>
      <c r="CO22" s="88" t="e">
        <f aca="false">CN22</f>
        <v>#DIV/0!</v>
      </c>
      <c r="CP22" s="88" t="e">
        <f aca="false">((BI21-$BI$32)/$BI$31)</f>
        <v>#DIV/0!</v>
      </c>
      <c r="CQ22" s="88" t="e">
        <f aca="false">((BM21-$BM$32)/$BM$31)</f>
        <v>#DIV/0!</v>
      </c>
      <c r="CR22" s="88" t="e">
        <f aca="false">((BL21-$BL$32)/$BL$31)</f>
        <v>#DIV/0!</v>
      </c>
      <c r="CS22" s="88" t="e">
        <f aca="false">((BF21-$BF$32)/$BL$31)</f>
        <v>#DIV/0!</v>
      </c>
      <c r="CT22" s="88" t="e">
        <f aca="false">((BS21-$BS$32)/$BS$31)</f>
        <v>#DIV/0!</v>
      </c>
      <c r="CU22" s="90" t="n">
        <f aca="false">J21</f>
        <v>0</v>
      </c>
      <c r="CV22" s="91" t="e">
        <f aca="false">(CP22+CQ22+CR22-CS22+CT22)*CU22</f>
        <v>#DIV/0!</v>
      </c>
      <c r="CW22" s="88"/>
      <c r="CX22" s="6" t="s">
        <v>144</v>
      </c>
      <c r="CY22" s="92" t="s">
        <v>264</v>
      </c>
      <c r="CZ22" s="88" t="e">
        <f aca="false">SUM(BZ22:CD22)</f>
        <v>#DIV/0!</v>
      </c>
      <c r="DA22" s="82" t="e">
        <f aca="false">CZ22-(ABS(CZ22*(1-J22)))</f>
        <v>#DIV/0!</v>
      </c>
      <c r="DB22" s="82" t="e">
        <f aca="false">DA22</f>
        <v>#DIV/0!</v>
      </c>
      <c r="DC22" s="93"/>
      <c r="DD22" s="94" t="s">
        <v>146</v>
      </c>
      <c r="DE22" s="94" t="s">
        <v>146</v>
      </c>
      <c r="DF22" s="95" t="n">
        <f aca="false">BG22</f>
        <v>878</v>
      </c>
    </row>
    <row r="23" s="94" customFormat="true" ht="30" hidden="false" customHeight="true" outlineLevel="0" collapsed="false">
      <c r="A23" s="68" t="n">
        <v>22</v>
      </c>
      <c r="B23" s="68" t="s">
        <v>265</v>
      </c>
      <c r="C23" s="6" t="s">
        <v>266</v>
      </c>
      <c r="D23" s="6" t="s">
        <v>249</v>
      </c>
      <c r="E23" s="6" t="s">
        <v>267</v>
      </c>
      <c r="F23" s="69" t="s">
        <v>268</v>
      </c>
      <c r="G23" s="6" t="s">
        <v>267</v>
      </c>
      <c r="H23" s="44" t="s">
        <v>10</v>
      </c>
      <c r="I23" s="6" t="s">
        <v>170</v>
      </c>
      <c r="J23" s="63"/>
      <c r="K23" s="6" t="s">
        <v>139</v>
      </c>
      <c r="L23" s="6" t="s">
        <v>269</v>
      </c>
      <c r="M23" s="70" t="s">
        <v>245</v>
      </c>
      <c r="N23" s="70" t="s">
        <v>245</v>
      </c>
      <c r="O23" s="6" t="s">
        <v>205</v>
      </c>
      <c r="P23" s="71"/>
      <c r="Q23" s="72" t="n">
        <v>36646</v>
      </c>
      <c r="R23" s="72" t="n">
        <v>37376</v>
      </c>
      <c r="S23" s="26" t="n">
        <f aca="false">R23-Q23</f>
        <v>730</v>
      </c>
      <c r="T23" s="73" t="n">
        <v>14</v>
      </c>
      <c r="U23" s="6" t="n">
        <v>34</v>
      </c>
      <c r="V23" s="74" t="n">
        <f aca="false">U23-T23</f>
        <v>20</v>
      </c>
      <c r="W23" s="74" t="n">
        <f aca="false">U23-T23</f>
        <v>20</v>
      </c>
      <c r="X23" s="75" t="n">
        <v>4000</v>
      </c>
      <c r="Y23" s="71" t="n">
        <v>200</v>
      </c>
      <c r="Z23" s="76" t="n">
        <f aca="false">IF((Y23&gt;=(AC23+AD23+AL23+AM23)/17),(AC23+AD23+AL23+AM23)/17,(Y23))</f>
        <v>200</v>
      </c>
      <c r="AA23" s="71" t="n">
        <v>0</v>
      </c>
      <c r="AB23" s="76" t="n">
        <f aca="false">IF((AA23&gt;=(AC23+AD23+AL23+AM23)/8.5),(AC23+AD23+AL23+AM23)/8.5,(AA23))</f>
        <v>0</v>
      </c>
      <c r="AC23" s="71" t="n">
        <v>1800</v>
      </c>
      <c r="AD23" s="71" t="n">
        <v>2000</v>
      </c>
      <c r="AE23" s="71"/>
      <c r="AF23" s="77" t="n">
        <f aca="false">AD23+AC23+AB23+Z23+AE23</f>
        <v>4000</v>
      </c>
      <c r="AG23" s="78" t="n">
        <f aca="false">X23</f>
        <v>4000</v>
      </c>
      <c r="AH23" s="71"/>
      <c r="AI23" s="76" t="n">
        <f aca="false">IF((AH23-AG23*0.05)&gt;=0,AG23*0.05,(AH23))</f>
        <v>0</v>
      </c>
      <c r="AJ23" s="71"/>
      <c r="AK23" s="76" t="n">
        <f aca="false">IF((AJ23-$AG$6*0.1)&gt;=0,$AG$6*0.1,(AJ23))</f>
        <v>0</v>
      </c>
      <c r="AL23" s="71"/>
      <c r="AM23" s="71"/>
      <c r="AN23" s="71"/>
      <c r="AO23" s="76" t="n">
        <f aca="false">AM23+AL23+AK23+AI23+AN23</f>
        <v>0</v>
      </c>
      <c r="AP23" s="76" t="n">
        <f aca="false">AO23+AF23</f>
        <v>4000</v>
      </c>
      <c r="AQ23" s="71" t="n">
        <v>3</v>
      </c>
      <c r="AR23" s="6" t="n">
        <f aca="false">600+600+600</f>
        <v>1800</v>
      </c>
      <c r="AS23" s="79" t="n">
        <v>0.73</v>
      </c>
      <c r="AT23" s="78" t="n">
        <f aca="false">AS23*BF23*0.55</f>
        <v>1606</v>
      </c>
      <c r="AU23" s="78"/>
      <c r="AV23" s="78" t="n">
        <v>1</v>
      </c>
      <c r="AW23" s="78"/>
      <c r="AX23" s="78" t="s">
        <v>144</v>
      </c>
      <c r="AY23" s="78"/>
      <c r="AZ23" s="78"/>
      <c r="BA23" s="78"/>
      <c r="BB23" s="71" t="n">
        <v>4000</v>
      </c>
      <c r="BC23" s="71"/>
      <c r="BD23" s="71"/>
      <c r="BE23" s="76" t="n">
        <f aca="false">SUM(BB23:BD23)</f>
        <v>4000</v>
      </c>
      <c r="BF23" s="76" t="n">
        <f aca="false">AG23</f>
        <v>4000</v>
      </c>
      <c r="BG23" s="75" t="n">
        <v>1700</v>
      </c>
      <c r="BH23" s="76" t="n">
        <f aca="false">IF((AP23+BC23-BG23)&gt;=AR23,AR23,(AP23+BC23-BG23))</f>
        <v>1800</v>
      </c>
      <c r="BI23" s="80" t="n">
        <f aca="false">BH23/BF23</f>
        <v>0.45</v>
      </c>
      <c r="BJ23" s="80" t="n">
        <v>0.55</v>
      </c>
      <c r="BK23" s="80" t="n">
        <f aca="false">BG23/BF23/0.55</f>
        <v>0.772727272727273</v>
      </c>
      <c r="BL23" s="81" t="n">
        <f aca="false">BF23/BG23</f>
        <v>2.35294117647059</v>
      </c>
      <c r="BM23" s="82" t="n">
        <f aca="false">V23/BF23</f>
        <v>0.005</v>
      </c>
      <c r="BN23" s="83" t="n">
        <f aca="false">AU23</f>
        <v>0</v>
      </c>
      <c r="BO23" s="83" t="n">
        <f aca="false">AW23</f>
        <v>0</v>
      </c>
      <c r="BP23" s="82" t="n">
        <f aca="false">AV23</f>
        <v>1</v>
      </c>
      <c r="BQ23" s="84" t="n">
        <f aca="false">IF(AV23=1,5%,0)</f>
        <v>0.05</v>
      </c>
      <c r="BR23" s="82" t="n">
        <f aca="false">BA23</f>
        <v>0</v>
      </c>
      <c r="BS23" s="85" t="n">
        <f aca="false">AZ23/BF23</f>
        <v>0</v>
      </c>
      <c r="BT23" s="85"/>
      <c r="BU23" s="86" t="n">
        <f aca="false">IF(BF23&lt;=300,0%,IF(BF23&lt;=600,10%,IF(BF23&lt;=1000,20%,IF(BF23&lt;=1500,30%,IF(BF23&lt;=2000,40%,IF(BF23&lt;=3000,50%,IF(BF23&lt;=10000,60%,70%)))))))</f>
        <v>0.6</v>
      </c>
      <c r="BV23" s="83" t="n">
        <f aca="false">J23</f>
        <v>0</v>
      </c>
      <c r="BW23" s="86" t="n">
        <f aca="false">IF(AX23="AMM",15%,IF(AX23="STO",15%,IF(AX23="CAN",15%,0%)))</f>
        <v>0</v>
      </c>
      <c r="BX23" s="87"/>
      <c r="BY23" s="6" t="s">
        <v>270</v>
      </c>
      <c r="BZ23" s="88" t="e">
        <f aca="false">((BI23-$BI$32)/$BI$31)</f>
        <v>#DIV/0!</v>
      </c>
      <c r="CA23" s="88" t="e">
        <f aca="false">((BM23-$BM$32)/$BM$31)</f>
        <v>#DIV/0!</v>
      </c>
      <c r="CB23" s="88" t="e">
        <f aca="false">((BL23-$BL$32)/$BL$31)</f>
        <v>#DIV/0!</v>
      </c>
      <c r="CC23" s="88" t="e">
        <f aca="false">(($BN$32-BN23)/$BN$31)</f>
        <v>#DIV/0!</v>
      </c>
      <c r="CD23" s="88" t="e">
        <f aca="false">((BP23-$BP$32)/$BP$31)</f>
        <v>#DIV/0!</v>
      </c>
      <c r="CE23" s="88" t="e">
        <f aca="false">((BR23-$BR$32)/$BR$31)</f>
        <v>#DIV/0!</v>
      </c>
      <c r="CF23" s="82" t="e">
        <f aca="false">SUM(BZ23:CE23)</f>
        <v>#DIV/0!</v>
      </c>
      <c r="CG23" s="88" t="e">
        <f aca="false">((BI23-$BI$32)/$BI$31)</f>
        <v>#DIV/0!</v>
      </c>
      <c r="CH23" s="88" t="e">
        <f aca="false">((BM23-$BM$32)/$BM$31)</f>
        <v>#DIV/0!</v>
      </c>
      <c r="CI23" s="88" t="e">
        <f aca="false">((BL23-$BL$32)/$BL$31)</f>
        <v>#DIV/0!</v>
      </c>
      <c r="CJ23" s="88" t="e">
        <f aca="false">(($BO$32-BO23)/$BO$31)</f>
        <v>#DIV/0!</v>
      </c>
      <c r="CK23" s="88" t="e">
        <f aca="false">SUM(CG23:CJ23)</f>
        <v>#DIV/0!</v>
      </c>
      <c r="CL23" s="88" t="e">
        <f aca="false">+CK23*(1+BQ23)</f>
        <v>#DIV/0!</v>
      </c>
      <c r="CM23" s="89" t="e">
        <f aca="false">+CL23*(1-BU23)</f>
        <v>#DIV/0!</v>
      </c>
      <c r="CN23" s="88" t="e">
        <f aca="false">+CM23*(1+BW23)</f>
        <v>#DIV/0!</v>
      </c>
      <c r="CO23" s="88" t="e">
        <f aca="false">CN23</f>
        <v>#DIV/0!</v>
      </c>
      <c r="CP23" s="88" t="e">
        <f aca="false">((BI23-$BI$32)/$BI$31)</f>
        <v>#DIV/0!</v>
      </c>
      <c r="CQ23" s="88" t="e">
        <f aca="false">((BM23-$BM$32)/$BM$31)</f>
        <v>#DIV/0!</v>
      </c>
      <c r="CR23" s="88" t="e">
        <f aca="false">((BL23-$BL$32)/$BL$31)</f>
        <v>#DIV/0!</v>
      </c>
      <c r="CS23" s="88" t="e">
        <f aca="false">((BF23-$BF$32)/$BL$31)</f>
        <v>#DIV/0!</v>
      </c>
      <c r="CT23" s="88" t="e">
        <f aca="false">((BS23-$BS$32)/$BS$31)</f>
        <v>#DIV/0!</v>
      </c>
      <c r="CU23" s="90" t="n">
        <f aca="false">J23</f>
        <v>0</v>
      </c>
      <c r="CV23" s="91" t="e">
        <f aca="false">(CP23+CQ23+CR23-CS23+CT23)*CU23</f>
        <v>#DIV/0!</v>
      </c>
      <c r="CW23" s="88"/>
      <c r="CX23" s="6" t="s">
        <v>144</v>
      </c>
      <c r="CY23" s="92" t="s">
        <v>264</v>
      </c>
      <c r="CZ23" s="88" t="e">
        <f aca="false">SUM(BZ23:CD23)</f>
        <v>#DIV/0!</v>
      </c>
      <c r="DA23" s="82" t="e">
        <f aca="false">CZ23-(ABS(CZ23*(1-J23)))</f>
        <v>#DIV/0!</v>
      </c>
      <c r="DB23" s="82" t="e">
        <f aca="false">DA23</f>
        <v>#DIV/0!</v>
      </c>
      <c r="DC23" s="93"/>
      <c r="DD23" s="94" t="s">
        <v>146</v>
      </c>
      <c r="DE23" s="94" t="s">
        <v>146</v>
      </c>
      <c r="DF23" s="95" t="n">
        <f aca="false">BG23</f>
        <v>1700</v>
      </c>
    </row>
    <row r="24" s="94" customFormat="true" ht="30" hidden="false" customHeight="true" outlineLevel="0" collapsed="false">
      <c r="A24" s="68" t="n">
        <v>4</v>
      </c>
      <c r="B24" s="68" t="s">
        <v>271</v>
      </c>
      <c r="C24" s="6" t="s">
        <v>272</v>
      </c>
      <c r="D24" s="6" t="s">
        <v>249</v>
      </c>
      <c r="E24" s="6" t="s">
        <v>273</v>
      </c>
      <c r="F24" s="69" t="s">
        <v>274</v>
      </c>
      <c r="G24" s="6" t="s">
        <v>273</v>
      </c>
      <c r="H24" s="44" t="s">
        <v>10</v>
      </c>
      <c r="I24" s="6" t="s">
        <v>275</v>
      </c>
      <c r="J24" s="63"/>
      <c r="K24" s="6" t="s">
        <v>139</v>
      </c>
      <c r="L24" s="6" t="s">
        <v>276</v>
      </c>
      <c r="M24" s="70" t="s">
        <v>141</v>
      </c>
      <c r="N24" s="70" t="s">
        <v>141</v>
      </c>
      <c r="O24" s="6" t="s">
        <v>205</v>
      </c>
      <c r="P24" s="71"/>
      <c r="Q24" s="72" t="n">
        <v>36465</v>
      </c>
      <c r="R24" s="72" t="n">
        <v>37787</v>
      </c>
      <c r="S24" s="26" t="n">
        <f aca="false">R24-Q24</f>
        <v>1322</v>
      </c>
      <c r="T24" s="73" t="n">
        <v>1</v>
      </c>
      <c r="U24" s="6" t="n">
        <v>8</v>
      </c>
      <c r="V24" s="74" t="n">
        <f aca="false">U24-T24</f>
        <v>7</v>
      </c>
      <c r="W24" s="74" t="n">
        <f aca="false">U24-T24</f>
        <v>7</v>
      </c>
      <c r="X24" s="75" t="n">
        <v>602</v>
      </c>
      <c r="Y24" s="71" t="n">
        <v>28</v>
      </c>
      <c r="Z24" s="76" t="n">
        <f aca="false">IF((Y24&gt;=(AC24+AD24+AL24+AM24)/17),(AC24+AD24+AL24+AM24)/17,(Y24))</f>
        <v>28</v>
      </c>
      <c r="AA24" s="71" t="n">
        <v>0</v>
      </c>
      <c r="AB24" s="76" t="n">
        <f aca="false">IF((AA24&gt;=(AC24+AD24+AL24+AM24)/8.5),(AC24+AD24+AL24+AM24)/8.5,(AA24))</f>
        <v>0</v>
      </c>
      <c r="AC24" s="71" t="n">
        <v>196</v>
      </c>
      <c r="AD24" s="71" t="n">
        <v>378</v>
      </c>
      <c r="AE24" s="71"/>
      <c r="AF24" s="77" t="n">
        <f aca="false">AD24+AC24+AB24+Z24+AE24</f>
        <v>602</v>
      </c>
      <c r="AG24" s="78" t="n">
        <f aca="false">X24</f>
        <v>602</v>
      </c>
      <c r="AH24" s="71"/>
      <c r="AI24" s="76" t="n">
        <f aca="false">IF((AH24-AG24*0.05)&gt;=0,AG24*0.05,(AH24))</f>
        <v>0</v>
      </c>
      <c r="AJ24" s="71"/>
      <c r="AK24" s="76" t="n">
        <f aca="false">IF((AJ24-$AG$6*0.1)&gt;=0,$AG$6*0.1,(AJ24))</f>
        <v>0</v>
      </c>
      <c r="AL24" s="71"/>
      <c r="AM24" s="71"/>
      <c r="AN24" s="71"/>
      <c r="AO24" s="76" t="n">
        <f aca="false">AM24+AL24+AK24+AI24+AN24</f>
        <v>0</v>
      </c>
      <c r="AP24" s="76" t="n">
        <f aca="false">AO24+AF24</f>
        <v>602</v>
      </c>
      <c r="AQ24" s="71" t="n">
        <v>3</v>
      </c>
      <c r="AR24" s="6" t="n">
        <v>310</v>
      </c>
      <c r="AS24" s="79" t="n">
        <v>0.43</v>
      </c>
      <c r="AT24" s="78" t="n">
        <f aca="false">AS24*BF24*0.55</f>
        <v>142.373</v>
      </c>
      <c r="AU24" s="78"/>
      <c r="AV24" s="78" t="n">
        <v>1</v>
      </c>
      <c r="AW24" s="78"/>
      <c r="AX24" s="78" t="s">
        <v>144</v>
      </c>
      <c r="AY24" s="78"/>
      <c r="AZ24" s="78"/>
      <c r="BA24" s="78"/>
      <c r="BB24" s="71" t="n">
        <v>602</v>
      </c>
      <c r="BC24" s="71"/>
      <c r="BD24" s="71"/>
      <c r="BE24" s="76" t="n">
        <f aca="false">SUM(BB24:BD24)</f>
        <v>602</v>
      </c>
      <c r="BF24" s="76" t="n">
        <f aca="false">AG24</f>
        <v>602</v>
      </c>
      <c r="BG24" s="75" t="n">
        <v>209</v>
      </c>
      <c r="BH24" s="76" t="n">
        <f aca="false">IF((AP24+BC24-BG24)&gt;=AR24,AR24,(AP24+BC24-BG24))</f>
        <v>310</v>
      </c>
      <c r="BI24" s="80" t="n">
        <f aca="false">BH24/BF24</f>
        <v>0.514950166112957</v>
      </c>
      <c r="BJ24" s="80" t="n">
        <v>0.55</v>
      </c>
      <c r="BK24" s="80" t="n">
        <f aca="false">BG24/BF24/0.55</f>
        <v>0.631229235880399</v>
      </c>
      <c r="BL24" s="81" t="n">
        <f aca="false">BF24/BG24</f>
        <v>2.88038277511962</v>
      </c>
      <c r="BM24" s="82" t="n">
        <f aca="false">V24/BF24</f>
        <v>0.0116279069767442</v>
      </c>
      <c r="BN24" s="83" t="n">
        <f aca="false">AU24</f>
        <v>0</v>
      </c>
      <c r="BO24" s="83" t="n">
        <f aca="false">AW24</f>
        <v>0</v>
      </c>
      <c r="BP24" s="82" t="n">
        <f aca="false">AV24</f>
        <v>1</v>
      </c>
      <c r="BQ24" s="84" t="n">
        <f aca="false">IF(AV24=1,5%,0)</f>
        <v>0.05</v>
      </c>
      <c r="BR24" s="82" t="n">
        <f aca="false">BA24</f>
        <v>0</v>
      </c>
      <c r="BS24" s="85" t="n">
        <f aca="false">AZ24/BF24</f>
        <v>0</v>
      </c>
      <c r="BT24" s="85"/>
      <c r="BU24" s="86" t="n">
        <f aca="false">IF(BF24&lt;=300,0%,IF(BF24&lt;=600,10%,IF(BF24&lt;=1000,20%,IF(BF24&lt;=1500,30%,IF(BF24&lt;=2000,40%,IF(BF24&lt;=3000,50%,IF(BF24&lt;=10000,60%,70%)))))))</f>
        <v>0.2</v>
      </c>
      <c r="BV24" s="83" t="n">
        <f aca="false">J24</f>
        <v>0</v>
      </c>
      <c r="BW24" s="86" t="n">
        <f aca="false">IF(AX24="AMM",15%,IF(AX24="STO",15%,IF(AX24="CAN",15%,0%)))</f>
        <v>0</v>
      </c>
      <c r="BX24" s="87"/>
      <c r="BY24" s="6" t="s">
        <v>277</v>
      </c>
      <c r="BZ24" s="88" t="e">
        <f aca="false">((BI24-$BI$32)/$BI$31)</f>
        <v>#DIV/0!</v>
      </c>
      <c r="CA24" s="88" t="e">
        <f aca="false">((BM24-$BM$32)/$BM$31)</f>
        <v>#DIV/0!</v>
      </c>
      <c r="CB24" s="88" t="e">
        <f aca="false">((BL24-$BL$32)/$BL$31)</f>
        <v>#DIV/0!</v>
      </c>
      <c r="CC24" s="88" t="e">
        <f aca="false">(($BN$32-BN24)/$BN$31)</f>
        <v>#DIV/0!</v>
      </c>
      <c r="CD24" s="88" t="e">
        <f aca="false">((BP24-$BP$32)/$BP$31)</f>
        <v>#DIV/0!</v>
      </c>
      <c r="CE24" s="88" t="e">
        <f aca="false">((BR24-$BR$32)/$BR$31)</f>
        <v>#DIV/0!</v>
      </c>
      <c r="CF24" s="82" t="e">
        <f aca="false">SUM(BZ24:CE24)</f>
        <v>#DIV/0!</v>
      </c>
      <c r="CG24" s="88" t="e">
        <f aca="false">((BI24-$BI$32)/$BI$31)</f>
        <v>#DIV/0!</v>
      </c>
      <c r="CH24" s="88" t="e">
        <f aca="false">((BM24-$BM$32)/$BM$31)</f>
        <v>#DIV/0!</v>
      </c>
      <c r="CI24" s="88" t="e">
        <f aca="false">((BL24-$BL$32)/$BL$31)</f>
        <v>#DIV/0!</v>
      </c>
      <c r="CJ24" s="88" t="e">
        <f aca="false">(($BO$32-BO24)/$BO$31)</f>
        <v>#DIV/0!</v>
      </c>
      <c r="CK24" s="88" t="e">
        <f aca="false">SUM(CG24:CJ24)</f>
        <v>#DIV/0!</v>
      </c>
      <c r="CL24" s="88" t="e">
        <f aca="false">+CK24*(1+BQ24)</f>
        <v>#DIV/0!</v>
      </c>
      <c r="CM24" s="89" t="e">
        <f aca="false">+CL24*(1-BU24)</f>
        <v>#DIV/0!</v>
      </c>
      <c r="CN24" s="88" t="e">
        <f aca="false">+CM24*(1+BW24)</f>
        <v>#DIV/0!</v>
      </c>
      <c r="CO24" s="88" t="e">
        <f aca="false">CN24</f>
        <v>#DIV/0!</v>
      </c>
      <c r="CP24" s="88" t="e">
        <f aca="false">((BI24-$BI$32)/$BI$31)</f>
        <v>#DIV/0!</v>
      </c>
      <c r="CQ24" s="88" t="e">
        <f aca="false">((BM24-$BM$32)/$BM$31)</f>
        <v>#DIV/0!</v>
      </c>
      <c r="CR24" s="88" t="e">
        <f aca="false">((BL24-$BL$32)/$BL$31)</f>
        <v>#DIV/0!</v>
      </c>
      <c r="CS24" s="88" t="e">
        <f aca="false">((BF24-$BF$32)/$BL$31)</f>
        <v>#DIV/0!</v>
      </c>
      <c r="CT24" s="88" t="e">
        <f aca="false">((BS24-$BS$32)/$BS$31)</f>
        <v>#DIV/0!</v>
      </c>
      <c r="CU24" s="90" t="n">
        <f aca="false">J24</f>
        <v>0</v>
      </c>
      <c r="CV24" s="91" t="e">
        <f aca="false">(CP24+CQ24+CR24-CS24+CT24)*CU24</f>
        <v>#DIV/0!</v>
      </c>
      <c r="CW24" s="88"/>
      <c r="CX24" s="6" t="s">
        <v>144</v>
      </c>
      <c r="CY24" s="92" t="s">
        <v>264</v>
      </c>
      <c r="CZ24" s="88" t="e">
        <f aca="false">SUM(BZ24:CD24)</f>
        <v>#DIV/0!</v>
      </c>
      <c r="DA24" s="82" t="e">
        <f aca="false">CZ24-(ABS(CZ24*(1-J24)))</f>
        <v>#DIV/0!</v>
      </c>
      <c r="DB24" s="82" t="e">
        <f aca="false">DA24</f>
        <v>#DIV/0!</v>
      </c>
      <c r="DC24" s="93"/>
      <c r="DD24" s="94" t="s">
        <v>146</v>
      </c>
      <c r="DE24" s="94" t="s">
        <v>146</v>
      </c>
      <c r="DF24" s="95" t="n">
        <f aca="false">BG24</f>
        <v>209</v>
      </c>
    </row>
    <row r="25" s="94" customFormat="true" ht="30" hidden="false" customHeight="true" outlineLevel="0" collapsed="false">
      <c r="A25" s="68" t="n">
        <v>17</v>
      </c>
      <c r="B25" s="68" t="s">
        <v>278</v>
      </c>
      <c r="C25" s="6" t="s">
        <v>279</v>
      </c>
      <c r="D25" s="6" t="s">
        <v>280</v>
      </c>
      <c r="E25" s="6" t="s">
        <v>281</v>
      </c>
      <c r="F25" s="69" t="s">
        <v>282</v>
      </c>
      <c r="G25" s="6" t="s">
        <v>281</v>
      </c>
      <c r="H25" s="44" t="s">
        <v>10</v>
      </c>
      <c r="I25" s="6" t="s">
        <v>170</v>
      </c>
      <c r="J25" s="63"/>
      <c r="K25" s="6" t="s">
        <v>139</v>
      </c>
      <c r="L25" s="6" t="s">
        <v>283</v>
      </c>
      <c r="M25" s="70" t="s">
        <v>284</v>
      </c>
      <c r="N25" s="70" t="s">
        <v>284</v>
      </c>
      <c r="O25" s="6" t="s">
        <v>285</v>
      </c>
      <c r="P25" s="71"/>
      <c r="Q25" s="72" t="n">
        <v>36423</v>
      </c>
      <c r="R25" s="72" t="n">
        <v>36799</v>
      </c>
      <c r="S25" s="26" t="n">
        <f aca="false">R25-Q25</f>
        <v>376</v>
      </c>
      <c r="T25" s="73" t="n">
        <v>38.7</v>
      </c>
      <c r="U25" s="6" t="n">
        <v>42.7</v>
      </c>
      <c r="V25" s="74" t="n">
        <f aca="false">U25-T25</f>
        <v>4</v>
      </c>
      <c r="W25" s="74" t="n">
        <f aca="false">U25-T25</f>
        <v>4</v>
      </c>
      <c r="X25" s="75" t="n">
        <v>956</v>
      </c>
      <c r="Y25" s="71" t="n">
        <v>40</v>
      </c>
      <c r="Z25" s="76" t="n">
        <f aca="false">IF((Y25&gt;=(AC25+AD25+AL25+AM25)/17),(AC25+AD25+AL25+AM25)/17,(Y25))</f>
        <v>40</v>
      </c>
      <c r="AA25" s="71" t="n">
        <v>0</v>
      </c>
      <c r="AB25" s="76" t="n">
        <f aca="false">IF((AA25&gt;=(AC25+AD25+AL25+AM25)/8.5),(AC25+AD25+AL25+AM25)/8.5,(AA25))</f>
        <v>0</v>
      </c>
      <c r="AC25" s="71" t="n">
        <v>408</v>
      </c>
      <c r="AD25" s="71" t="n">
        <v>508</v>
      </c>
      <c r="AE25" s="71"/>
      <c r="AF25" s="77" t="n">
        <f aca="false">AD25+AC25+AB25+Z25+AE25</f>
        <v>956</v>
      </c>
      <c r="AG25" s="78" t="n">
        <f aca="false">X25</f>
        <v>956</v>
      </c>
      <c r="AH25" s="71"/>
      <c r="AI25" s="76" t="n">
        <f aca="false">IF((AH25-AG25*0.05)&gt;=0,AG25*0.05,(AH25))</f>
        <v>0</v>
      </c>
      <c r="AJ25" s="71"/>
      <c r="AK25" s="76" t="n">
        <f aca="false">IF((AJ25-$AG$6*0.1)&gt;=0,$AG$6*0.1,(AJ25))</f>
        <v>0</v>
      </c>
      <c r="AL25" s="71"/>
      <c r="AM25" s="71"/>
      <c r="AN25" s="71"/>
      <c r="AO25" s="76" t="n">
        <f aca="false">AM25+AL25+AK25+AI25+AN25</f>
        <v>0</v>
      </c>
      <c r="AP25" s="76" t="n">
        <f aca="false">AO25+AF25</f>
        <v>956</v>
      </c>
      <c r="AQ25" s="71" t="n">
        <v>2</v>
      </c>
      <c r="AR25" s="6" t="n">
        <f aca="false">220+343</f>
        <v>563</v>
      </c>
      <c r="AS25" s="79" t="n">
        <v>0.82</v>
      </c>
      <c r="AT25" s="78" t="n">
        <f aca="false">AS25*BF25*0.55</f>
        <v>431.156</v>
      </c>
      <c r="AU25" s="78"/>
      <c r="AV25" s="78" t="n">
        <v>0</v>
      </c>
      <c r="AW25" s="78"/>
      <c r="AX25" s="78" t="s">
        <v>144</v>
      </c>
      <c r="AY25" s="78"/>
      <c r="AZ25" s="78"/>
      <c r="BA25" s="78"/>
      <c r="BB25" s="71" t="n">
        <v>956</v>
      </c>
      <c r="BC25" s="71" t="n">
        <v>37</v>
      </c>
      <c r="BD25" s="71" t="n">
        <v>0</v>
      </c>
      <c r="BE25" s="76" t="n">
        <f aca="false">SUM(BB25:BD25)</f>
        <v>993</v>
      </c>
      <c r="BF25" s="76" t="n">
        <f aca="false">AG25</f>
        <v>956</v>
      </c>
      <c r="BG25" s="75" t="n">
        <v>430</v>
      </c>
      <c r="BH25" s="76" t="n">
        <f aca="false">IF((AP25+BC25-BG25)&gt;=AR25,AR25,(AP25+BC25-BG25))</f>
        <v>563</v>
      </c>
      <c r="BI25" s="80" t="n">
        <f aca="false">BH25/BF25</f>
        <v>0.588912133891213</v>
      </c>
      <c r="BJ25" s="80" t="n">
        <v>0.55</v>
      </c>
      <c r="BK25" s="80" t="n">
        <f aca="false">BG25/BF25/0.55</f>
        <v>0.817801445416508</v>
      </c>
      <c r="BL25" s="81" t="n">
        <f aca="false">BF25/BG25</f>
        <v>2.22325581395349</v>
      </c>
      <c r="BM25" s="82" t="n">
        <f aca="false">V25/BF25</f>
        <v>0.00418410041841004</v>
      </c>
      <c r="BN25" s="83" t="n">
        <f aca="false">AU25</f>
        <v>0</v>
      </c>
      <c r="BO25" s="83" t="n">
        <f aca="false">AW25</f>
        <v>0</v>
      </c>
      <c r="BP25" s="82" t="n">
        <f aca="false">AV25</f>
        <v>0</v>
      </c>
      <c r="BQ25" s="84" t="n">
        <f aca="false">IF(AV25=1,5%,0)</f>
        <v>0</v>
      </c>
      <c r="BR25" s="82" t="n">
        <f aca="false">BA25</f>
        <v>0</v>
      </c>
      <c r="BS25" s="85" t="n">
        <f aca="false">AZ25/BF25</f>
        <v>0</v>
      </c>
      <c r="BT25" s="85"/>
      <c r="BU25" s="86" t="n">
        <f aca="false">IF(BF25&lt;=300,0%,IF(BF25&lt;=600,10%,IF(BF25&lt;=1000,20%,IF(BF25&lt;=1500,30%,IF(BF25&lt;=2000,40%,IF(BF25&lt;=3000,50%,IF(BF25&lt;=10000,60%,70%)))))))</f>
        <v>0.2</v>
      </c>
      <c r="BV25" s="83" t="n">
        <f aca="false">J25</f>
        <v>0</v>
      </c>
      <c r="BW25" s="86" t="n">
        <f aca="false">IF(AX25="AMM",15%,IF(AX25="STO",15%,IF(AX25="CAN",15%,0%)))</f>
        <v>0</v>
      </c>
      <c r="BX25" s="87"/>
      <c r="BY25" s="6" t="s">
        <v>286</v>
      </c>
      <c r="BZ25" s="88" t="e">
        <f aca="false">((BI25-$BI$32)/$BI$31)</f>
        <v>#DIV/0!</v>
      </c>
      <c r="CA25" s="88" t="e">
        <f aca="false">((BM25-$BM$32)/$BM$31)</f>
        <v>#DIV/0!</v>
      </c>
      <c r="CB25" s="88" t="e">
        <f aca="false">((BL25-$BL$32)/$BL$31)</f>
        <v>#DIV/0!</v>
      </c>
      <c r="CC25" s="88" t="e">
        <f aca="false">(($BN$32-BN25)/$BN$31)</f>
        <v>#DIV/0!</v>
      </c>
      <c r="CD25" s="88" t="e">
        <f aca="false">((BP25-$BP$32)/$BP$31)</f>
        <v>#DIV/0!</v>
      </c>
      <c r="CE25" s="88" t="e">
        <f aca="false">((BR25-$BR$32)/$BR$31)</f>
        <v>#DIV/0!</v>
      </c>
      <c r="CF25" s="82" t="e">
        <f aca="false">SUM(BZ25:CE25)</f>
        <v>#DIV/0!</v>
      </c>
      <c r="CG25" s="88" t="e">
        <f aca="false">((BI25-$BI$32)/$BI$31)</f>
        <v>#DIV/0!</v>
      </c>
      <c r="CH25" s="88" t="e">
        <f aca="false">((BM25-$BM$32)/$BM$31)</f>
        <v>#DIV/0!</v>
      </c>
      <c r="CI25" s="88" t="e">
        <f aca="false">((BL25-$BL$32)/$BL$31)</f>
        <v>#DIV/0!</v>
      </c>
      <c r="CJ25" s="88" t="e">
        <f aca="false">(($BO$32-BO25)/$BO$31)</f>
        <v>#DIV/0!</v>
      </c>
      <c r="CK25" s="88" t="e">
        <f aca="false">SUM(CG25:CJ25)</f>
        <v>#DIV/0!</v>
      </c>
      <c r="CL25" s="88" t="e">
        <f aca="false">+CK25*(1+BQ25)</f>
        <v>#DIV/0!</v>
      </c>
      <c r="CM25" s="89" t="e">
        <f aca="false">+CL25*(1-BU25)</f>
        <v>#DIV/0!</v>
      </c>
      <c r="CN25" s="88" t="e">
        <f aca="false">+CM25*(1+BW25)</f>
        <v>#DIV/0!</v>
      </c>
      <c r="CO25" s="88" t="e">
        <f aca="false">CN25</f>
        <v>#DIV/0!</v>
      </c>
      <c r="CP25" s="88" t="e">
        <f aca="false">((BI25-$BI$32)/$BI$31)</f>
        <v>#DIV/0!</v>
      </c>
      <c r="CQ25" s="88" t="e">
        <f aca="false">((BM25-$BM$32)/$BM$31)</f>
        <v>#DIV/0!</v>
      </c>
      <c r="CR25" s="88" t="e">
        <f aca="false">((BL25-$BL$32)/$BL$31)</f>
        <v>#DIV/0!</v>
      </c>
      <c r="CS25" s="88" t="e">
        <f aca="false">((BF25-$BF$32)/$BL$31)</f>
        <v>#DIV/0!</v>
      </c>
      <c r="CT25" s="88" t="e">
        <f aca="false">((BS25-$BS$32)/$BS$31)</f>
        <v>#DIV/0!</v>
      </c>
      <c r="CU25" s="90" t="n">
        <f aca="false">J25</f>
        <v>0</v>
      </c>
      <c r="CV25" s="91" t="e">
        <f aca="false">(CP25+CQ25+CR25-CS25+CT25)*CU25</f>
        <v>#DIV/0!</v>
      </c>
      <c r="CW25" s="88"/>
      <c r="CX25" s="6" t="s">
        <v>144</v>
      </c>
      <c r="CY25" s="92" t="s">
        <v>264</v>
      </c>
      <c r="CZ25" s="88" t="e">
        <f aca="false">SUM(BZ25:CD25)</f>
        <v>#DIV/0!</v>
      </c>
      <c r="DA25" s="82" t="e">
        <f aca="false">CZ25-(ABS(CZ25*(1-J25)))</f>
        <v>#DIV/0!</v>
      </c>
      <c r="DB25" s="82" t="e">
        <f aca="false">DA25</f>
        <v>#DIV/0!</v>
      </c>
      <c r="DC25" s="93"/>
      <c r="DD25" s="94" t="s">
        <v>146</v>
      </c>
      <c r="DE25" s="94" t="s">
        <v>146</v>
      </c>
      <c r="DF25" s="95" t="n">
        <f aca="false">BG25</f>
        <v>430</v>
      </c>
    </row>
    <row r="26" s="94" customFormat="true" ht="30" hidden="false" customHeight="true" outlineLevel="0" collapsed="false">
      <c r="A26" s="68" t="n">
        <v>2</v>
      </c>
      <c r="B26" s="68" t="s">
        <v>287</v>
      </c>
      <c r="C26" s="6" t="s">
        <v>288</v>
      </c>
      <c r="D26" s="6" t="s">
        <v>177</v>
      </c>
      <c r="E26" s="97" t="s">
        <v>289</v>
      </c>
      <c r="F26" s="69"/>
      <c r="G26" s="6" t="s">
        <v>290</v>
      </c>
      <c r="H26" s="44" t="s">
        <v>10</v>
      </c>
      <c r="I26" s="6" t="s">
        <v>170</v>
      </c>
      <c r="J26" s="63"/>
      <c r="K26" s="6" t="s">
        <v>139</v>
      </c>
      <c r="L26" s="6" t="s">
        <v>291</v>
      </c>
      <c r="M26" s="70"/>
      <c r="N26" s="70" t="s">
        <v>292</v>
      </c>
      <c r="O26" s="6" t="s">
        <v>143</v>
      </c>
      <c r="P26" s="71"/>
      <c r="Q26" s="72" t="n">
        <v>37135</v>
      </c>
      <c r="R26" s="72" t="n">
        <v>37621</v>
      </c>
      <c r="S26" s="26" t="n">
        <f aca="false">R26-Q26</f>
        <v>486</v>
      </c>
      <c r="T26" s="73" t="n">
        <v>0</v>
      </c>
      <c r="U26" s="6" t="n">
        <v>4</v>
      </c>
      <c r="V26" s="74" t="n">
        <f aca="false">U26-T26</f>
        <v>4</v>
      </c>
      <c r="W26" s="74" t="n">
        <f aca="false">U26-T26</f>
        <v>4</v>
      </c>
      <c r="X26" s="75" t="n">
        <v>998</v>
      </c>
      <c r="Y26" s="71" t="n">
        <v>70</v>
      </c>
      <c r="Z26" s="76" t="n">
        <f aca="false">IF((Y26&gt;=(AC26+AD26+AL26+AM26)/17),(AC26+AD26+AL26+AM26)/17,(Y26))</f>
        <v>54.5882352941176</v>
      </c>
      <c r="AA26" s="71"/>
      <c r="AB26" s="76" t="n">
        <f aca="false">IF((AA26&gt;=(AC26+AD26+AL26+AM26)/8.5),(AC26+AD26+AL26+AM26)/8.5,(AA26))</f>
        <v>0</v>
      </c>
      <c r="AC26" s="71" t="n">
        <v>928</v>
      </c>
      <c r="AD26" s="71"/>
      <c r="AE26" s="71"/>
      <c r="AF26" s="77" t="n">
        <f aca="false">AD26+AC26+AB26+Z26+AE26</f>
        <v>982.588235294118</v>
      </c>
      <c r="AG26" s="78" t="n">
        <f aca="false">X26</f>
        <v>998</v>
      </c>
      <c r="AH26" s="71"/>
      <c r="AI26" s="76" t="n">
        <f aca="false">IF((AH26-AG26*0.05)&gt;=0,AG26*0.05,(AH26))</f>
        <v>0</v>
      </c>
      <c r="AJ26" s="71"/>
      <c r="AK26" s="76" t="n">
        <f aca="false">IF((AJ26-$AG$6*0.1)&gt;=0,$AG$6*0.1,(AJ26))</f>
        <v>0</v>
      </c>
      <c r="AL26" s="71"/>
      <c r="AM26" s="71"/>
      <c r="AN26" s="71"/>
      <c r="AO26" s="76" t="n">
        <f aca="false">AM26+AL26+AK26+AI26+AN26</f>
        <v>0</v>
      </c>
      <c r="AP26" s="76" t="n">
        <f aca="false">AO26+AF26</f>
        <v>982.588235294118</v>
      </c>
      <c r="AQ26" s="71" t="n">
        <v>2</v>
      </c>
      <c r="AR26" s="6" t="n">
        <f aca="false">200+100</f>
        <v>300</v>
      </c>
      <c r="AS26" s="79" t="n">
        <v>0.95</v>
      </c>
      <c r="AT26" s="78" t="n">
        <f aca="false">AS26*BF26*0.55</f>
        <v>521.455</v>
      </c>
      <c r="AU26" s="78"/>
      <c r="AV26" s="78" t="n">
        <v>1</v>
      </c>
      <c r="AW26" s="78"/>
      <c r="AX26" s="78" t="s">
        <v>144</v>
      </c>
      <c r="AY26" s="78"/>
      <c r="AZ26" s="78"/>
      <c r="BA26" s="78"/>
      <c r="BB26" s="71" t="n">
        <v>998</v>
      </c>
      <c r="BC26" s="71"/>
      <c r="BD26" s="71"/>
      <c r="BE26" s="76" t="n">
        <f aca="false">SUM(BB26:BD26)</f>
        <v>998</v>
      </c>
      <c r="BF26" s="76" t="n">
        <f aca="false">AG26</f>
        <v>998</v>
      </c>
      <c r="BG26" s="75" t="n">
        <v>693</v>
      </c>
      <c r="BH26" s="76" t="n">
        <f aca="false">IF((AP26+BC26-BG26)&gt;=AR26,AR26,(AP26+BC26-BG26))</f>
        <v>289.588235294118</v>
      </c>
      <c r="BI26" s="80" t="n">
        <f aca="false">BH26/BF26</f>
        <v>0.290168572438996</v>
      </c>
      <c r="BJ26" s="80" t="n">
        <v>0.55</v>
      </c>
      <c r="BK26" s="80" t="n">
        <f aca="false">BG26/BF26/0.55</f>
        <v>1.2625250501002</v>
      </c>
      <c r="BL26" s="81" t="n">
        <f aca="false">BF26/BG26</f>
        <v>1.44011544011544</v>
      </c>
      <c r="BM26" s="82" t="n">
        <f aca="false">V26/BF26</f>
        <v>0.00400801603206413</v>
      </c>
      <c r="BN26" s="83" t="n">
        <f aca="false">AU26</f>
        <v>0</v>
      </c>
      <c r="BO26" s="83" t="n">
        <f aca="false">AW26</f>
        <v>0</v>
      </c>
      <c r="BP26" s="82" t="n">
        <f aca="false">AV26</f>
        <v>1</v>
      </c>
      <c r="BQ26" s="84" t="n">
        <f aca="false">IF(AV26=1,5%,0)</f>
        <v>0.05</v>
      </c>
      <c r="BR26" s="82" t="n">
        <f aca="false">BA26</f>
        <v>0</v>
      </c>
      <c r="BS26" s="85" t="n">
        <f aca="false">AZ26/BF26</f>
        <v>0</v>
      </c>
      <c r="BT26" s="85"/>
      <c r="BU26" s="86" t="n">
        <f aca="false">IF(BF26&lt;=300,0%,IF(BF26&lt;=600,10%,IF(BF26&lt;=1000,20%,IF(BF26&lt;=1500,30%,IF(BF26&lt;=2000,40%,IF(BF26&lt;=3000,50%,IF(BF26&lt;=10000,60%,70%)))))))</f>
        <v>0.2</v>
      </c>
      <c r="BV26" s="83" t="n">
        <f aca="false">J26</f>
        <v>0</v>
      </c>
      <c r="BW26" s="86" t="n">
        <f aca="false">IF(AX26="AMM",15%,IF(AX26="STO",15%,IF(AX26="CAN",15%,0%)))</f>
        <v>0</v>
      </c>
      <c r="BX26" s="87"/>
      <c r="BY26" s="6" t="s">
        <v>293</v>
      </c>
      <c r="BZ26" s="88" t="e">
        <f aca="false">((BI26-$BI$32)/$BI$31)</f>
        <v>#DIV/0!</v>
      </c>
      <c r="CA26" s="88" t="e">
        <f aca="false">((BM26-$BM$32)/$BM$31)</f>
        <v>#DIV/0!</v>
      </c>
      <c r="CB26" s="88" t="e">
        <f aca="false">((BL26-$BL$32)/$BL$31)</f>
        <v>#DIV/0!</v>
      </c>
      <c r="CC26" s="88" t="e">
        <f aca="false">(($BN$32-BN26)/$BN$31)</f>
        <v>#DIV/0!</v>
      </c>
      <c r="CD26" s="88" t="e">
        <f aca="false">((BP26-$BP$32)/$BP$31)</f>
        <v>#DIV/0!</v>
      </c>
      <c r="CE26" s="88" t="e">
        <f aca="false">((BR26-$BR$32)/$BR$31)</f>
        <v>#DIV/0!</v>
      </c>
      <c r="CF26" s="82" t="e">
        <f aca="false">SUM(BZ26:CE26)</f>
        <v>#DIV/0!</v>
      </c>
      <c r="CG26" s="88" t="e">
        <f aca="false">((BI26-$BI$32)/$BI$31)</f>
        <v>#DIV/0!</v>
      </c>
      <c r="CH26" s="88" t="e">
        <f aca="false">((BM26-$BM$32)/$BM$31)</f>
        <v>#DIV/0!</v>
      </c>
      <c r="CI26" s="88" t="e">
        <f aca="false">((BL26-$BL$32)/$BL$31)</f>
        <v>#DIV/0!</v>
      </c>
      <c r="CJ26" s="88" t="e">
        <f aca="false">(($BO$32-BO26)/$BO$31)</f>
        <v>#DIV/0!</v>
      </c>
      <c r="CK26" s="88" t="e">
        <f aca="false">SUM(CG26:CJ26)</f>
        <v>#DIV/0!</v>
      </c>
      <c r="CL26" s="88" t="e">
        <f aca="false">+CK26*(1+BQ26)</f>
        <v>#DIV/0!</v>
      </c>
      <c r="CM26" s="89" t="e">
        <f aca="false">+CL26*(1-BU26)</f>
        <v>#DIV/0!</v>
      </c>
      <c r="CN26" s="88" t="e">
        <f aca="false">+CM26*(1+BW26)</f>
        <v>#DIV/0!</v>
      </c>
      <c r="CO26" s="88" t="e">
        <f aca="false">CN26</f>
        <v>#DIV/0!</v>
      </c>
      <c r="CP26" s="88" t="e">
        <f aca="false">((BI26-$BI$32)/$BI$31)</f>
        <v>#DIV/0!</v>
      </c>
      <c r="CQ26" s="88" t="e">
        <f aca="false">((BM26-$BM$32)/$BM$31)</f>
        <v>#DIV/0!</v>
      </c>
      <c r="CR26" s="88" t="e">
        <f aca="false">((BL26-$BL$32)/$BL$31)</f>
        <v>#DIV/0!</v>
      </c>
      <c r="CS26" s="88" t="e">
        <f aca="false">((BF26-$BF$32)/$BL$31)</f>
        <v>#DIV/0!</v>
      </c>
      <c r="CT26" s="88" t="e">
        <f aca="false">((BS26-$BS$32)/$BS$31)</f>
        <v>#DIV/0!</v>
      </c>
      <c r="CU26" s="90" t="n">
        <f aca="false">J26</f>
        <v>0</v>
      </c>
      <c r="CV26" s="91" t="e">
        <f aca="false">(CP26+CQ26+CR26-CS26+CT26)*CU26</f>
        <v>#DIV/0!</v>
      </c>
      <c r="CW26" s="88"/>
      <c r="CX26" s="6" t="s">
        <v>144</v>
      </c>
      <c r="CY26" s="92" t="s">
        <v>264</v>
      </c>
      <c r="CZ26" s="88" t="e">
        <f aca="false">SUM(BZ26:CD26)</f>
        <v>#DIV/0!</v>
      </c>
      <c r="DA26" s="82" t="e">
        <f aca="false">CZ26-(ABS(CZ26*(1-J26)))</f>
        <v>#DIV/0!</v>
      </c>
      <c r="DB26" s="82" t="e">
        <f aca="false">DA26</f>
        <v>#DIV/0!</v>
      </c>
      <c r="DC26" s="93"/>
      <c r="DD26" s="94" t="s">
        <v>146</v>
      </c>
      <c r="DE26" s="94" t="s">
        <v>146</v>
      </c>
      <c r="DF26" s="95" t="n">
        <f aca="false">BG26</f>
        <v>693</v>
      </c>
    </row>
    <row r="27" s="94" customFormat="true" ht="30" hidden="false" customHeight="true" outlineLevel="0" collapsed="false">
      <c r="A27" s="68" t="n">
        <v>20</v>
      </c>
      <c r="B27" s="68" t="s">
        <v>294</v>
      </c>
      <c r="C27" s="6" t="s">
        <v>295</v>
      </c>
      <c r="D27" s="6" t="s">
        <v>135</v>
      </c>
      <c r="E27" s="6" t="s">
        <v>296</v>
      </c>
      <c r="F27" s="69" t="s">
        <v>297</v>
      </c>
      <c r="G27" s="6" t="s">
        <v>296</v>
      </c>
      <c r="H27" s="44" t="s">
        <v>10</v>
      </c>
      <c r="I27" s="6" t="s">
        <v>181</v>
      </c>
      <c r="J27" s="63"/>
      <c r="K27" s="6" t="s">
        <v>139</v>
      </c>
      <c r="L27" s="6" t="s">
        <v>298</v>
      </c>
      <c r="M27" s="70"/>
      <c r="N27" s="70"/>
      <c r="O27" s="6" t="s">
        <v>143</v>
      </c>
      <c r="P27" s="71"/>
      <c r="Q27" s="72" t="n">
        <v>36526</v>
      </c>
      <c r="R27" s="72" t="n">
        <v>36891</v>
      </c>
      <c r="S27" s="26" t="n">
        <f aca="false">R27-Q27</f>
        <v>365</v>
      </c>
      <c r="T27" s="73" t="n">
        <v>1</v>
      </c>
      <c r="U27" s="6" t="n">
        <v>24</v>
      </c>
      <c r="V27" s="74" t="n">
        <f aca="false">U27-T27</f>
        <v>23</v>
      </c>
      <c r="W27" s="74" t="n">
        <f aca="false">U27-T27</f>
        <v>23</v>
      </c>
      <c r="X27" s="75" t="n">
        <v>14227</v>
      </c>
      <c r="Y27" s="71" t="n">
        <v>600</v>
      </c>
      <c r="Z27" s="76" t="n">
        <f aca="false">IF((Y27&gt;=(AC27+AD27+AL27+AM27)/17),(AC27+AD27+AL27+AM27)/17,(Y27))</f>
        <v>600</v>
      </c>
      <c r="AA27" s="71" t="n">
        <v>0</v>
      </c>
      <c r="AB27" s="76" t="n">
        <f aca="false">IF((AA27&gt;=(AC27+AD27+AL27+AM27)/8.5),(AC27+AD27+AL27+AM27)/8.5,(AA27))</f>
        <v>0</v>
      </c>
      <c r="AC27" s="71" t="n">
        <v>12295</v>
      </c>
      <c r="AD27" s="71" t="n">
        <v>1332</v>
      </c>
      <c r="AE27" s="71"/>
      <c r="AF27" s="77" t="n">
        <f aca="false">AD27+AC27+AB27+Z27+AE27</f>
        <v>14227</v>
      </c>
      <c r="AG27" s="78" t="n">
        <f aca="false">X27</f>
        <v>14227</v>
      </c>
      <c r="AH27" s="71"/>
      <c r="AI27" s="76" t="n">
        <f aca="false">IF((AH27-AG27*0.05)&gt;=0,AG27*0.05,(AH27))</f>
        <v>0</v>
      </c>
      <c r="AJ27" s="71"/>
      <c r="AK27" s="76" t="n">
        <f aca="false">IF((AJ27-$AG$6*0.1)&gt;=0,$AG$6*0.1,(AJ27))</f>
        <v>0</v>
      </c>
      <c r="AL27" s="71"/>
      <c r="AM27" s="71"/>
      <c r="AN27" s="71"/>
      <c r="AO27" s="76" t="n">
        <f aca="false">AM27+AL27+AK27+AI27+AN27</f>
        <v>0</v>
      </c>
      <c r="AP27" s="76" t="n">
        <f aca="false">AO27+AF27</f>
        <v>14227</v>
      </c>
      <c r="AQ27" s="71" t="n">
        <v>2</v>
      </c>
      <c r="AR27" s="6" t="n">
        <v>11785</v>
      </c>
      <c r="AS27" s="79" t="n">
        <v>0.24</v>
      </c>
      <c r="AT27" s="78" t="n">
        <f aca="false">AS27*BF27*0.55</f>
        <v>1877.964</v>
      </c>
      <c r="AU27" s="78"/>
      <c r="AV27" s="78" t="n">
        <v>1</v>
      </c>
      <c r="AW27" s="78"/>
      <c r="AX27" s="78" t="s">
        <v>144</v>
      </c>
      <c r="AY27" s="78"/>
      <c r="AZ27" s="78"/>
      <c r="BA27" s="78"/>
      <c r="BB27" s="71" t="n">
        <v>14227</v>
      </c>
      <c r="BC27" s="71" t="n">
        <v>90</v>
      </c>
      <c r="BD27" s="71" t="n">
        <v>0</v>
      </c>
      <c r="BE27" s="76" t="n">
        <f aca="false">SUM(BB27:BD27)</f>
        <v>14317</v>
      </c>
      <c r="BF27" s="76" t="n">
        <f aca="false">AG27</f>
        <v>14227</v>
      </c>
      <c r="BG27" s="75" t="n">
        <v>2373</v>
      </c>
      <c r="BH27" s="76" t="n">
        <f aca="false">IF((AP27+BC27-BG27)&gt;=AR27,AR27,(AP27+BC27-BG27))</f>
        <v>11785</v>
      </c>
      <c r="BI27" s="80" t="n">
        <f aca="false">BH27/BF27</f>
        <v>0.828354537147677</v>
      </c>
      <c r="BJ27" s="80" t="n">
        <v>0.55</v>
      </c>
      <c r="BK27" s="80" t="n">
        <f aca="false">BG27/BF27/0.55</f>
        <v>0.303264599321393</v>
      </c>
      <c r="BL27" s="81" t="n">
        <f aca="false">BF27/BG27</f>
        <v>5.99536451748841</v>
      </c>
      <c r="BM27" s="82" t="n">
        <f aca="false">V27/BF27</f>
        <v>0.00161664440851901</v>
      </c>
      <c r="BN27" s="83" t="n">
        <f aca="false">AU27</f>
        <v>0</v>
      </c>
      <c r="BO27" s="83" t="n">
        <f aca="false">AW27</f>
        <v>0</v>
      </c>
      <c r="BP27" s="82" t="n">
        <f aca="false">AV27</f>
        <v>1</v>
      </c>
      <c r="BQ27" s="84" t="n">
        <f aca="false">IF(AV27=1,5%,0)</f>
        <v>0.05</v>
      </c>
      <c r="BR27" s="82" t="n">
        <f aca="false">BA27</f>
        <v>0</v>
      </c>
      <c r="BS27" s="85" t="n">
        <f aca="false">AZ27/BF27</f>
        <v>0</v>
      </c>
      <c r="BT27" s="85"/>
      <c r="BU27" s="86" t="n">
        <f aca="false">IF(BF27&lt;=300,0%,IF(BF27&lt;=600,10%,IF(BF27&lt;=1000,20%,IF(BF27&lt;=1500,30%,IF(BF27&lt;=2000,40%,IF(BF27&lt;=3000,50%,IF(BF27&lt;=10000,60%,70%)))))))</f>
        <v>0.7</v>
      </c>
      <c r="BV27" s="83" t="n">
        <f aca="false">J27</f>
        <v>0</v>
      </c>
      <c r="BW27" s="86" t="n">
        <f aca="false">IF(AX27="AMM",15%,IF(AX27="STO",15%,IF(AX27="CAN",15%,0%)))</f>
        <v>0</v>
      </c>
      <c r="BX27" s="87"/>
      <c r="BY27" s="6" t="s">
        <v>299</v>
      </c>
      <c r="BZ27" s="88" t="e">
        <f aca="false">((BI27-$BI$32)/$BI$31)</f>
        <v>#DIV/0!</v>
      </c>
      <c r="CA27" s="88" t="e">
        <f aca="false">((BM27-$BM$32)/$BM$31)</f>
        <v>#DIV/0!</v>
      </c>
      <c r="CB27" s="88" t="e">
        <f aca="false">((BL27-$BL$32)/$BL$31)</f>
        <v>#DIV/0!</v>
      </c>
      <c r="CC27" s="88" t="e">
        <f aca="false">(($BN$32-BN27)/$BN$31)</f>
        <v>#DIV/0!</v>
      </c>
      <c r="CD27" s="88" t="e">
        <f aca="false">((BP27-$BP$32)/$BP$31)</f>
        <v>#DIV/0!</v>
      </c>
      <c r="CE27" s="88" t="e">
        <f aca="false">((BR27-$BR$32)/$BR$31)</f>
        <v>#DIV/0!</v>
      </c>
      <c r="CF27" s="82" t="e">
        <f aca="false">SUM(BZ27:CE27)</f>
        <v>#DIV/0!</v>
      </c>
      <c r="CG27" s="88" t="e">
        <f aca="false">((BI27-$BI$32)/$BI$31)</f>
        <v>#DIV/0!</v>
      </c>
      <c r="CH27" s="88" t="e">
        <f aca="false">((BM27-$BM$32)/$BM$31)</f>
        <v>#DIV/0!</v>
      </c>
      <c r="CI27" s="88" t="e">
        <f aca="false">((BL27-$BL$32)/$BL$31)</f>
        <v>#DIV/0!</v>
      </c>
      <c r="CJ27" s="88" t="e">
        <f aca="false">(($BO$32-BO27)/$BO$31)</f>
        <v>#DIV/0!</v>
      </c>
      <c r="CK27" s="88" t="e">
        <f aca="false">SUM(CG27:CJ27)</f>
        <v>#DIV/0!</v>
      </c>
      <c r="CL27" s="88" t="e">
        <f aca="false">+CK27*(1+BQ27)</f>
        <v>#DIV/0!</v>
      </c>
      <c r="CM27" s="89" t="e">
        <f aca="false">+CL27*(1-BU27)</f>
        <v>#DIV/0!</v>
      </c>
      <c r="CN27" s="88" t="e">
        <f aca="false">+CM27*(1+BW27)</f>
        <v>#DIV/0!</v>
      </c>
      <c r="CO27" s="88" t="e">
        <f aca="false">CN27</f>
        <v>#DIV/0!</v>
      </c>
      <c r="CP27" s="88" t="e">
        <f aca="false">((BI27-$BI$32)/$BI$31)</f>
        <v>#DIV/0!</v>
      </c>
      <c r="CQ27" s="88" t="e">
        <f aca="false">((BM27-$BM$32)/$BM$31)</f>
        <v>#DIV/0!</v>
      </c>
      <c r="CR27" s="88" t="e">
        <f aca="false">((BL27-$BL$32)/$BL$31)</f>
        <v>#DIV/0!</v>
      </c>
      <c r="CS27" s="88" t="e">
        <f aca="false">((BF27-$BF$32)/$BL$31)</f>
        <v>#DIV/0!</v>
      </c>
      <c r="CT27" s="88" t="e">
        <f aca="false">((BS27-$BS$32)/$BS$31)</f>
        <v>#DIV/0!</v>
      </c>
      <c r="CU27" s="90" t="n">
        <f aca="false">J27</f>
        <v>0</v>
      </c>
      <c r="CV27" s="91" t="e">
        <f aca="false">(CP27+CQ27+CR27-CS27+CT27)*CU27</f>
        <v>#DIV/0!</v>
      </c>
      <c r="CW27" s="88"/>
      <c r="CX27" s="6" t="s">
        <v>144</v>
      </c>
      <c r="CY27" s="92" t="s">
        <v>2</v>
      </c>
      <c r="CZ27" s="88" t="e">
        <f aca="false">SUM(BZ27:CD27)</f>
        <v>#DIV/0!</v>
      </c>
      <c r="DA27" s="82" t="e">
        <f aca="false">CZ27-(ABS(CZ27*(1-J27)))</f>
        <v>#DIV/0!</v>
      </c>
      <c r="DB27" s="82" t="e">
        <f aca="false">DA27</f>
        <v>#DIV/0!</v>
      </c>
      <c r="DC27" s="93"/>
      <c r="DD27" s="94" t="s">
        <v>146</v>
      </c>
      <c r="DE27" s="94" t="s">
        <v>146</v>
      </c>
      <c r="DF27" s="95" t="n">
        <f aca="false">BG27</f>
        <v>2373</v>
      </c>
    </row>
    <row r="28" s="94" customFormat="true" ht="30" hidden="false" customHeight="true" outlineLevel="0" collapsed="false">
      <c r="A28" s="68" t="n">
        <v>23</v>
      </c>
      <c r="B28" s="68" t="s">
        <v>300</v>
      </c>
      <c r="C28" s="6" t="s">
        <v>301</v>
      </c>
      <c r="D28" s="6" t="s">
        <v>177</v>
      </c>
      <c r="E28" s="6" t="s">
        <v>302</v>
      </c>
      <c r="F28" s="69" t="s">
        <v>303</v>
      </c>
      <c r="G28" s="6" t="s">
        <v>302</v>
      </c>
      <c r="H28" s="44" t="s">
        <v>10</v>
      </c>
      <c r="I28" s="6" t="s">
        <v>170</v>
      </c>
      <c r="J28" s="63"/>
      <c r="K28" s="6" t="s">
        <v>139</v>
      </c>
      <c r="L28" s="6" t="s">
        <v>304</v>
      </c>
      <c r="M28" s="70" t="s">
        <v>173</v>
      </c>
      <c r="N28" s="70"/>
      <c r="O28" s="6" t="s">
        <v>205</v>
      </c>
      <c r="P28" s="71"/>
      <c r="Q28" s="72" t="n">
        <v>36434</v>
      </c>
      <c r="R28" s="72" t="n">
        <v>36891</v>
      </c>
      <c r="S28" s="26" t="n">
        <f aca="false">R28-Q28</f>
        <v>457</v>
      </c>
      <c r="T28" s="73" t="n">
        <v>0.3</v>
      </c>
      <c r="U28" s="6" t="n">
        <v>4</v>
      </c>
      <c r="V28" s="74" t="n">
        <f aca="false">U28-T28</f>
        <v>3.7</v>
      </c>
      <c r="W28" s="74" t="n">
        <f aca="false">U28-T28</f>
        <v>3.7</v>
      </c>
      <c r="X28" s="75" t="n">
        <v>243</v>
      </c>
      <c r="Y28" s="71" t="n">
        <v>11</v>
      </c>
      <c r="Z28" s="76" t="n">
        <f aca="false">IF((Y28&gt;=(AC28+AD28+AL28+AM28)/17),(AC28+AD28+AL28+AM28)/17,(Y28))</f>
        <v>11</v>
      </c>
      <c r="AA28" s="71" t="n">
        <v>0</v>
      </c>
      <c r="AB28" s="76" t="n">
        <f aca="false">IF((AA28&gt;=(AC28+AD28+AL28+AM28)/8.5),(AC28+AD28+AL28+AM28)/8.5,(AA28))</f>
        <v>0</v>
      </c>
      <c r="AC28" s="71" t="n">
        <v>125</v>
      </c>
      <c r="AD28" s="71" t="n">
        <v>107</v>
      </c>
      <c r="AE28" s="71"/>
      <c r="AF28" s="77" t="n">
        <f aca="false">AD28+AC28+AB28+Z28+AE28</f>
        <v>243</v>
      </c>
      <c r="AG28" s="78" t="n">
        <f aca="false">X28</f>
        <v>243</v>
      </c>
      <c r="AH28" s="71"/>
      <c r="AI28" s="76" t="n">
        <f aca="false">IF((AH28-AG28*0.05)&gt;=0,AG28*0.05,(AH28))</f>
        <v>0</v>
      </c>
      <c r="AJ28" s="71"/>
      <c r="AK28" s="76" t="n">
        <f aca="false">IF((AJ28-$AG$6*0.1)&gt;=0,$AG$6*0.1,(AJ28))</f>
        <v>0</v>
      </c>
      <c r="AL28" s="71"/>
      <c r="AM28" s="71"/>
      <c r="AN28" s="71"/>
      <c r="AO28" s="76" t="n">
        <f aca="false">AM28+AL28+AK28+AI28+AN28</f>
        <v>0</v>
      </c>
      <c r="AP28" s="76" t="n">
        <f aca="false">AO28+AF28</f>
        <v>243</v>
      </c>
      <c r="AQ28" s="71" t="n">
        <v>2</v>
      </c>
      <c r="AR28" s="6" t="n">
        <f aca="false">180</f>
        <v>180</v>
      </c>
      <c r="AS28" s="79" t="n">
        <v>0.59</v>
      </c>
      <c r="AT28" s="78" t="n">
        <f aca="false">AS28*BF28*0.55</f>
        <v>78.8535</v>
      </c>
      <c r="AU28" s="78"/>
      <c r="AV28" s="78" t="n">
        <v>1</v>
      </c>
      <c r="AW28" s="78"/>
      <c r="AX28" s="78" t="s">
        <v>144</v>
      </c>
      <c r="AY28" s="78"/>
      <c r="AZ28" s="78"/>
      <c r="BA28" s="78"/>
      <c r="BB28" s="71" t="n">
        <v>246</v>
      </c>
      <c r="BC28" s="71"/>
      <c r="BD28" s="71"/>
      <c r="BE28" s="76" t="n">
        <f aca="false">SUM(BB28:BD28)</f>
        <v>246</v>
      </c>
      <c r="BF28" s="76" t="n">
        <f aca="false">AG28</f>
        <v>243</v>
      </c>
      <c r="BG28" s="75" t="n">
        <v>120</v>
      </c>
      <c r="BH28" s="76" t="n">
        <f aca="false">IF((AP28+BC28-BG28)&gt;=AR28,AR28,(AP28+BC28-BG28))</f>
        <v>123</v>
      </c>
      <c r="BI28" s="80" t="n">
        <f aca="false">BH28/BF28</f>
        <v>0.506172839506173</v>
      </c>
      <c r="BJ28" s="80" t="n">
        <v>0.55</v>
      </c>
      <c r="BK28" s="80" t="n">
        <f aca="false">BG28/BF28/0.55</f>
        <v>0.897867564534231</v>
      </c>
      <c r="BL28" s="81" t="n">
        <f aca="false">BF28/BG28</f>
        <v>2.025</v>
      </c>
      <c r="BM28" s="82" t="n">
        <f aca="false">V28/BF28</f>
        <v>0.0152263374485597</v>
      </c>
      <c r="BN28" s="83" t="n">
        <f aca="false">AU28</f>
        <v>0</v>
      </c>
      <c r="BO28" s="83" t="n">
        <f aca="false">AW28</f>
        <v>0</v>
      </c>
      <c r="BP28" s="82" t="n">
        <f aca="false">AV28</f>
        <v>1</v>
      </c>
      <c r="BQ28" s="84" t="n">
        <f aca="false">IF(AV28=1,5%,0)</f>
        <v>0.05</v>
      </c>
      <c r="BR28" s="82" t="n">
        <f aca="false">BA28</f>
        <v>0</v>
      </c>
      <c r="BS28" s="85" t="n">
        <f aca="false">AZ28/BF28</f>
        <v>0</v>
      </c>
      <c r="BT28" s="85"/>
      <c r="BU28" s="86" t="n">
        <f aca="false">IF(BF28&lt;=300,0%,IF(BF28&lt;=600,10%,IF(BF28&lt;=1000,20%,IF(BF28&lt;=1500,30%,IF(BF28&lt;=2000,40%,IF(BF28&lt;=3000,50%,IF(BF28&lt;=10000,60%,70%)))))))</f>
        <v>0</v>
      </c>
      <c r="BV28" s="83" t="n">
        <f aca="false">J28</f>
        <v>0</v>
      </c>
      <c r="BW28" s="86" t="n">
        <f aca="false">IF(AX28="AMM",15%,IF(AX28="STO",15%,IF(AX28="CAN",15%,0%)))</f>
        <v>0</v>
      </c>
      <c r="BX28" s="87"/>
      <c r="BY28" s="6" t="s">
        <v>305</v>
      </c>
      <c r="BZ28" s="88" t="e">
        <f aca="false">((BI28-$BI$32)/$BI$31)</f>
        <v>#DIV/0!</v>
      </c>
      <c r="CA28" s="88" t="e">
        <f aca="false">((BM28-$BM$32)/$BM$31)</f>
        <v>#DIV/0!</v>
      </c>
      <c r="CB28" s="88" t="e">
        <f aca="false">((BL28-$BL$32)/$BL$31)</f>
        <v>#DIV/0!</v>
      </c>
      <c r="CC28" s="88" t="e">
        <f aca="false">(($BN$32-BN28)/$BN$31)</f>
        <v>#DIV/0!</v>
      </c>
      <c r="CD28" s="88" t="e">
        <f aca="false">((BP28-$BP$32)/$BP$31)</f>
        <v>#DIV/0!</v>
      </c>
      <c r="CE28" s="88" t="e">
        <f aca="false">((BR28-$BR$32)/$BR$31)</f>
        <v>#DIV/0!</v>
      </c>
      <c r="CF28" s="82" t="e">
        <f aca="false">SUM(BZ28:CE28)</f>
        <v>#DIV/0!</v>
      </c>
      <c r="CG28" s="88" t="e">
        <f aca="false">((BI28-$BI$32)/$BI$31)</f>
        <v>#DIV/0!</v>
      </c>
      <c r="CH28" s="88" t="e">
        <f aca="false">((BM28-$BM$32)/$BM$31)</f>
        <v>#DIV/0!</v>
      </c>
      <c r="CI28" s="88" t="e">
        <f aca="false">((BL28-$BL$32)/$BL$31)</f>
        <v>#DIV/0!</v>
      </c>
      <c r="CJ28" s="88" t="e">
        <f aca="false">(($BO$32-BO28)/$BO$31)</f>
        <v>#DIV/0!</v>
      </c>
      <c r="CK28" s="88" t="e">
        <f aca="false">SUM(CG28:CJ28)</f>
        <v>#DIV/0!</v>
      </c>
      <c r="CL28" s="88" t="e">
        <f aca="false">+CK28*(1+BQ28)</f>
        <v>#DIV/0!</v>
      </c>
      <c r="CM28" s="89" t="e">
        <f aca="false">+CL28*(1-BU28)</f>
        <v>#DIV/0!</v>
      </c>
      <c r="CN28" s="88" t="e">
        <f aca="false">+CM28*(1+BW28)</f>
        <v>#DIV/0!</v>
      </c>
      <c r="CO28" s="88" t="e">
        <f aca="false">CN28</f>
        <v>#DIV/0!</v>
      </c>
      <c r="CP28" s="88" t="e">
        <f aca="false">((BI28-$BI$32)/$BI$31)</f>
        <v>#DIV/0!</v>
      </c>
      <c r="CQ28" s="88" t="e">
        <f aca="false">((BM28-$BM$32)/$BM$31)</f>
        <v>#DIV/0!</v>
      </c>
      <c r="CR28" s="88" t="e">
        <f aca="false">((BL28-$BL$32)/$BL$31)</f>
        <v>#DIV/0!</v>
      </c>
      <c r="CS28" s="88" t="e">
        <f aca="false">((BF28-$BF$32)/$BL$31)</f>
        <v>#DIV/0!</v>
      </c>
      <c r="CT28" s="88" t="e">
        <f aca="false">((BS28-$BS$32)/$BS$31)</f>
        <v>#DIV/0!</v>
      </c>
      <c r="CU28" s="90" t="n">
        <f aca="false">J28</f>
        <v>0</v>
      </c>
      <c r="CV28" s="91" t="e">
        <f aca="false">(CP28+CQ28+CR28-CS28+CT28)*CU28</f>
        <v>#DIV/0!</v>
      </c>
      <c r="CW28" s="88"/>
      <c r="CX28" s="6" t="s">
        <v>144</v>
      </c>
      <c r="CY28" s="92" t="s">
        <v>16</v>
      </c>
      <c r="CZ28" s="88" t="e">
        <f aca="false">SUM(BZ28:CD28)</f>
        <v>#DIV/0!</v>
      </c>
      <c r="DA28" s="82" t="e">
        <f aca="false">CZ28-(ABS(CZ28*(1-J28)))</f>
        <v>#DIV/0!</v>
      </c>
      <c r="DB28" s="82" t="e">
        <f aca="false">DA28</f>
        <v>#DIV/0!</v>
      </c>
      <c r="DC28" s="93"/>
      <c r="DD28" s="94" t="s">
        <v>146</v>
      </c>
      <c r="DE28" s="94" t="s">
        <v>146</v>
      </c>
      <c r="DF28" s="95" t="n">
        <f aca="false">BG28</f>
        <v>120</v>
      </c>
    </row>
    <row r="29" s="94" customFormat="true" ht="30" hidden="false" customHeight="true" outlineLevel="0" collapsed="false">
      <c r="A29" s="68" t="n">
        <v>7</v>
      </c>
      <c r="B29" s="68" t="s">
        <v>306</v>
      </c>
      <c r="C29" s="6" t="s">
        <v>307</v>
      </c>
      <c r="D29" s="6" t="s">
        <v>308</v>
      </c>
      <c r="E29" s="6" t="s">
        <v>309</v>
      </c>
      <c r="F29" s="69"/>
      <c r="G29" s="6"/>
      <c r="H29" s="44"/>
      <c r="I29" s="6"/>
      <c r="J29" s="63"/>
      <c r="K29" s="6"/>
      <c r="L29" s="6"/>
      <c r="M29" s="70"/>
      <c r="N29" s="70"/>
      <c r="O29" s="6"/>
      <c r="P29" s="71"/>
      <c r="Q29" s="72"/>
      <c r="R29" s="72"/>
      <c r="S29" s="26" t="n">
        <f aca="false">R29-Q29</f>
        <v>0</v>
      </c>
      <c r="T29" s="73"/>
      <c r="U29" s="6"/>
      <c r="V29" s="74" t="n">
        <f aca="false">U29-T29</f>
        <v>0</v>
      </c>
      <c r="W29" s="74" t="n">
        <f aca="false">U29-T29</f>
        <v>0</v>
      </c>
      <c r="X29" s="75"/>
      <c r="Y29" s="71"/>
      <c r="Z29" s="76" t="n">
        <f aca="false">IF((Y29&gt;=(AC29+AD29+AL29+AM29)/17),(AC29+AD29+AL29+AM29)/17,(Y29))</f>
        <v>0</v>
      </c>
      <c r="AA29" s="71"/>
      <c r="AB29" s="76" t="n">
        <f aca="false">IF((AA29&gt;=(AC29+AD29+AL29+AM29)/8.5),(AC29+AD29+AL29+AM29)/8.5,(AA29))</f>
        <v>0</v>
      </c>
      <c r="AC29" s="71"/>
      <c r="AD29" s="71"/>
      <c r="AE29" s="71"/>
      <c r="AF29" s="77" t="n">
        <f aca="false">AD29+AC29+AB29+Z29+AE29</f>
        <v>0</v>
      </c>
      <c r="AG29" s="78" t="n">
        <f aca="false">X29</f>
        <v>0</v>
      </c>
      <c r="AH29" s="71"/>
      <c r="AI29" s="76" t="n">
        <f aca="false">IF((AH29-AG29*0.05)&gt;=0,AG29*0.05,(AH29))</f>
        <v>0</v>
      </c>
      <c r="AJ29" s="71"/>
      <c r="AK29" s="76" t="n">
        <f aca="false">IF((AJ29-$AG$6*0.1)&gt;=0,$AG$6*0.1,(AJ29))</f>
        <v>0</v>
      </c>
      <c r="AL29" s="71"/>
      <c r="AM29" s="71"/>
      <c r="AN29" s="71"/>
      <c r="AO29" s="76" t="n">
        <f aca="false">AM29+AL29+AK29+AI29+AN29</f>
        <v>0</v>
      </c>
      <c r="AP29" s="76" t="n">
        <f aca="false">AO29+AF29</f>
        <v>0</v>
      </c>
      <c r="AQ29" s="71"/>
      <c r="AR29" s="6"/>
      <c r="AS29" s="79"/>
      <c r="AT29" s="78" t="n">
        <f aca="false">AS29*BF29*0.55</f>
        <v>0</v>
      </c>
      <c r="AU29" s="78"/>
      <c r="AV29" s="78"/>
      <c r="AW29" s="78"/>
      <c r="AX29" s="78" t="s">
        <v>144</v>
      </c>
      <c r="AY29" s="78"/>
      <c r="AZ29" s="78"/>
      <c r="BA29" s="78"/>
      <c r="BB29" s="71"/>
      <c r="BC29" s="71"/>
      <c r="BD29" s="71"/>
      <c r="BE29" s="76" t="n">
        <f aca="false">SUM(BB29:BD29)</f>
        <v>0</v>
      </c>
      <c r="BF29" s="76" t="n">
        <f aca="false">AG29</f>
        <v>0</v>
      </c>
      <c r="BG29" s="75"/>
      <c r="BH29" s="76" t="n">
        <f aca="false">IF((AP29+BC29-BG29)&gt;=AR29,AR29,(AP29+BC29-BG29))</f>
        <v>0</v>
      </c>
      <c r="BI29" s="80" t="e">
        <f aca="false">BH29/BF29</f>
        <v>#DIV/0!</v>
      </c>
      <c r="BJ29" s="80" t="n">
        <v>0.55</v>
      </c>
      <c r="BK29" s="80" t="e">
        <f aca="false">BG29/BF29/0.55</f>
        <v>#DIV/0!</v>
      </c>
      <c r="BL29" s="81" t="e">
        <f aca="false">BF29/BG29</f>
        <v>#DIV/0!</v>
      </c>
      <c r="BM29" s="82" t="e">
        <f aca="false">V29/BF29</f>
        <v>#DIV/0!</v>
      </c>
      <c r="BN29" s="83" t="n">
        <f aca="false">AU29</f>
        <v>0</v>
      </c>
      <c r="BO29" s="83" t="n">
        <f aca="false">AW29</f>
        <v>0</v>
      </c>
      <c r="BP29" s="82" t="n">
        <f aca="false">AV29</f>
        <v>0</v>
      </c>
      <c r="BQ29" s="84" t="n">
        <f aca="false">IF(AV29=1,5%,0)</f>
        <v>0</v>
      </c>
      <c r="BR29" s="82" t="n">
        <f aca="false">BA29</f>
        <v>0</v>
      </c>
      <c r="BS29" s="85" t="e">
        <f aca="false">AZ29/BF29</f>
        <v>#DIV/0!</v>
      </c>
      <c r="BT29" s="85"/>
      <c r="BU29" s="86" t="n">
        <f aca="false">IF(BF29&lt;=300,0%,IF(BF29&lt;=600,10%,IF(BF29&lt;=1000,20%,IF(BF29&lt;=1500,30%,IF(BF29&lt;=2000,40%,IF(BF29&lt;=3000,50%,IF(BF29&lt;=10000,60%,70%)))))))</f>
        <v>0</v>
      </c>
      <c r="BV29" s="83" t="n">
        <f aca="false">J29</f>
        <v>0</v>
      </c>
      <c r="BW29" s="86" t="n">
        <f aca="false">IF(AX29="AMM",15%,IF(AX29="STO",15%,IF(AX29="CAN",15%,0%)))</f>
        <v>0</v>
      </c>
      <c r="BX29" s="87"/>
      <c r="BY29" s="6" t="s">
        <v>310</v>
      </c>
      <c r="BZ29" s="88" t="e">
        <f aca="false">((BI29-$BI$32)/$BI$31)</f>
        <v>#DIV/0!</v>
      </c>
      <c r="CA29" s="88" t="e">
        <f aca="false">((BM29-$BM$32)/$BM$31)</f>
        <v>#DIV/0!</v>
      </c>
      <c r="CB29" s="88" t="e">
        <f aca="false">((BL29-$BL$32)/$BL$31)</f>
        <v>#DIV/0!</v>
      </c>
      <c r="CC29" s="88" t="e">
        <f aca="false">(($BN$32-BN29)/$BN$31)</f>
        <v>#DIV/0!</v>
      </c>
      <c r="CD29" s="88" t="e">
        <f aca="false">((BP29-$BP$32)/$BP$31)</f>
        <v>#DIV/0!</v>
      </c>
      <c r="CE29" s="88" t="e">
        <f aca="false">((BR29-$BR$32)/$BR$31)</f>
        <v>#DIV/0!</v>
      </c>
      <c r="CF29" s="82" t="e">
        <f aca="false">SUM(BZ29:CE29)</f>
        <v>#DIV/0!</v>
      </c>
      <c r="CG29" s="88" t="e">
        <f aca="false">((BI29-$BI$32)/$BI$31)</f>
        <v>#DIV/0!</v>
      </c>
      <c r="CH29" s="88" t="e">
        <f aca="false">((BM29-$BM$32)/$BM$31)</f>
        <v>#DIV/0!</v>
      </c>
      <c r="CI29" s="88" t="e">
        <f aca="false">((BL29-$BL$32)/$BL$31)</f>
        <v>#DIV/0!</v>
      </c>
      <c r="CJ29" s="88" t="e">
        <f aca="false">(($BO$32-BO29)/$BO$31)</f>
        <v>#DIV/0!</v>
      </c>
      <c r="CK29" s="88" t="e">
        <f aca="false">SUM(CG29:CJ29)</f>
        <v>#DIV/0!</v>
      </c>
      <c r="CL29" s="88" t="e">
        <f aca="false">+CK29*(1+BQ29)</f>
        <v>#DIV/0!</v>
      </c>
      <c r="CM29" s="89" t="e">
        <f aca="false">+CL29*(1-BU29)</f>
        <v>#DIV/0!</v>
      </c>
      <c r="CN29" s="88" t="e">
        <f aca="false">+CM29*(1+BW29)</f>
        <v>#DIV/0!</v>
      </c>
      <c r="CO29" s="88" t="e">
        <f aca="false">CN29</f>
        <v>#DIV/0!</v>
      </c>
      <c r="CP29" s="88" t="e">
        <f aca="false">((BI29-$BI$32)/$BI$31)</f>
        <v>#DIV/0!</v>
      </c>
      <c r="CQ29" s="88" t="e">
        <f aca="false">((BM29-$BM$32)/$BM$31)</f>
        <v>#DIV/0!</v>
      </c>
      <c r="CR29" s="88" t="e">
        <f aca="false">((BL29-$BL$32)/$BL$31)</f>
        <v>#DIV/0!</v>
      </c>
      <c r="CS29" s="88" t="e">
        <f aca="false">((BF29-$BF$32)/$BL$31)</f>
        <v>#DIV/0!</v>
      </c>
      <c r="CT29" s="88" t="e">
        <f aca="false">((BS29-$BS$32)/$BS$31)</f>
        <v>#DIV/0!</v>
      </c>
      <c r="CU29" s="90" t="n">
        <f aca="false">J29</f>
        <v>0</v>
      </c>
      <c r="CV29" s="91" t="e">
        <f aca="false">(CP29+CQ29+CR29-CS29+CT29)*CU29</f>
        <v>#DIV/0!</v>
      </c>
      <c r="CW29" s="88"/>
      <c r="CX29" s="6" t="s">
        <v>144</v>
      </c>
      <c r="CY29" s="92" t="s">
        <v>16</v>
      </c>
      <c r="CZ29" s="88" t="e">
        <f aca="false">SUM(BZ29:CD29)</f>
        <v>#DIV/0!</v>
      </c>
      <c r="DA29" s="82" t="e">
        <f aca="false">CZ29-(ABS(CZ29*(1-J29)))</f>
        <v>#DIV/0!</v>
      </c>
      <c r="DB29" s="82" t="e">
        <f aca="false">DA29</f>
        <v>#DIV/0!</v>
      </c>
      <c r="DC29" s="93"/>
      <c r="DD29" s="94" t="s">
        <v>146</v>
      </c>
      <c r="DE29" s="94" t="s">
        <v>146</v>
      </c>
      <c r="DF29" s="95" t="n">
        <f aca="false">BG29</f>
        <v>0</v>
      </c>
    </row>
    <row r="30" s="94" customFormat="true" ht="30" hidden="false" customHeight="true" outlineLevel="0" collapsed="false">
      <c r="A30" s="68" t="n">
        <v>3</v>
      </c>
      <c r="B30" s="68" t="s">
        <v>311</v>
      </c>
      <c r="C30" s="6" t="s">
        <v>312</v>
      </c>
      <c r="D30" s="6" t="s">
        <v>280</v>
      </c>
      <c r="E30" s="6" t="s">
        <v>313</v>
      </c>
      <c r="F30" s="69"/>
      <c r="G30" s="6"/>
      <c r="H30" s="44"/>
      <c r="I30" s="6"/>
      <c r="J30" s="63"/>
      <c r="K30" s="6"/>
      <c r="L30" s="6"/>
      <c r="M30" s="70"/>
      <c r="N30" s="70"/>
      <c r="O30" s="6"/>
      <c r="P30" s="71"/>
      <c r="Q30" s="72"/>
      <c r="R30" s="72"/>
      <c r="S30" s="26" t="n">
        <f aca="false">R30-Q30</f>
        <v>0</v>
      </c>
      <c r="T30" s="73"/>
      <c r="U30" s="6"/>
      <c r="V30" s="74" t="n">
        <f aca="false">U30-T30</f>
        <v>0</v>
      </c>
      <c r="W30" s="74" t="n">
        <f aca="false">U30-T30</f>
        <v>0</v>
      </c>
      <c r="X30" s="75"/>
      <c r="Y30" s="71"/>
      <c r="Z30" s="76" t="n">
        <f aca="false">IF((Y30&gt;=(AC30+AD30+AL30+AM30)/17),(AC30+AD30+AL30+AM30)/17,(Y30))</f>
        <v>0</v>
      </c>
      <c r="AA30" s="71"/>
      <c r="AB30" s="76" t="n">
        <f aca="false">IF((AA30&gt;=(AC30+AD30+AL30+AM30)/8.5),(AC30+AD30+AL30+AM30)/8.5,(AA30))</f>
        <v>0</v>
      </c>
      <c r="AC30" s="71"/>
      <c r="AD30" s="71"/>
      <c r="AE30" s="71"/>
      <c r="AF30" s="77" t="n">
        <f aca="false">AD30+AC30+AB30+Z30+AE30</f>
        <v>0</v>
      </c>
      <c r="AG30" s="78" t="n">
        <f aca="false">X30</f>
        <v>0</v>
      </c>
      <c r="AH30" s="71"/>
      <c r="AI30" s="76" t="n">
        <f aca="false">IF((AH30-AG30*0.05)&gt;=0,AG30*0.05,(AH30))</f>
        <v>0</v>
      </c>
      <c r="AJ30" s="71"/>
      <c r="AK30" s="76" t="n">
        <f aca="false">IF((AJ30-$AG$6*0.1)&gt;=0,$AG$6*0.1,(AJ30))</f>
        <v>0</v>
      </c>
      <c r="AL30" s="71"/>
      <c r="AM30" s="71"/>
      <c r="AN30" s="71"/>
      <c r="AO30" s="76" t="n">
        <f aca="false">AM30+AL30+AK30+AI30+AN30</f>
        <v>0</v>
      </c>
      <c r="AP30" s="76" t="n">
        <f aca="false">AO30+AF30</f>
        <v>0</v>
      </c>
      <c r="AQ30" s="71"/>
      <c r="AR30" s="6"/>
      <c r="AS30" s="79"/>
      <c r="AT30" s="78" t="n">
        <f aca="false">AS30*BF30*0.55</f>
        <v>0</v>
      </c>
      <c r="AU30" s="78"/>
      <c r="AV30" s="78"/>
      <c r="AW30" s="78"/>
      <c r="AX30" s="78" t="s">
        <v>144</v>
      </c>
      <c r="AY30" s="78"/>
      <c r="AZ30" s="78"/>
      <c r="BA30" s="78"/>
      <c r="BB30" s="71"/>
      <c r="BC30" s="71"/>
      <c r="BD30" s="71"/>
      <c r="BE30" s="76" t="n">
        <f aca="false">SUM(BB30:BD30)</f>
        <v>0</v>
      </c>
      <c r="BF30" s="76" t="n">
        <f aca="false">AG30</f>
        <v>0</v>
      </c>
      <c r="BG30" s="75"/>
      <c r="BH30" s="76" t="n">
        <f aca="false">IF((AP30+BC30-BG30)&gt;=AR30,AR30,(AP30+BC30-BG30))</f>
        <v>0</v>
      </c>
      <c r="BI30" s="80" t="e">
        <f aca="false">BH30/BF30</f>
        <v>#DIV/0!</v>
      </c>
      <c r="BJ30" s="80" t="n">
        <v>0.55</v>
      </c>
      <c r="BK30" s="80" t="e">
        <f aca="false">BG30/BF30/0.55</f>
        <v>#DIV/0!</v>
      </c>
      <c r="BL30" s="81" t="e">
        <f aca="false">BF30/BG30</f>
        <v>#DIV/0!</v>
      </c>
      <c r="BM30" s="82" t="e">
        <f aca="false">V30/BF30</f>
        <v>#DIV/0!</v>
      </c>
      <c r="BN30" s="83" t="n">
        <f aca="false">AU30</f>
        <v>0</v>
      </c>
      <c r="BO30" s="83" t="n">
        <f aca="false">AW30</f>
        <v>0</v>
      </c>
      <c r="BP30" s="82" t="n">
        <f aca="false">AV30</f>
        <v>0</v>
      </c>
      <c r="BQ30" s="84" t="n">
        <f aca="false">IF(AV30=1,5%,0)</f>
        <v>0</v>
      </c>
      <c r="BR30" s="82" t="n">
        <f aca="false">BA30</f>
        <v>0</v>
      </c>
      <c r="BS30" s="85" t="e">
        <f aca="false">AZ30/BF30</f>
        <v>#DIV/0!</v>
      </c>
      <c r="BT30" s="85"/>
      <c r="BU30" s="86" t="n">
        <f aca="false">IF(BF30&lt;=300,0%,IF(BF30&lt;=600,10%,IF(BF30&lt;=1000,20%,IF(BF30&lt;=1500,30%,IF(BF30&lt;=2000,40%,IF(BF30&lt;=3000,50%,IF(BF30&lt;=10000,60%,70%)))))))</f>
        <v>0</v>
      </c>
      <c r="BV30" s="83" t="n">
        <f aca="false">J30</f>
        <v>0</v>
      </c>
      <c r="BW30" s="86" t="n">
        <f aca="false">IF(AX30="AMM",15%,IF(AX30="STO",15%,IF(AX30="CAN",15%,0%)))</f>
        <v>0</v>
      </c>
      <c r="BX30" s="87"/>
      <c r="BY30" s="6" t="s">
        <v>314</v>
      </c>
      <c r="BZ30" s="88" t="e">
        <f aca="false">((BI30-$BI$32)/$BI$31)</f>
        <v>#DIV/0!</v>
      </c>
      <c r="CA30" s="88" t="e">
        <f aca="false">((BM30-$BM$32)/$BM$31)</f>
        <v>#DIV/0!</v>
      </c>
      <c r="CB30" s="88" t="e">
        <f aca="false">((BL30-$BL$32)/$BL$31)</f>
        <v>#DIV/0!</v>
      </c>
      <c r="CC30" s="88" t="e">
        <f aca="false">(($BN$32-BN30)/$BN$31)</f>
        <v>#DIV/0!</v>
      </c>
      <c r="CD30" s="88" t="e">
        <f aca="false">((BP30-$BP$32)/$BP$31)</f>
        <v>#DIV/0!</v>
      </c>
      <c r="CE30" s="88" t="e">
        <f aca="false">((BR30-$BR$32)/$BR$31)</f>
        <v>#DIV/0!</v>
      </c>
      <c r="CF30" s="82" t="e">
        <f aca="false">SUM(BZ30:CE30)</f>
        <v>#DIV/0!</v>
      </c>
      <c r="CG30" s="88" t="e">
        <f aca="false">((BI30-$BI$32)/$BI$31)</f>
        <v>#DIV/0!</v>
      </c>
      <c r="CH30" s="88" t="e">
        <f aca="false">((BM30-$BM$32)/$BM$31)</f>
        <v>#DIV/0!</v>
      </c>
      <c r="CI30" s="88" t="e">
        <f aca="false">((BL30-$BL$32)/$BL$31)</f>
        <v>#DIV/0!</v>
      </c>
      <c r="CJ30" s="88" t="e">
        <f aca="false">(($BO$32-BO30)/$BO$31)</f>
        <v>#DIV/0!</v>
      </c>
      <c r="CK30" s="88" t="e">
        <f aca="false">SUM(CG30:CJ30)</f>
        <v>#DIV/0!</v>
      </c>
      <c r="CL30" s="88" t="e">
        <f aca="false">+CK30*(1+BQ30)</f>
        <v>#DIV/0!</v>
      </c>
      <c r="CM30" s="89" t="e">
        <f aca="false">+CL30*(1-BU30)</f>
        <v>#DIV/0!</v>
      </c>
      <c r="CN30" s="88" t="e">
        <f aca="false">+CM30*(1+BW30)</f>
        <v>#DIV/0!</v>
      </c>
      <c r="CO30" s="88" t="e">
        <f aca="false">CN30</f>
        <v>#DIV/0!</v>
      </c>
      <c r="CP30" s="88" t="e">
        <f aca="false">((BI30-$BI$32)/$BI$31)</f>
        <v>#DIV/0!</v>
      </c>
      <c r="CQ30" s="88" t="e">
        <f aca="false">((BM30-$BM$32)/$BM$31)</f>
        <v>#DIV/0!</v>
      </c>
      <c r="CR30" s="88" t="e">
        <f aca="false">((BL30-$BL$32)/$BL$31)</f>
        <v>#DIV/0!</v>
      </c>
      <c r="CS30" s="88" t="e">
        <f aca="false">((BF30-$BF$32)/$BL$31)</f>
        <v>#DIV/0!</v>
      </c>
      <c r="CT30" s="88" t="e">
        <f aca="false">((BS30-$BS$32)/$BS$31)</f>
        <v>#DIV/0!</v>
      </c>
      <c r="CU30" s="90" t="n">
        <f aca="false">J30</f>
        <v>0</v>
      </c>
      <c r="CV30" s="91" t="e">
        <f aca="false">(CP30+CQ30+CR30-CS30+CT30)*CU30</f>
        <v>#DIV/0!</v>
      </c>
      <c r="CW30" s="88"/>
      <c r="CX30" s="6" t="s">
        <v>144</v>
      </c>
      <c r="CY30" s="92" t="s">
        <v>16</v>
      </c>
      <c r="CZ30" s="88" t="e">
        <f aca="false">SUM(BZ30:CD30)</f>
        <v>#DIV/0!</v>
      </c>
      <c r="DA30" s="82" t="e">
        <f aca="false">CZ30-(ABS(CZ30*(1-J30)))</f>
        <v>#DIV/0!</v>
      </c>
      <c r="DB30" s="82" t="e">
        <f aca="false">DA30</f>
        <v>#DIV/0!</v>
      </c>
      <c r="DC30" s="93"/>
      <c r="DD30" s="94" t="s">
        <v>146</v>
      </c>
      <c r="DE30" s="94" t="s">
        <v>146</v>
      </c>
      <c r="DF30" s="95" t="n">
        <f aca="false">BG30</f>
        <v>0</v>
      </c>
    </row>
    <row r="31" s="105" customFormat="true" ht="11.25" hidden="false" customHeight="false" outlineLevel="0" collapsed="false">
      <c r="A31" s="98"/>
      <c r="B31" s="98" t="s">
        <v>315</v>
      </c>
      <c r="C31" s="99" t="s">
        <v>316</v>
      </c>
      <c r="D31" s="100"/>
      <c r="E31" s="100"/>
      <c r="F31" s="101"/>
      <c r="G31" s="100"/>
      <c r="H31" s="102"/>
      <c r="I31" s="100"/>
      <c r="J31" s="103" t="e">
        <f aca="false">STDEV(#REF!)</f>
        <v>#REF!</v>
      </c>
      <c r="K31" s="100"/>
      <c r="L31" s="99" t="s">
        <v>316</v>
      </c>
      <c r="M31" s="100"/>
      <c r="N31" s="104"/>
      <c r="O31" s="100"/>
      <c r="Q31" s="106"/>
      <c r="R31" s="106"/>
      <c r="S31" s="107"/>
      <c r="T31" s="108"/>
      <c r="U31" s="108"/>
      <c r="V31" s="109" t="e">
        <f aca="false">STDEV(V6:V6)</f>
        <v>#DIV/0!</v>
      </c>
      <c r="W31" s="109" t="e">
        <f aca="false">STDEV(W6:W6)</f>
        <v>#DIV/0!</v>
      </c>
      <c r="X31" s="108"/>
      <c r="Z31" s="110"/>
      <c r="AB31" s="110"/>
      <c r="AF31" s="111"/>
      <c r="AG31" s="109"/>
      <c r="AI31" s="110"/>
      <c r="AK31" s="110"/>
      <c r="AO31" s="110"/>
      <c r="AP31" s="109" t="e">
        <f aca="false">STDEV(AP6:AP6)</f>
        <v>#DIV/0!</v>
      </c>
      <c r="AR31" s="109" t="e">
        <f aca="false">STDEV(AR6:AR6)</f>
        <v>#DIV/0!</v>
      </c>
      <c r="AS31" s="112"/>
      <c r="AT31" s="109" t="e">
        <f aca="false">STDEV(AT6:AT6)</f>
        <v>#DIV/0!</v>
      </c>
      <c r="AU31" s="109"/>
      <c r="AV31" s="109"/>
      <c r="AW31" s="109"/>
      <c r="AX31" s="109"/>
      <c r="AY31" s="109"/>
      <c r="AZ31" s="109"/>
      <c r="BA31" s="109"/>
      <c r="BE31" s="110"/>
      <c r="BF31" s="109" t="e">
        <f aca="false">STDEV(BF6:BF6)</f>
        <v>#DIV/0!</v>
      </c>
      <c r="BG31" s="109" t="e">
        <f aca="false">STDEV(BG6:BG6)</f>
        <v>#DIV/0!</v>
      </c>
      <c r="BH31" s="109" t="e">
        <f aca="false">STDEV(BH6:BH6)</f>
        <v>#DIV/0!</v>
      </c>
      <c r="BI31" s="112" t="e">
        <f aca="false">STDEV(BI6:BI6)</f>
        <v>#DIV/0!</v>
      </c>
      <c r="BJ31" s="112" t="e">
        <f aca="false">STDEV(BJ6:BJ6)</f>
        <v>#DIV/0!</v>
      </c>
      <c r="BK31" s="112" t="e">
        <f aca="false">STDEV(BK6:BK6)</f>
        <v>#DIV/0!</v>
      </c>
      <c r="BL31" s="109" t="e">
        <f aca="false">STDEV(BL6:BL6)</f>
        <v>#DIV/0!</v>
      </c>
      <c r="BM31" s="112" t="e">
        <f aca="false">STDEV(BM6:BM6)</f>
        <v>#DIV/0!</v>
      </c>
      <c r="BN31" s="112"/>
      <c r="BO31" s="112"/>
      <c r="BP31" s="112"/>
      <c r="BQ31" s="112"/>
      <c r="BR31" s="112"/>
      <c r="BS31" s="112" t="e">
        <f aca="false">STDEV(BS6:BS6)</f>
        <v>#DIV/0!</v>
      </c>
      <c r="BT31" s="112"/>
      <c r="BU31" s="112"/>
      <c r="BV31" s="112"/>
      <c r="BW31" s="112"/>
      <c r="BX31" s="108"/>
      <c r="BY31" s="113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00"/>
      <c r="CY31" s="115"/>
      <c r="CZ31" s="114" t="e">
        <f aca="false">SUM(#REF!)</f>
        <v>#REF!</v>
      </c>
      <c r="DA31" s="114" t="e">
        <f aca="false">SUM(#REF!)</f>
        <v>#REF!</v>
      </c>
      <c r="DB31" s="114" t="e">
        <f aca="false">SUM(#REF!)</f>
        <v>#REF!</v>
      </c>
    </row>
    <row r="32" s="18" customFormat="true" ht="11.25" hidden="false" customHeight="false" outlineLevel="0" collapsed="false">
      <c r="A32" s="116"/>
      <c r="B32" s="116" t="s">
        <v>317</v>
      </c>
      <c r="C32" s="117" t="s">
        <v>318</v>
      </c>
      <c r="D32" s="17"/>
      <c r="E32" s="17"/>
      <c r="F32" s="3"/>
      <c r="G32" s="17"/>
      <c r="H32" s="118"/>
      <c r="I32" s="17"/>
      <c r="J32" s="118" t="e">
        <f aca="false">AVERAGE(#REF!)</f>
        <v>#REF!</v>
      </c>
      <c r="K32" s="17"/>
      <c r="L32" s="117" t="s">
        <v>318</v>
      </c>
      <c r="M32" s="17"/>
      <c r="N32" s="17"/>
      <c r="O32" s="17"/>
      <c r="P32" s="17"/>
      <c r="Q32" s="8"/>
      <c r="R32" s="8"/>
      <c r="S32" s="31"/>
      <c r="T32" s="17"/>
      <c r="U32" s="17"/>
      <c r="V32" s="31" t="n">
        <f aca="false">AVERAGE(V6:V6)</f>
        <v>8</v>
      </c>
      <c r="W32" s="31" t="n">
        <f aca="false">AVERAGE(W6:W6)</f>
        <v>8</v>
      </c>
      <c r="X32" s="31"/>
      <c r="Y32" s="17"/>
      <c r="Z32" s="31"/>
      <c r="AA32" s="17"/>
      <c r="AB32" s="31"/>
      <c r="AC32" s="17"/>
      <c r="AD32" s="17"/>
      <c r="AE32" s="17"/>
      <c r="AF32" s="119"/>
      <c r="AG32" s="31"/>
      <c r="AH32" s="17"/>
      <c r="AI32" s="31"/>
      <c r="AJ32" s="17"/>
      <c r="AK32" s="31"/>
      <c r="AL32" s="17"/>
      <c r="AM32" s="17"/>
      <c r="AN32" s="17"/>
      <c r="AO32" s="31"/>
      <c r="AP32" s="31" t="n">
        <f aca="false">AVERAGE(AP6:AP6)</f>
        <v>1291</v>
      </c>
      <c r="AQ32" s="17"/>
      <c r="AR32" s="31" t="n">
        <f aca="false">AVERAGE(AR6:AR6)</f>
        <v>490</v>
      </c>
      <c r="AS32" s="30"/>
      <c r="AT32" s="31" t="n">
        <f aca="false">AVERAGE(AT6:AT6)</f>
        <v>347.9245</v>
      </c>
      <c r="AU32" s="31"/>
      <c r="AV32" s="31"/>
      <c r="AW32" s="31"/>
      <c r="AX32" s="31"/>
      <c r="AY32" s="31"/>
      <c r="AZ32" s="31"/>
      <c r="BA32" s="31"/>
      <c r="BB32" s="17"/>
      <c r="BC32" s="17"/>
      <c r="BD32" s="17"/>
      <c r="BE32" s="31"/>
      <c r="BF32" s="31" t="n">
        <f aca="false">AVERAGE(BF6:BF6)</f>
        <v>1291</v>
      </c>
      <c r="BG32" s="31" t="n">
        <f aca="false">AVERAGE(BG6:BG6)</f>
        <v>423</v>
      </c>
      <c r="BH32" s="31" t="n">
        <f aca="false">AVERAGE(BH6:BH6)</f>
        <v>490</v>
      </c>
      <c r="BI32" s="30" t="n">
        <f aca="false">AVERAGE(BI6:BI6)</f>
        <v>0.379550735863672</v>
      </c>
      <c r="BJ32" s="30" t="n">
        <f aca="false">AVERAGE(BJ6:BJ6)</f>
        <v>0.55</v>
      </c>
      <c r="BK32" s="30" t="n">
        <f aca="false">AVERAGE(BK6:BK6)</f>
        <v>0.595732694880642</v>
      </c>
      <c r="BL32" s="31" t="n">
        <f aca="false">AVERAGE(BL6:BL6)</f>
        <v>3.05200945626478</v>
      </c>
      <c r="BM32" s="120" t="n">
        <f aca="false">AVERAGE(BM6:BM6)</f>
        <v>0.00619674670797831</v>
      </c>
      <c r="BN32" s="120"/>
      <c r="BO32" s="120"/>
      <c r="BP32" s="120"/>
      <c r="BQ32" s="120"/>
      <c r="BR32" s="120"/>
      <c r="BS32" s="30" t="n">
        <f aca="false">AVERAGE(BS6:BS6)</f>
        <v>0</v>
      </c>
      <c r="BT32" s="30"/>
      <c r="BU32" s="30"/>
      <c r="BV32" s="30"/>
      <c r="BW32" s="30"/>
      <c r="BX32" s="31"/>
      <c r="BY32" s="71"/>
      <c r="CX32" s="17"/>
      <c r="CY32" s="121"/>
    </row>
    <row r="33" s="128" customFormat="true" ht="12" hidden="false" customHeight="false" outlineLevel="0" collapsed="false">
      <c r="A33" s="122"/>
      <c r="B33" s="122"/>
      <c r="C33" s="123" t="s">
        <v>319</v>
      </c>
      <c r="D33" s="13"/>
      <c r="E33" s="13"/>
      <c r="F33" s="24"/>
      <c r="G33" s="13"/>
      <c r="H33" s="124"/>
      <c r="I33" s="13"/>
      <c r="J33" s="5"/>
      <c r="K33" s="13"/>
      <c r="L33" s="123" t="s">
        <v>319</v>
      </c>
      <c r="M33" s="13"/>
      <c r="N33" s="27"/>
      <c r="O33" s="13"/>
      <c r="P33" s="125"/>
      <c r="Q33" s="28"/>
      <c r="R33" s="28"/>
      <c r="S33" s="9"/>
      <c r="T33" s="17"/>
      <c r="U33" s="17"/>
      <c r="V33" s="31" t="n">
        <f aca="false">SUM(V6:V30)</f>
        <v>240.2</v>
      </c>
      <c r="W33" s="31" t="n">
        <f aca="false">SUM(W6:W30)</f>
        <v>240.2</v>
      </c>
      <c r="X33" s="31" t="n">
        <f aca="false">SUM(X6:X30)</f>
        <v>65658</v>
      </c>
      <c r="Y33" s="125"/>
      <c r="Z33" s="125"/>
      <c r="AA33" s="125"/>
      <c r="AB33" s="125"/>
      <c r="AC33" s="125"/>
      <c r="AD33" s="125"/>
      <c r="AE33" s="125"/>
      <c r="AF33" s="126"/>
      <c r="AG33" s="127"/>
      <c r="AH33" s="125"/>
      <c r="AI33" s="125"/>
      <c r="AJ33" s="125"/>
      <c r="AK33" s="125"/>
      <c r="AL33" s="125"/>
      <c r="AM33" s="125"/>
      <c r="AN33" s="125"/>
      <c r="AO33" s="125"/>
      <c r="AP33" s="31" t="n">
        <f aca="false">SUM(AP6:AP30)</f>
        <v>72990.5294117647</v>
      </c>
      <c r="AQ33" s="125"/>
      <c r="AR33" s="31" t="n">
        <f aca="false">SUM(AR6:AR30)</f>
        <v>44650</v>
      </c>
      <c r="AS33" s="30"/>
      <c r="AT33" s="31" t="n">
        <f aca="false">SUM(AT6:AT6)</f>
        <v>347.9245</v>
      </c>
      <c r="AU33" s="31"/>
      <c r="AV33" s="31"/>
      <c r="AW33" s="31"/>
      <c r="AX33" s="31"/>
      <c r="AY33" s="31"/>
      <c r="AZ33" s="31"/>
      <c r="BA33" s="31"/>
      <c r="BB33" s="125"/>
      <c r="BC33" s="125"/>
      <c r="BD33" s="125"/>
      <c r="BE33" s="125"/>
      <c r="BF33" s="31" t="n">
        <f aca="false">SUM(BF6:BF30)</f>
        <v>65658</v>
      </c>
      <c r="BG33" s="31" t="n">
        <f aca="false">SUM(BG6:BG30)</f>
        <v>24017</v>
      </c>
      <c r="BH33" s="31" t="n">
        <f aca="false">SUM(BH6:BH30)</f>
        <v>40133.5294117647</v>
      </c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Y33" s="129"/>
      <c r="BZ33" s="31" t="e">
        <f aca="false">SUM(#REF!)</f>
        <v>#REF!</v>
      </c>
      <c r="CA33" s="31" t="e">
        <f aca="false">SUM(#REF!)</f>
        <v>#REF!</v>
      </c>
      <c r="CB33" s="31" t="e">
        <f aca="false">SUM(#REF!)</f>
        <v>#REF!</v>
      </c>
      <c r="CC33" s="31" t="e">
        <f aca="false">SUM(#REF!)</f>
        <v>#REF!</v>
      </c>
      <c r="CD33" s="31" t="e">
        <f aca="false">SUM(#REF!)</f>
        <v>#REF!</v>
      </c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13"/>
      <c r="CY33" s="22"/>
      <c r="CZ33" s="39"/>
      <c r="DA33" s="39"/>
    </row>
    <row r="34" s="105" customFormat="true" ht="11.25" hidden="false" customHeight="false" outlineLevel="0" collapsed="false">
      <c r="A34" s="98"/>
      <c r="B34" s="98" t="s">
        <v>315</v>
      </c>
      <c r="C34" s="99" t="s">
        <v>316</v>
      </c>
      <c r="D34" s="100"/>
      <c r="E34" s="100"/>
      <c r="F34" s="101"/>
      <c r="G34" s="100"/>
      <c r="H34" s="102"/>
      <c r="I34" s="100"/>
      <c r="J34" s="103" t="e">
        <f aca="false">STDEV(#REF!)</f>
        <v>#REF!</v>
      </c>
      <c r="K34" s="100"/>
      <c r="L34" s="99" t="s">
        <v>316</v>
      </c>
      <c r="M34" s="100"/>
      <c r="N34" s="104"/>
      <c r="O34" s="100"/>
      <c r="Q34" s="106"/>
      <c r="R34" s="106"/>
      <c r="S34" s="107"/>
      <c r="T34" s="108"/>
      <c r="U34" s="108"/>
      <c r="V34" s="109" t="e">
        <f aca="false">STDEV(V6:V33)</f>
        <v>#DIV/0!</v>
      </c>
      <c r="W34" s="109" t="e">
        <f aca="false">STDEV(W6:W33)</f>
        <v>#DIV/0!</v>
      </c>
      <c r="X34" s="108"/>
      <c r="Z34" s="110"/>
      <c r="AB34" s="110"/>
      <c r="AF34" s="111"/>
      <c r="AG34" s="109"/>
      <c r="AI34" s="110"/>
      <c r="AK34" s="110"/>
      <c r="AO34" s="110"/>
      <c r="AP34" s="109" t="e">
        <f aca="false">STDEV(AP6:AP33)</f>
        <v>#DIV/0!</v>
      </c>
      <c r="AR34" s="109" t="e">
        <f aca="false">STDEV(AR6:AR33)</f>
        <v>#DIV/0!</v>
      </c>
      <c r="AS34" s="112"/>
      <c r="AT34" s="109" t="e">
        <f aca="false">STDEV(#REF!)</f>
        <v>#REF!</v>
      </c>
      <c r="AU34" s="109"/>
      <c r="AV34" s="109"/>
      <c r="AW34" s="109"/>
      <c r="AX34" s="109"/>
      <c r="AY34" s="109"/>
      <c r="AZ34" s="109"/>
      <c r="BA34" s="109"/>
      <c r="BE34" s="110"/>
      <c r="BF34" s="109" t="e">
        <f aca="false">STDEV(BF6:BF33)</f>
        <v>#DIV/0!</v>
      </c>
      <c r="BG34" s="109" t="e">
        <f aca="false">STDEV(BG6:BG33)</f>
        <v>#DIV/0!</v>
      </c>
      <c r="BH34" s="109" t="e">
        <f aca="false">STDEV(BH6:BH33)</f>
        <v>#DIV/0!</v>
      </c>
      <c r="BI34" s="112" t="e">
        <f aca="false">STDEV(BI6:BI33)</f>
        <v>#DIV/0!</v>
      </c>
      <c r="BJ34" s="112" t="e">
        <f aca="false">STDEV(BJ6:BJ33)</f>
        <v>#DIV/0!</v>
      </c>
      <c r="BK34" s="112" t="e">
        <f aca="false">STDEV(BK6:BK33)</f>
        <v>#DIV/0!</v>
      </c>
      <c r="BL34" s="109" t="e">
        <f aca="false">STDEV(BL6:BL33)</f>
        <v>#DIV/0!</v>
      </c>
      <c r="BM34" s="130" t="e">
        <f aca="false">STDEV(BM6:BM33)</f>
        <v>#DIV/0!</v>
      </c>
      <c r="BN34" s="130"/>
      <c r="BO34" s="130"/>
      <c r="BP34" s="130"/>
      <c r="BQ34" s="130"/>
      <c r="BR34" s="130"/>
      <c r="BS34" s="131" t="e">
        <f aca="false">STDEV(BS6:BS33)</f>
        <v>#DIV/0!</v>
      </c>
      <c r="BT34" s="131"/>
      <c r="BU34" s="131"/>
      <c r="BV34" s="131"/>
      <c r="BW34" s="131"/>
      <c r="BX34" s="108"/>
      <c r="BY34" s="113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00"/>
      <c r="CY34" s="115"/>
      <c r="CZ34" s="114" t="e">
        <f aca="false">SUM(CZ6:CZ33)</f>
        <v>#REF!</v>
      </c>
      <c r="DA34" s="114" t="e">
        <f aca="false">SUM(DA6:DA33)</f>
        <v>#REF!</v>
      </c>
      <c r="DB34" s="114" t="e">
        <f aca="false">SUM(DB6:DB33)</f>
        <v>#REF!</v>
      </c>
    </row>
    <row r="35" s="18" customFormat="true" ht="11.25" hidden="false" customHeight="false" outlineLevel="0" collapsed="false">
      <c r="A35" s="116"/>
      <c r="B35" s="116" t="s">
        <v>317</v>
      </c>
      <c r="C35" s="117" t="s">
        <v>318</v>
      </c>
      <c r="D35" s="17"/>
      <c r="E35" s="17"/>
      <c r="F35" s="3"/>
      <c r="G35" s="17"/>
      <c r="H35" s="118"/>
      <c r="I35" s="17"/>
      <c r="J35" s="118" t="e">
        <f aca="false">AVERAGE(#REF!)</f>
        <v>#REF!</v>
      </c>
      <c r="K35" s="17"/>
      <c r="L35" s="117" t="s">
        <v>318</v>
      </c>
      <c r="M35" s="17"/>
      <c r="N35" s="17"/>
      <c r="O35" s="17"/>
      <c r="P35" s="17"/>
      <c r="Q35" s="8"/>
      <c r="R35" s="8"/>
      <c r="S35" s="31"/>
      <c r="T35" s="17"/>
      <c r="U35" s="17"/>
      <c r="V35" s="31" t="e">
        <f aca="false">AVERAGE(V6:V33)</f>
        <v>#DIV/0!</v>
      </c>
      <c r="W35" s="31" t="e">
        <f aca="false">AVERAGE(W6:W33)</f>
        <v>#DIV/0!</v>
      </c>
      <c r="X35" s="31"/>
      <c r="Y35" s="17"/>
      <c r="Z35" s="31"/>
      <c r="AA35" s="17"/>
      <c r="AB35" s="31"/>
      <c r="AC35" s="17"/>
      <c r="AD35" s="17"/>
      <c r="AE35" s="17"/>
      <c r="AF35" s="119"/>
      <c r="AG35" s="31"/>
      <c r="AH35" s="17"/>
      <c r="AI35" s="31"/>
      <c r="AJ35" s="17"/>
      <c r="AK35" s="31"/>
      <c r="AL35" s="17"/>
      <c r="AM35" s="17"/>
      <c r="AN35" s="17"/>
      <c r="AO35" s="31"/>
      <c r="AP35" s="31" t="e">
        <f aca="false">AVERAGE(AP6:AP33)</f>
        <v>#DIV/0!</v>
      </c>
      <c r="AQ35" s="17"/>
      <c r="AR35" s="31" t="e">
        <f aca="false">AVERAGE(AR6:AR33)</f>
        <v>#DIV/0!</v>
      </c>
      <c r="AS35" s="30"/>
      <c r="AT35" s="31" t="e">
        <f aca="false">AVERAGE(#REF!)</f>
        <v>#REF!</v>
      </c>
      <c r="AU35" s="31"/>
      <c r="AV35" s="31"/>
      <c r="AW35" s="31"/>
      <c r="AX35" s="31"/>
      <c r="AY35" s="31"/>
      <c r="AZ35" s="31"/>
      <c r="BA35" s="31"/>
      <c r="BB35" s="17"/>
      <c r="BC35" s="17"/>
      <c r="BD35" s="17"/>
      <c r="BE35" s="31"/>
      <c r="BF35" s="31" t="e">
        <f aca="false">AVERAGE(BF6:BF33)</f>
        <v>#DIV/0!</v>
      </c>
      <c r="BG35" s="31" t="e">
        <f aca="false">AVERAGE(BG6:BG33)</f>
        <v>#DIV/0!</v>
      </c>
      <c r="BH35" s="31" t="e">
        <f aca="false">AVERAGE(BH6:BH33)</f>
        <v>#DIV/0!</v>
      </c>
      <c r="BI35" s="30" t="e">
        <f aca="false">AVERAGE(BI6:BI33)</f>
        <v>#DIV/0!</v>
      </c>
      <c r="BJ35" s="30" t="e">
        <f aca="false">AVERAGE(BJ6:BJ33)</f>
        <v>#DIV/0!</v>
      </c>
      <c r="BK35" s="30" t="e">
        <f aca="false">AVERAGE(BK6:BK33)</f>
        <v>#DIV/0!</v>
      </c>
      <c r="BL35" s="31" t="e">
        <f aca="false">AVERAGE(BL6:BL33)</f>
        <v>#DIV/0!</v>
      </c>
      <c r="BM35" s="132" t="e">
        <f aca="false">AVERAGE(BM6:BM33)</f>
        <v>#DIV/0!</v>
      </c>
      <c r="BN35" s="132"/>
      <c r="BO35" s="132"/>
      <c r="BP35" s="132"/>
      <c r="BQ35" s="132"/>
      <c r="BR35" s="132"/>
      <c r="BS35" s="133" t="e">
        <f aca="false">AVERAGE(BS6:BS33)</f>
        <v>#DIV/0!</v>
      </c>
      <c r="BT35" s="133"/>
      <c r="BU35" s="133"/>
      <c r="BV35" s="133"/>
      <c r="BW35" s="133"/>
      <c r="BX35" s="31"/>
      <c r="BY35" s="71"/>
      <c r="CX35" s="17"/>
      <c r="CY35" s="121"/>
    </row>
    <row r="36" s="128" customFormat="true" ht="11.25" hidden="false" customHeight="false" outlineLevel="0" collapsed="false">
      <c r="A36" s="122"/>
      <c r="B36" s="122"/>
      <c r="C36" s="123" t="s">
        <v>319</v>
      </c>
      <c r="D36" s="13"/>
      <c r="E36" s="13"/>
      <c r="F36" s="24"/>
      <c r="G36" s="13"/>
      <c r="H36" s="124"/>
      <c r="I36" s="13"/>
      <c r="J36" s="5"/>
      <c r="K36" s="13"/>
      <c r="L36" s="123" t="s">
        <v>319</v>
      </c>
      <c r="M36" s="13"/>
      <c r="N36" s="27"/>
      <c r="O36" s="13"/>
      <c r="P36" s="125"/>
      <c r="Q36" s="28"/>
      <c r="R36" s="28"/>
      <c r="S36" s="9"/>
      <c r="T36" s="17"/>
      <c r="U36" s="17"/>
      <c r="V36" s="31" t="e">
        <f aca="false">SUM(V6:V33)</f>
        <v>#DIV/0!</v>
      </c>
      <c r="W36" s="31" t="e">
        <f aca="false">SUM(W6:W33)</f>
        <v>#DIV/0!</v>
      </c>
      <c r="X36" s="127"/>
      <c r="Y36" s="125"/>
      <c r="Z36" s="125"/>
      <c r="AA36" s="125"/>
      <c r="AB36" s="125"/>
      <c r="AC36" s="125"/>
      <c r="AD36" s="125"/>
      <c r="AE36" s="125"/>
      <c r="AF36" s="126"/>
      <c r="AG36" s="127"/>
      <c r="AH36" s="125"/>
      <c r="AI36" s="125"/>
      <c r="AJ36" s="125"/>
      <c r="AK36" s="125"/>
      <c r="AL36" s="125"/>
      <c r="AM36" s="125"/>
      <c r="AN36" s="125"/>
      <c r="AO36" s="125"/>
      <c r="AP36" s="31" t="e">
        <f aca="false">SUM(AP6:AP33)</f>
        <v>#DIV/0!</v>
      </c>
      <c r="AQ36" s="125"/>
      <c r="AR36" s="31" t="e">
        <f aca="false">SUM(AR6:AR33)</f>
        <v>#DIV/0!</v>
      </c>
      <c r="AS36" s="30"/>
      <c r="AT36" s="127" t="e">
        <f aca="false">SUM(#REF!)</f>
        <v>#REF!</v>
      </c>
      <c r="AU36" s="127"/>
      <c r="AV36" s="127"/>
      <c r="AW36" s="127"/>
      <c r="AX36" s="127"/>
      <c r="AY36" s="127"/>
      <c r="AZ36" s="127"/>
      <c r="BA36" s="127"/>
      <c r="BB36" s="125"/>
      <c r="BC36" s="125"/>
      <c r="BD36" s="125"/>
      <c r="BE36" s="125"/>
      <c r="BF36" s="31" t="e">
        <f aca="false">SUM(BF6:BF33)</f>
        <v>#DIV/0!</v>
      </c>
      <c r="BG36" s="31" t="e">
        <f aca="false">SUM(BG6:BG33)</f>
        <v>#DIV/0!</v>
      </c>
      <c r="BH36" s="31" t="e">
        <f aca="false">SUM(BH6:BH33)</f>
        <v>#DIV/0!</v>
      </c>
      <c r="BI36" s="30"/>
      <c r="BJ36" s="30"/>
      <c r="BK36" s="30"/>
      <c r="BL36" s="31" t="e">
        <f aca="false">SUM(BL6:BL33)</f>
        <v>#DIV/0!</v>
      </c>
      <c r="BM36" s="132"/>
      <c r="BN36" s="132"/>
      <c r="BO36" s="132"/>
      <c r="BP36" s="132"/>
      <c r="BQ36" s="132"/>
      <c r="BR36" s="132"/>
      <c r="BS36" s="134"/>
      <c r="BT36" s="134"/>
      <c r="BU36" s="134"/>
      <c r="BV36" s="134"/>
      <c r="BW36" s="134"/>
      <c r="BY36" s="129"/>
      <c r="BZ36" s="31" t="e">
        <f aca="false">SUM(BZ6:BZ33)</f>
        <v>#REF!</v>
      </c>
      <c r="CA36" s="31" t="e">
        <f aca="false">SUM(CA6:CA33)</f>
        <v>#REF!</v>
      </c>
      <c r="CB36" s="31" t="e">
        <f aca="false">SUM(CB6:CB33)</f>
        <v>#REF!</v>
      </c>
      <c r="CC36" s="31" t="e">
        <f aca="false">SUM(CC6:CC33)</f>
        <v>#REF!</v>
      </c>
      <c r="CD36" s="31" t="e">
        <f aca="false">SUM(CD6:CD33)</f>
        <v>#REF!</v>
      </c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13"/>
      <c r="CY36" s="22"/>
      <c r="CZ36" s="39"/>
      <c r="DA36" s="39"/>
    </row>
    <row r="38" s="94" customFormat="true" ht="11.25" hidden="false" customHeight="false" outlineLevel="0" collapsed="false">
      <c r="A38" s="68" t="s">
        <v>144</v>
      </c>
      <c r="B38" s="68"/>
      <c r="C38" s="6"/>
      <c r="D38" s="6"/>
      <c r="E38" s="6"/>
      <c r="F38" s="69"/>
      <c r="G38" s="6"/>
      <c r="H38" s="44"/>
      <c r="I38" s="6"/>
      <c r="J38" s="63"/>
      <c r="K38" s="6"/>
      <c r="L38" s="6"/>
      <c r="M38" s="70"/>
      <c r="N38" s="70"/>
      <c r="O38" s="6"/>
      <c r="P38" s="71" t="s">
        <v>144</v>
      </c>
      <c r="Q38" s="72"/>
      <c r="R38" s="72"/>
      <c r="S38" s="26" t="s">
        <v>144</v>
      </c>
      <c r="T38" s="73"/>
      <c r="U38" s="6"/>
      <c r="V38" s="74"/>
      <c r="W38" s="74"/>
      <c r="X38" s="75"/>
      <c r="Y38" s="71"/>
      <c r="Z38" s="76"/>
      <c r="AA38" s="71"/>
      <c r="AB38" s="76"/>
      <c r="AC38" s="71"/>
      <c r="AD38" s="71"/>
      <c r="AE38" s="71"/>
      <c r="AF38" s="77"/>
      <c r="AG38" s="78"/>
      <c r="AH38" s="71"/>
      <c r="AI38" s="76"/>
      <c r="AJ38" s="71"/>
      <c r="AK38" s="76"/>
      <c r="AL38" s="71"/>
      <c r="AM38" s="71"/>
      <c r="AN38" s="71"/>
      <c r="AO38" s="76"/>
      <c r="AP38" s="76"/>
      <c r="AQ38" s="71"/>
      <c r="AR38" s="6"/>
      <c r="AS38" s="79"/>
      <c r="AT38" s="78"/>
      <c r="AU38" s="78"/>
      <c r="AV38" s="78"/>
      <c r="AW38" s="78"/>
      <c r="AX38" s="78"/>
      <c r="AY38" s="78"/>
      <c r="AZ38" s="78"/>
      <c r="BA38" s="78"/>
      <c r="BB38" s="71"/>
      <c r="BC38" s="71"/>
      <c r="BD38" s="71"/>
      <c r="BE38" s="76"/>
      <c r="BF38" s="76"/>
      <c r="BG38" s="75"/>
      <c r="BH38" s="76"/>
      <c r="BI38" s="80"/>
      <c r="BJ38" s="80"/>
      <c r="BK38" s="80"/>
      <c r="BL38" s="81"/>
      <c r="BM38" s="82"/>
      <c r="BN38" s="82"/>
      <c r="BO38" s="82"/>
      <c r="BP38" s="82"/>
      <c r="BQ38" s="82"/>
      <c r="BR38" s="82"/>
      <c r="BS38" s="85"/>
      <c r="BT38" s="85"/>
      <c r="BU38" s="85"/>
      <c r="BV38" s="85"/>
      <c r="BW38" s="85"/>
      <c r="BX38" s="87"/>
      <c r="BY38" s="6"/>
      <c r="BZ38" s="88" t="e">
        <f aca="false">((BI38-#REF!)/#REF!)</f>
        <v>#VALUE!</v>
      </c>
      <c r="CA38" s="88" t="e">
        <f aca="false">((BM38-#REF!)/#REF!)</f>
        <v>#VALUE!</v>
      </c>
      <c r="CB38" s="88" t="e">
        <f aca="false">((BL38-#REF!)/#REF!)</f>
        <v>#VALUE!</v>
      </c>
      <c r="CC38" s="88" t="e">
        <f aca="false">((#REF!-BF38)/#REF!)</f>
        <v>#VALUE!</v>
      </c>
      <c r="CD38" s="88" t="e">
        <f aca="false">((BS38-#REF!)/#REF!)</f>
        <v>#VALUE!</v>
      </c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6" t="s">
        <v>144</v>
      </c>
      <c r="CY38" s="92"/>
      <c r="CZ38" s="88" t="e">
        <f aca="false">SUM(BZ38:CD38)</f>
        <v>#VALUE!</v>
      </c>
      <c r="DA38" s="82" t="e">
        <f aca="false">CZ38-(ABS(CZ38*(1-J38)))</f>
        <v>#VALUE!</v>
      </c>
      <c r="DB38" s="82" t="e">
        <f aca="false">DA38</f>
        <v>#VALUE!</v>
      </c>
      <c r="DC38" s="82"/>
      <c r="EH38" s="135" t="n">
        <f aca="false">SUM(EH34:EH37)</f>
        <v>0</v>
      </c>
    </row>
    <row r="39" customFormat="false" ht="11.25" hidden="false" customHeight="false" outlineLevel="0" collapsed="false">
      <c r="BG39" s="116" t="e">
        <f aca="false">SUBTOTAL(9,#REF!)</f>
        <v>#REF!</v>
      </c>
    </row>
    <row r="40" s="137" customFormat="true" ht="12.75" hidden="false" customHeight="false" outlineLevel="0" collapsed="false">
      <c r="A40" s="136"/>
      <c r="B40" s="136"/>
      <c r="F40" s="138"/>
      <c r="H40" s="139"/>
      <c r="J40" s="139"/>
      <c r="Q40" s="140"/>
      <c r="R40" s="140"/>
      <c r="X40" s="141"/>
      <c r="Y40" s="142"/>
      <c r="Z40" s="142"/>
      <c r="AA40" s="142"/>
      <c r="AB40" s="142"/>
      <c r="AC40" s="142"/>
      <c r="AD40" s="142"/>
      <c r="AE40" s="142"/>
      <c r="AF40" s="143"/>
      <c r="AG40" s="141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4"/>
      <c r="AT40" s="141"/>
      <c r="AU40" s="141"/>
      <c r="AV40" s="141"/>
      <c r="AW40" s="141"/>
      <c r="AX40" s="141"/>
      <c r="AY40" s="141"/>
      <c r="AZ40" s="141"/>
      <c r="BA40" s="141"/>
      <c r="BB40" s="142"/>
      <c r="BC40" s="142"/>
      <c r="BD40" s="142"/>
      <c r="BE40" s="142"/>
      <c r="BF40" s="145"/>
      <c r="BG40" s="141"/>
      <c r="BH40" s="142"/>
      <c r="BI40" s="141"/>
      <c r="BJ40" s="141"/>
      <c r="BK40" s="141"/>
      <c r="BL40" s="146"/>
      <c r="BM40" s="147"/>
      <c r="BN40" s="147"/>
      <c r="BO40" s="147"/>
      <c r="BP40" s="147"/>
      <c r="BQ40" s="147"/>
      <c r="BR40" s="147"/>
      <c r="BS40" s="146"/>
      <c r="BT40" s="146"/>
      <c r="BU40" s="146"/>
      <c r="BV40" s="146"/>
      <c r="BW40" s="146"/>
      <c r="BY40" s="129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2"/>
      <c r="CY40" s="149"/>
      <c r="CZ40" s="148"/>
      <c r="DA40" s="148"/>
    </row>
    <row r="41" customFormat="false" ht="15" hidden="false" customHeight="false" outlineLevel="0" collapsed="false">
      <c r="A41" s="150"/>
      <c r="B41" s="150"/>
    </row>
    <row r="42" customFormat="false" ht="30.75" hidden="false" customHeight="true" outlineLevel="0" collapsed="false">
      <c r="A42" s="150"/>
      <c r="B42" s="150"/>
      <c r="AR42" s="151" t="s">
        <v>144</v>
      </c>
      <c r="AS42" s="152"/>
      <c r="DL42" s="153" t="s">
        <v>320</v>
      </c>
      <c r="DM42" s="154"/>
      <c r="DN42" s="154"/>
      <c r="DO42" s="154"/>
      <c r="DP42" s="154"/>
      <c r="DQ42" s="154"/>
      <c r="DR42" s="154"/>
      <c r="DS42" s="154"/>
      <c r="DT42" s="154"/>
      <c r="DU42" s="155"/>
      <c r="DX42" s="153" t="s">
        <v>321</v>
      </c>
      <c r="DY42" s="154"/>
      <c r="DZ42" s="156"/>
      <c r="EB42" s="153" t="s">
        <v>322</v>
      </c>
      <c r="EC42" s="157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5"/>
      <c r="EU42" s="153" t="s">
        <v>323</v>
      </c>
      <c r="EV42" s="157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8" t="s">
        <v>324</v>
      </c>
      <c r="FP42" s="158" t="s">
        <v>324</v>
      </c>
      <c r="FQ42" s="159" t="s">
        <v>324</v>
      </c>
    </row>
    <row r="43" customFormat="false" ht="19.5" hidden="false" customHeight="true" outlineLevel="0" collapsed="false">
      <c r="A43" s="150"/>
      <c r="B43" s="150"/>
      <c r="DL43" s="160" t="s">
        <v>325</v>
      </c>
      <c r="DM43" s="161" t="s">
        <v>326</v>
      </c>
      <c r="DN43" s="161"/>
      <c r="DO43" s="162" t="s">
        <v>327</v>
      </c>
      <c r="DP43" s="162"/>
      <c r="DQ43" s="162" t="s">
        <v>328</v>
      </c>
      <c r="DR43" s="162"/>
      <c r="DS43" s="162" t="s">
        <v>329</v>
      </c>
      <c r="DT43" s="162"/>
      <c r="DU43" s="163" t="s">
        <v>330</v>
      </c>
      <c r="DV43" s="162"/>
      <c r="DW43" s="5"/>
      <c r="DX43" s="164"/>
      <c r="DZ43" s="165"/>
      <c r="EB43" s="160" t="s">
        <v>144</v>
      </c>
      <c r="EC43" s="142"/>
      <c r="ED43" s="161" t="s">
        <v>331</v>
      </c>
      <c r="EE43" s="161"/>
      <c r="EF43" s="142" t="s">
        <v>144</v>
      </c>
      <c r="EG43" s="142"/>
      <c r="EH43" s="161" t="s">
        <v>331</v>
      </c>
      <c r="EI43" s="161"/>
      <c r="EJ43" s="142" t="s">
        <v>144</v>
      </c>
      <c r="EK43" s="142"/>
      <c r="EL43" s="161" t="s">
        <v>331</v>
      </c>
      <c r="EM43" s="161"/>
      <c r="EN43" s="142" t="s">
        <v>144</v>
      </c>
      <c r="EO43" s="142"/>
      <c r="EP43" s="161" t="s">
        <v>331</v>
      </c>
      <c r="EQ43" s="161"/>
      <c r="ER43" s="128" t="s">
        <v>332</v>
      </c>
      <c r="ES43" s="166"/>
      <c r="EU43" s="160" t="s">
        <v>144</v>
      </c>
      <c r="EV43" s="142"/>
      <c r="EW43" s="162" t="s">
        <v>333</v>
      </c>
      <c r="EX43" s="162" t="s">
        <v>334</v>
      </c>
      <c r="EY43" s="162" t="s">
        <v>335</v>
      </c>
      <c r="EZ43" s="142" t="s">
        <v>144</v>
      </c>
      <c r="FA43" s="142"/>
      <c r="FB43" s="162" t="s">
        <v>333</v>
      </c>
      <c r="FC43" s="162" t="s">
        <v>334</v>
      </c>
      <c r="FD43" s="162" t="s">
        <v>335</v>
      </c>
      <c r="FE43" s="142" t="s">
        <v>144</v>
      </c>
      <c r="FF43" s="142"/>
      <c r="FG43" s="162" t="s">
        <v>333</v>
      </c>
      <c r="FH43" s="162" t="s">
        <v>334</v>
      </c>
      <c r="FI43" s="162" t="s">
        <v>335</v>
      </c>
      <c r="FJ43" s="142" t="s">
        <v>144</v>
      </c>
      <c r="FK43" s="142"/>
      <c r="FL43" s="162" t="s">
        <v>333</v>
      </c>
      <c r="FM43" s="162" t="s">
        <v>334</v>
      </c>
      <c r="FN43" s="162" t="s">
        <v>335</v>
      </c>
      <c r="FO43" s="167" t="s">
        <v>333</v>
      </c>
      <c r="FP43" s="167" t="s">
        <v>334</v>
      </c>
      <c r="FQ43" s="168" t="s">
        <v>335</v>
      </c>
    </row>
    <row r="44" customFormat="false" ht="19.5" hidden="true" customHeight="true" outlineLevel="0" collapsed="false">
      <c r="A44" s="150"/>
      <c r="B44" s="150"/>
      <c r="DL44" s="169" t="s">
        <v>42</v>
      </c>
      <c r="DM44" s="170"/>
      <c r="DN44" s="170"/>
      <c r="DO44" s="170" t="s">
        <v>144</v>
      </c>
      <c r="DP44" s="170"/>
      <c r="DQ44" s="170"/>
      <c r="DR44" s="170"/>
      <c r="DS44" s="170"/>
      <c r="DT44" s="170"/>
      <c r="DU44" s="171"/>
      <c r="DV44" s="161"/>
      <c r="DX44" s="169" t="s">
        <v>42</v>
      </c>
      <c r="DY44" s="46" t="s">
        <v>336</v>
      </c>
      <c r="DZ44" s="165" t="s">
        <v>337</v>
      </c>
      <c r="EB44" s="169" t="s">
        <v>42</v>
      </c>
      <c r="EC44" s="44" t="s">
        <v>46</v>
      </c>
      <c r="ED44" s="172" t="s">
        <v>144</v>
      </c>
      <c r="EE44" s="172"/>
      <c r="EF44" s="170" t="s">
        <v>42</v>
      </c>
      <c r="EG44" s="44" t="s">
        <v>46</v>
      </c>
      <c r="EH44" s="172" t="s">
        <v>144</v>
      </c>
      <c r="EI44" s="172"/>
      <c r="EJ44" s="170" t="s">
        <v>42</v>
      </c>
      <c r="EK44" s="44" t="s">
        <v>46</v>
      </c>
      <c r="EL44" s="172" t="s">
        <v>144</v>
      </c>
      <c r="EM44" s="172"/>
      <c r="EN44" s="170" t="s">
        <v>42</v>
      </c>
      <c r="EO44" s="44" t="s">
        <v>46</v>
      </c>
      <c r="EP44" s="172" t="s">
        <v>144</v>
      </c>
      <c r="EQ44" s="172"/>
      <c r="ER44" s="128"/>
      <c r="ES44" s="166"/>
      <c r="EU44" s="169" t="s">
        <v>42</v>
      </c>
      <c r="EV44" s="44" t="s">
        <v>46</v>
      </c>
      <c r="EW44" s="172" t="s">
        <v>144</v>
      </c>
      <c r="EX44" s="173" t="s">
        <v>338</v>
      </c>
      <c r="EY44" s="173" t="s">
        <v>338</v>
      </c>
      <c r="EZ44" s="170" t="s">
        <v>42</v>
      </c>
      <c r="FA44" s="44" t="s">
        <v>46</v>
      </c>
      <c r="FB44" s="172" t="s">
        <v>144</v>
      </c>
      <c r="FC44" s="172"/>
      <c r="FD44" s="172"/>
      <c r="FE44" s="170" t="s">
        <v>42</v>
      </c>
      <c r="FF44" s="44" t="s">
        <v>46</v>
      </c>
      <c r="FG44" s="172" t="s">
        <v>144</v>
      </c>
      <c r="FH44" s="172"/>
      <c r="FI44" s="172"/>
      <c r="FJ44" s="170" t="s">
        <v>42</v>
      </c>
      <c r="FK44" s="44" t="s">
        <v>46</v>
      </c>
      <c r="FL44" s="172" t="s">
        <v>144</v>
      </c>
      <c r="FM44" s="172"/>
      <c r="FN44" s="172"/>
      <c r="FO44" s="174"/>
      <c r="FP44" s="174"/>
      <c r="FQ44" s="175"/>
    </row>
    <row r="45" customFormat="false" ht="19.5" hidden="false" customHeight="true" outlineLevel="0" collapsed="false">
      <c r="A45" s="150"/>
      <c r="B45" s="150"/>
      <c r="DL45" s="176" t="s">
        <v>339</v>
      </c>
      <c r="DM45" s="172" t="n">
        <f aca="false">DCOUNTA($A$5:$DF$6,K$5,$DL44:$DL45)</f>
        <v>0</v>
      </c>
      <c r="DN45" s="177" t="n">
        <f aca="false">+DM45/$DM$53</f>
        <v>0</v>
      </c>
      <c r="DO45" s="172" t="n">
        <f aca="false">DSUM($A$5:$DF$6,AR$5,$DL44:$DL45)</f>
        <v>0</v>
      </c>
      <c r="DP45" s="177" t="n">
        <f aca="false">+DO45/$DO$53</f>
        <v>0</v>
      </c>
      <c r="DQ45" s="172" t="n">
        <f aca="false">DSUM($A$5:$DF$6,BG$5,$DL44:$DL45)</f>
        <v>0</v>
      </c>
      <c r="DR45" s="177" t="n">
        <f aca="false">+DQ45/$DQ$53</f>
        <v>0</v>
      </c>
      <c r="DS45" s="172" t="n">
        <f aca="false">DSUM($A$5:$DF$6,W$5,$DL44:$DL45)</f>
        <v>0</v>
      </c>
      <c r="DT45" s="177" t="n">
        <f aca="false">+DS45/$DS$53</f>
        <v>0</v>
      </c>
      <c r="DU45" s="178" t="n">
        <f aca="false">DSUM($A$5:$DF$6,BF$5,$DL44:$DL45)</f>
        <v>0</v>
      </c>
      <c r="DV45" s="177" t="n">
        <f aca="false">+DU45/$DU$53</f>
        <v>0</v>
      </c>
      <c r="DX45" s="176" t="s">
        <v>339</v>
      </c>
      <c r="DY45" s="20" t="n">
        <v>0.9</v>
      </c>
      <c r="DZ45" s="179" t="e">
        <f aca="false">DCOUNT($A$5:$DF$6,J$5,$DX44:$DY45)</f>
        <v>#VALUE!</v>
      </c>
      <c r="EB45" s="176" t="s">
        <v>339</v>
      </c>
      <c r="EC45" s="180" t="s">
        <v>143</v>
      </c>
      <c r="ED45" s="172" t="n">
        <f aca="false">DCOUNTA($A$5:$DF$6,O$5,$EB44:$EC45)</f>
        <v>0</v>
      </c>
      <c r="EE45" s="177" t="s">
        <v>144</v>
      </c>
      <c r="EF45" s="180" t="s">
        <v>340</v>
      </c>
      <c r="EG45" s="180" t="s">
        <v>143</v>
      </c>
      <c r="EH45" s="172" t="n">
        <f aca="false">DCOUNTA($A$5:$DF$6,R$5,$EF44:$EG45)</f>
        <v>0</v>
      </c>
      <c r="EI45" s="172"/>
      <c r="EJ45" s="180" t="s">
        <v>139</v>
      </c>
      <c r="EK45" s="180" t="s">
        <v>143</v>
      </c>
      <c r="EL45" s="172" t="n">
        <f aca="false">DCOUNTA($A$5:$DF$6,U$5,$EJ44:$EK45)</f>
        <v>1</v>
      </c>
      <c r="EM45" s="172"/>
      <c r="EN45" s="180" t="s">
        <v>341</v>
      </c>
      <c r="EO45" s="180" t="s">
        <v>143</v>
      </c>
      <c r="EP45" s="172" t="n">
        <f aca="false">DCOUNTA($A$5:$DF$6,X$5,$EN44:$EO45)</f>
        <v>0</v>
      </c>
      <c r="EQ45" s="172"/>
      <c r="ER45" s="135" t="n">
        <f aca="false">+EP45+EL45+EH45+ED45</f>
        <v>1</v>
      </c>
      <c r="ES45" s="181" t="n">
        <f aca="false">+ER45/$ER$59</f>
        <v>1</v>
      </c>
      <c r="EU45" s="176" t="s">
        <v>339</v>
      </c>
      <c r="EV45" s="180" t="s">
        <v>143</v>
      </c>
      <c r="EW45" s="172" t="n">
        <f aca="false">DCOUNTA($A$5:$DF$6,O$5,EU44:EV45)</f>
        <v>0</v>
      </c>
      <c r="EX45" s="172" t="n">
        <f aca="false">DSUM($A$5:$DF$6,$BF$5,EU44:EV45)</f>
        <v>0</v>
      </c>
      <c r="EY45" s="172" t="n">
        <f aca="false">DSUM($A$5:$DF$6,$BG$5,EU44:EV45)</f>
        <v>0</v>
      </c>
      <c r="EZ45" s="180" t="s">
        <v>340</v>
      </c>
      <c r="FA45" s="180" t="s">
        <v>143</v>
      </c>
      <c r="FB45" s="172" t="n">
        <f aca="false">DCOUNTA($A$5:$DF$6,O$5,EZ44:FA45)</f>
        <v>0</v>
      </c>
      <c r="FC45" s="172" t="n">
        <f aca="false">DSUM($A$5:$DF$6,$BF$5,EZ44:FA45)</f>
        <v>0</v>
      </c>
      <c r="FD45" s="172" t="n">
        <f aca="false">DSUM($A$5:$DF$6,$BG$5,EZ44:FA45)</f>
        <v>0</v>
      </c>
      <c r="FE45" s="180" t="s">
        <v>139</v>
      </c>
      <c r="FF45" s="180" t="s">
        <v>143</v>
      </c>
      <c r="FG45" s="172" t="n">
        <f aca="false">DCOUNTA($A$5:$DF$6,O$5,FE44:FF45)</f>
        <v>1</v>
      </c>
      <c r="FH45" s="172" t="n">
        <f aca="false">DSUM($A$5:$DF$6,$BF$5,FE44:FF45)</f>
        <v>1291</v>
      </c>
      <c r="FI45" s="172" t="n">
        <f aca="false">DSUM($A$5:$DF$6,$BG$5,FE44:FF45)</f>
        <v>423</v>
      </c>
      <c r="FJ45" s="180" t="s">
        <v>341</v>
      </c>
      <c r="FK45" s="180" t="s">
        <v>143</v>
      </c>
      <c r="FL45" s="172" t="n">
        <f aca="false">DCOUNTA($A$5:$DF$6,O$5,FJ44:FK45)</f>
        <v>0</v>
      </c>
      <c r="FM45" s="172" t="n">
        <f aca="false">DSUM($A$5:$DF$6,$BF$5,FJ44:FK45)</f>
        <v>0</v>
      </c>
      <c r="FN45" s="172" t="n">
        <f aca="false">DSUM($A$5:$DF$6,$BG$5,FJ44:FK45)</f>
        <v>0</v>
      </c>
      <c r="FO45" s="182" t="n">
        <f aca="false">+FL45+FG45+FB45+EW45</f>
        <v>1</v>
      </c>
      <c r="FP45" s="182" t="n">
        <f aca="false">+FM45+FH45+FC45+EX45</f>
        <v>1291</v>
      </c>
      <c r="FQ45" s="183" t="n">
        <f aca="false">+FN45+FI45+FD45+EY45</f>
        <v>423</v>
      </c>
    </row>
    <row r="46" customFormat="false" ht="19.5" hidden="true" customHeight="true" outlineLevel="0" collapsed="false">
      <c r="A46" s="150"/>
      <c r="B46" s="150"/>
      <c r="DL46" s="169" t="s">
        <v>42</v>
      </c>
      <c r="DM46" s="170"/>
      <c r="DN46" s="170"/>
      <c r="DO46" s="170"/>
      <c r="DP46" s="170"/>
      <c r="DQ46" s="170"/>
      <c r="DR46" s="170"/>
      <c r="DS46" s="170"/>
      <c r="DT46" s="170"/>
      <c r="DU46" s="171"/>
      <c r="DV46" s="161"/>
      <c r="DX46" s="169" t="s">
        <v>42</v>
      </c>
      <c r="DY46" s="46" t="s">
        <v>336</v>
      </c>
      <c r="DZ46" s="165" t="s">
        <v>337</v>
      </c>
      <c r="EB46" s="169" t="s">
        <v>42</v>
      </c>
      <c r="EC46" s="44" t="s">
        <v>46</v>
      </c>
      <c r="ED46" s="170"/>
      <c r="EE46" s="170"/>
      <c r="EF46" s="170" t="s">
        <v>42</v>
      </c>
      <c r="EG46" s="44" t="s">
        <v>46</v>
      </c>
      <c r="EH46" s="170"/>
      <c r="EI46" s="170"/>
      <c r="EJ46" s="170" t="s">
        <v>42</v>
      </c>
      <c r="EK46" s="44" t="s">
        <v>46</v>
      </c>
      <c r="EL46" s="170"/>
      <c r="EM46" s="170"/>
      <c r="EN46" s="170" t="s">
        <v>42</v>
      </c>
      <c r="EO46" s="44" t="s">
        <v>46</v>
      </c>
      <c r="EP46" s="170"/>
      <c r="EQ46" s="170"/>
      <c r="ER46" s="128"/>
      <c r="ES46" s="166"/>
      <c r="EU46" s="169" t="s">
        <v>42</v>
      </c>
      <c r="EV46" s="44" t="s">
        <v>46</v>
      </c>
      <c r="EW46" s="170"/>
      <c r="EX46" s="170"/>
      <c r="EY46" s="170"/>
      <c r="EZ46" s="170" t="s">
        <v>42</v>
      </c>
      <c r="FA46" s="44" t="s">
        <v>46</v>
      </c>
      <c r="FB46" s="170"/>
      <c r="FC46" s="170"/>
      <c r="FD46" s="170"/>
      <c r="FE46" s="170" t="s">
        <v>42</v>
      </c>
      <c r="FF46" s="44" t="s">
        <v>46</v>
      </c>
      <c r="FG46" s="170"/>
      <c r="FH46" s="170"/>
      <c r="FI46" s="170"/>
      <c r="FJ46" s="170" t="s">
        <v>42</v>
      </c>
      <c r="FK46" s="44" t="s">
        <v>46</v>
      </c>
      <c r="FL46" s="170"/>
      <c r="FM46" s="170"/>
      <c r="FN46" s="170"/>
      <c r="FO46" s="174"/>
      <c r="FP46" s="174"/>
      <c r="FQ46" s="175"/>
    </row>
    <row r="47" customFormat="false" ht="19.5" hidden="false" customHeight="true" outlineLevel="0" collapsed="false">
      <c r="A47" s="150"/>
      <c r="B47" s="150"/>
      <c r="DL47" s="176" t="s">
        <v>340</v>
      </c>
      <c r="DM47" s="172" t="n">
        <f aca="false">DCOUNTA($A$5:$DF$6,K$5,DL46:DL47)</f>
        <v>0</v>
      </c>
      <c r="DN47" s="177" t="n">
        <f aca="false">+DM47/$DM$53</f>
        <v>0</v>
      </c>
      <c r="DO47" s="172" t="n">
        <f aca="false">DSUM($A$5:$DF$6,AR$5,$DL46:$DL47)</f>
        <v>0</v>
      </c>
      <c r="DP47" s="177" t="n">
        <f aca="false">+DO47/$DO$53</f>
        <v>0</v>
      </c>
      <c r="DQ47" s="172" t="n">
        <f aca="false">DSUM($A$5:$DF$6,BG$5,$DL46:$DL47)</f>
        <v>0</v>
      </c>
      <c r="DR47" s="177" t="n">
        <f aca="false">+DQ47/$DQ$53</f>
        <v>0</v>
      </c>
      <c r="DS47" s="172" t="n">
        <f aca="false">DSUM($A$5:$DF$6,W$5,$DL46:$DL47)</f>
        <v>0</v>
      </c>
      <c r="DT47" s="177" t="n">
        <f aca="false">+DS47/$DS$53</f>
        <v>0</v>
      </c>
      <c r="DU47" s="178" t="n">
        <f aca="false">DSUM($A$5:$DF$6,BF$5,DL46:DL47)</f>
        <v>0</v>
      </c>
      <c r="DV47" s="177" t="n">
        <f aca="false">+DU47/$DU$53</f>
        <v>0</v>
      </c>
      <c r="DW47" s="151"/>
      <c r="DX47" s="176" t="s">
        <v>339</v>
      </c>
      <c r="DY47" s="20" t="n">
        <v>1</v>
      </c>
      <c r="DZ47" s="179" t="e">
        <f aca="false">DCOUNT($A$5:$DF$6,J$5,$DX46:$DY47)</f>
        <v>#VALUE!</v>
      </c>
      <c r="EB47" s="176" t="str">
        <f aca="false">+EB45</f>
        <v>AGR</v>
      </c>
      <c r="EC47" s="180" t="s">
        <v>205</v>
      </c>
      <c r="ED47" s="172" t="n">
        <f aca="false">DCOUNTA($A$5:$DF$6,O$5,$EB46:$EC47)</f>
        <v>0</v>
      </c>
      <c r="EE47" s="172"/>
      <c r="EF47" s="180" t="str">
        <f aca="false">+EF45</f>
        <v>MAN</v>
      </c>
      <c r="EG47" s="180" t="s">
        <v>205</v>
      </c>
      <c r="EH47" s="172" t="n">
        <f aca="false">DCOUNTA($A$5:$DF$6,R$5,$EF46:$EG47)</f>
        <v>0</v>
      </c>
      <c r="EI47" s="172"/>
      <c r="EJ47" s="180" t="str">
        <f aca="false">+EJ45</f>
        <v>TUR</v>
      </c>
      <c r="EK47" s="180" t="s">
        <v>205</v>
      </c>
      <c r="EL47" s="172" t="n">
        <f aca="false">DCOUNTA($A$5:$DF$6,U$5,$EJ46:$EK47)</f>
        <v>0</v>
      </c>
      <c r="EM47" s="172"/>
      <c r="EN47" s="180" t="str">
        <f aca="false">+EN45</f>
        <v>SER</v>
      </c>
      <c r="EO47" s="180" t="s">
        <v>205</v>
      </c>
      <c r="EP47" s="172" t="n">
        <f aca="false">DCOUNTA($A$5:$DF$6,X$5,$EN46:$EO47)</f>
        <v>0</v>
      </c>
      <c r="EQ47" s="172"/>
      <c r="ER47" s="135" t="n">
        <f aca="false">+EP47+EL47+EH47+ED47</f>
        <v>0</v>
      </c>
      <c r="ES47" s="181" t="n">
        <f aca="false">+ER47/$ER$59</f>
        <v>0</v>
      </c>
      <c r="EU47" s="176" t="str">
        <f aca="false">+EU45</f>
        <v>AGR</v>
      </c>
      <c r="EV47" s="180" t="s">
        <v>205</v>
      </c>
      <c r="EW47" s="172" t="n">
        <f aca="false">DCOUNTA($A$5:$DF$6,O$5,EU46:EV47)</f>
        <v>0</v>
      </c>
      <c r="EX47" s="172" t="n">
        <f aca="false">DSUM($A$5:$DF$6,$BF$5,EU46:EV47)</f>
        <v>0</v>
      </c>
      <c r="EY47" s="172" t="n">
        <f aca="false">DSUM($A$5:$DF$6,$BG$5,EU46:EV47)</f>
        <v>0</v>
      </c>
      <c r="EZ47" s="180" t="str">
        <f aca="false">+EZ45</f>
        <v>MAN</v>
      </c>
      <c r="FA47" s="180" t="s">
        <v>205</v>
      </c>
      <c r="FB47" s="172" t="n">
        <f aca="false">DCOUNTA($A$5:$DF$6,O$5,EZ46:FA47)</f>
        <v>0</v>
      </c>
      <c r="FC47" s="172" t="n">
        <f aca="false">DSUM($A$5:$DF$6,$BF$5,EZ46:FA47)</f>
        <v>0</v>
      </c>
      <c r="FD47" s="172" t="n">
        <f aca="false">DSUM($A$5:$DF$6,$BG$5,EZ46:FA47)</f>
        <v>0</v>
      </c>
      <c r="FE47" s="180" t="str">
        <f aca="false">+FE45</f>
        <v>TUR</v>
      </c>
      <c r="FF47" s="180" t="s">
        <v>205</v>
      </c>
      <c r="FG47" s="172" t="n">
        <f aca="false">DCOUNTA($A$5:$DF$6,O$5,FE46:FF47)</f>
        <v>0</v>
      </c>
      <c r="FH47" s="172" t="n">
        <f aca="false">DSUM($A$5:$DF$6,$BF$5,FE46:FF47)</f>
        <v>0</v>
      </c>
      <c r="FI47" s="172" t="n">
        <f aca="false">DSUM($A$5:$DF$6,$BG$5,FE46:FF47)</f>
        <v>0</v>
      </c>
      <c r="FJ47" s="180" t="str">
        <f aca="false">+FJ45</f>
        <v>SER</v>
      </c>
      <c r="FK47" s="180" t="s">
        <v>205</v>
      </c>
      <c r="FL47" s="172" t="n">
        <f aca="false">DCOUNTA($A$5:$DF$6,O$5,FJ46:FK47)</f>
        <v>0</v>
      </c>
      <c r="FM47" s="172" t="n">
        <f aca="false">DSUM($A$5:$DF$6,$BF$5,FJ46:FK47)</f>
        <v>0</v>
      </c>
      <c r="FN47" s="172" t="n">
        <f aca="false">DSUM($A$5:$DF$6,$BG$5,FJ46:FK47)</f>
        <v>0</v>
      </c>
      <c r="FO47" s="182" t="n">
        <f aca="false">+FL47+FG47+FB47+EW47</f>
        <v>0</v>
      </c>
      <c r="FP47" s="182" t="n">
        <f aca="false">+FM47+FH47+FC47+EX47</f>
        <v>0</v>
      </c>
      <c r="FQ47" s="183" t="n">
        <f aca="false">+FN47+FI47+FD47+EY47</f>
        <v>0</v>
      </c>
    </row>
    <row r="48" customFormat="false" ht="19.5" hidden="true" customHeight="true" outlineLevel="0" collapsed="false">
      <c r="A48" s="150"/>
      <c r="B48" s="150"/>
      <c r="DL48" s="169" t="s">
        <v>42</v>
      </c>
      <c r="DM48" s="170"/>
      <c r="DN48" s="170"/>
      <c r="DO48" s="170"/>
      <c r="DP48" s="170"/>
      <c r="DQ48" s="170"/>
      <c r="DR48" s="170"/>
      <c r="DS48" s="170"/>
      <c r="DT48" s="170"/>
      <c r="DU48" s="171"/>
      <c r="DV48" s="161"/>
      <c r="DX48" s="169" t="s">
        <v>42</v>
      </c>
      <c r="DY48" s="46" t="s">
        <v>336</v>
      </c>
      <c r="DZ48" s="165" t="s">
        <v>337</v>
      </c>
      <c r="EB48" s="169" t="s">
        <v>42</v>
      </c>
      <c r="EC48" s="44" t="s">
        <v>46</v>
      </c>
      <c r="ED48" s="170"/>
      <c r="EE48" s="170"/>
      <c r="EF48" s="170" t="s">
        <v>42</v>
      </c>
      <c r="EG48" s="44" t="s">
        <v>46</v>
      </c>
      <c r="EH48" s="170"/>
      <c r="EI48" s="170"/>
      <c r="EJ48" s="170" t="s">
        <v>42</v>
      </c>
      <c r="EK48" s="44" t="s">
        <v>46</v>
      </c>
      <c r="EL48" s="170"/>
      <c r="EM48" s="170"/>
      <c r="EN48" s="170" t="s">
        <v>42</v>
      </c>
      <c r="EO48" s="44" t="s">
        <v>46</v>
      </c>
      <c r="EP48" s="170"/>
      <c r="EQ48" s="170"/>
      <c r="ER48" s="128"/>
      <c r="ES48" s="166"/>
      <c r="EU48" s="169" t="s">
        <v>42</v>
      </c>
      <c r="EV48" s="44" t="s">
        <v>46</v>
      </c>
      <c r="EW48" s="170"/>
      <c r="EX48" s="170"/>
      <c r="EY48" s="170"/>
      <c r="EZ48" s="170" t="s">
        <v>42</v>
      </c>
      <c r="FA48" s="44" t="s">
        <v>46</v>
      </c>
      <c r="FB48" s="170"/>
      <c r="FC48" s="170"/>
      <c r="FD48" s="170"/>
      <c r="FE48" s="170" t="s">
        <v>42</v>
      </c>
      <c r="FF48" s="44" t="s">
        <v>46</v>
      </c>
      <c r="FG48" s="170"/>
      <c r="FH48" s="170"/>
      <c r="FI48" s="170"/>
      <c r="FJ48" s="170" t="s">
        <v>42</v>
      </c>
      <c r="FK48" s="44" t="s">
        <v>46</v>
      </c>
      <c r="FL48" s="170"/>
      <c r="FM48" s="170"/>
      <c r="FN48" s="170"/>
      <c r="FO48" s="174"/>
      <c r="FP48" s="174"/>
      <c r="FQ48" s="175"/>
    </row>
    <row r="49" customFormat="false" ht="19.5" hidden="false" customHeight="true" outlineLevel="0" collapsed="false">
      <c r="A49" s="150"/>
      <c r="B49" s="150"/>
      <c r="DL49" s="176" t="s">
        <v>341</v>
      </c>
      <c r="DM49" s="172" t="n">
        <f aca="false">DCOUNTA($A$5:$DF$6,K$5,DL48:DL49)</f>
        <v>0</v>
      </c>
      <c r="DN49" s="177" t="n">
        <f aca="false">+DM49/$DM$53</f>
        <v>0</v>
      </c>
      <c r="DO49" s="172" t="n">
        <f aca="false">DSUM($A$5:$DF$6,AR$5,$DL48:$DL49)</f>
        <v>0</v>
      </c>
      <c r="DP49" s="177" t="n">
        <f aca="false">+DO49/$DO$53</f>
        <v>0</v>
      </c>
      <c r="DQ49" s="172" t="n">
        <f aca="false">DSUM($A$5:$DF$6,BG$5,$DL48:$DL49)</f>
        <v>0</v>
      </c>
      <c r="DR49" s="177" t="n">
        <f aca="false">+DQ49/$DQ$53</f>
        <v>0</v>
      </c>
      <c r="DS49" s="172" t="n">
        <f aca="false">DSUM($A$5:$DF$6,W$5,$DL48:$DL49)</f>
        <v>0</v>
      </c>
      <c r="DT49" s="177" t="n">
        <f aca="false">+DS49/$DS$53</f>
        <v>0</v>
      </c>
      <c r="DU49" s="178" t="n">
        <f aca="false">DSUM($A$5:$DF$6,BF$5,DL48:DL49)</f>
        <v>0</v>
      </c>
      <c r="DV49" s="177" t="n">
        <f aca="false">+DU49/$DU$53</f>
        <v>0</v>
      </c>
      <c r="DW49" s="151"/>
      <c r="DX49" s="176" t="s">
        <v>340</v>
      </c>
      <c r="DY49" s="20" t="n">
        <v>0.9</v>
      </c>
      <c r="DZ49" s="179" t="e">
        <f aca="false">DCOUNT($A$5:$DF$6,J$5,$DX48:$DY49)</f>
        <v>#VALUE!</v>
      </c>
      <c r="EB49" s="176" t="str">
        <f aca="false">+EB47</f>
        <v>AGR</v>
      </c>
      <c r="EC49" s="180" t="s">
        <v>196</v>
      </c>
      <c r="ED49" s="172" t="n">
        <f aca="false">DCOUNTA($A$5:$DF$6,O$5,$EB48:$EC49)</f>
        <v>0</v>
      </c>
      <c r="EE49" s="172"/>
      <c r="EF49" s="180" t="str">
        <f aca="false">+EF47</f>
        <v>MAN</v>
      </c>
      <c r="EG49" s="180" t="s">
        <v>196</v>
      </c>
      <c r="EH49" s="172" t="n">
        <f aca="false">DCOUNTA($A$5:$DF$6,R$5,$EF48:$EG49)</f>
        <v>0</v>
      </c>
      <c r="EI49" s="172"/>
      <c r="EJ49" s="180" t="str">
        <f aca="false">+EJ47</f>
        <v>TUR</v>
      </c>
      <c r="EK49" s="180" t="s">
        <v>196</v>
      </c>
      <c r="EL49" s="172" t="n">
        <f aca="false">DCOUNTA($A$5:$DF$6,U$5,$EJ48:$EK49)</f>
        <v>0</v>
      </c>
      <c r="EM49" s="172"/>
      <c r="EN49" s="180" t="str">
        <f aca="false">+EN47</f>
        <v>SER</v>
      </c>
      <c r="EO49" s="180" t="s">
        <v>196</v>
      </c>
      <c r="EP49" s="172" t="n">
        <f aca="false">DCOUNTA($A$5:$DF$6,X$5,$EN48:$EO49)</f>
        <v>0</v>
      </c>
      <c r="EQ49" s="172"/>
      <c r="ER49" s="135" t="n">
        <f aca="false">+EP49+EL49+EH49+ED49</f>
        <v>0</v>
      </c>
      <c r="ES49" s="181" t="n">
        <f aca="false">+ER49/$ER$59</f>
        <v>0</v>
      </c>
      <c r="EU49" s="176" t="str">
        <f aca="false">+EU47</f>
        <v>AGR</v>
      </c>
      <c r="EV49" s="180" t="s">
        <v>196</v>
      </c>
      <c r="EW49" s="172" t="n">
        <f aca="false">DCOUNTA($A$5:$DF$6,O$5,EU48:EV49)</f>
        <v>0</v>
      </c>
      <c r="EX49" s="172" t="n">
        <f aca="false">DSUM($A$5:$DF$6,$BF$5,EU48:EV49)</f>
        <v>0</v>
      </c>
      <c r="EY49" s="172" t="n">
        <f aca="false">DSUM($A$5:$DF$6,$BG$5,EU48:EV49)</f>
        <v>0</v>
      </c>
      <c r="EZ49" s="180" t="str">
        <f aca="false">+EZ47</f>
        <v>MAN</v>
      </c>
      <c r="FA49" s="180" t="s">
        <v>196</v>
      </c>
      <c r="FB49" s="172" t="n">
        <f aca="false">DCOUNTA($A$5:$DF$6,O$5,EZ48:FA49)</f>
        <v>0</v>
      </c>
      <c r="FC49" s="172" t="n">
        <f aca="false">DSUM($A$5:$DF$6,$BF$5,EZ48:FA49)</f>
        <v>0</v>
      </c>
      <c r="FD49" s="172" t="n">
        <f aca="false">DSUM($A$5:$DF$6,$BG$5,EZ48:FA49)</f>
        <v>0</v>
      </c>
      <c r="FE49" s="180" t="str">
        <f aca="false">+FE47</f>
        <v>TUR</v>
      </c>
      <c r="FF49" s="180" t="s">
        <v>196</v>
      </c>
      <c r="FG49" s="172" t="n">
        <f aca="false">DCOUNTA($A$5:$DF$6,O$5,FE48:FF49)</f>
        <v>0</v>
      </c>
      <c r="FH49" s="172" t="n">
        <f aca="false">DSUM($A$5:$DF$6,$BF$5,FE48:FF49)</f>
        <v>0</v>
      </c>
      <c r="FI49" s="172" t="n">
        <f aca="false">DSUM($A$5:$DF$6,$BG$5,FE48:FF49)</f>
        <v>0</v>
      </c>
      <c r="FJ49" s="180" t="str">
        <f aca="false">+FJ47</f>
        <v>SER</v>
      </c>
      <c r="FK49" s="180" t="s">
        <v>196</v>
      </c>
      <c r="FL49" s="172" t="n">
        <f aca="false">DCOUNTA($A$5:$DF$6,O$5,FJ48:FK49)</f>
        <v>0</v>
      </c>
      <c r="FM49" s="172" t="n">
        <f aca="false">DSUM($A$5:$DF$6,$BF$5,FJ48:FK49)</f>
        <v>0</v>
      </c>
      <c r="FN49" s="172" t="n">
        <f aca="false">DSUM($A$5:$DF$6,$BG$5,FJ48:FK49)</f>
        <v>0</v>
      </c>
      <c r="FO49" s="182" t="n">
        <f aca="false">+FL49+FG49+FB49+EW49</f>
        <v>0</v>
      </c>
      <c r="FP49" s="182" t="n">
        <f aca="false">+FM49+FH49+FC49+EX49</f>
        <v>0</v>
      </c>
      <c r="FQ49" s="183" t="n">
        <f aca="false">+FN49+FI49+FD49+EY49</f>
        <v>0</v>
      </c>
    </row>
    <row r="50" customFormat="false" ht="19.5" hidden="true" customHeight="true" outlineLevel="0" collapsed="false">
      <c r="A50" s="150"/>
      <c r="B50" s="150"/>
      <c r="DL50" s="169" t="s">
        <v>42</v>
      </c>
      <c r="DM50" s="170"/>
      <c r="DN50" s="170"/>
      <c r="DO50" s="170"/>
      <c r="DP50" s="170"/>
      <c r="DQ50" s="170"/>
      <c r="DR50" s="170"/>
      <c r="DS50" s="170"/>
      <c r="DT50" s="170"/>
      <c r="DU50" s="171"/>
      <c r="DV50" s="161"/>
      <c r="DX50" s="169" t="s">
        <v>42</v>
      </c>
      <c r="DY50" s="46" t="s">
        <v>336</v>
      </c>
      <c r="DZ50" s="165" t="s">
        <v>337</v>
      </c>
      <c r="EB50" s="169" t="s">
        <v>42</v>
      </c>
      <c r="EC50" s="44" t="s">
        <v>46</v>
      </c>
      <c r="ED50" s="170"/>
      <c r="EE50" s="170"/>
      <c r="EF50" s="170" t="s">
        <v>42</v>
      </c>
      <c r="EG50" s="44" t="s">
        <v>46</v>
      </c>
      <c r="EH50" s="170"/>
      <c r="EI50" s="170"/>
      <c r="EJ50" s="170" t="s">
        <v>42</v>
      </c>
      <c r="EK50" s="44" t="s">
        <v>46</v>
      </c>
      <c r="EL50" s="170"/>
      <c r="EM50" s="170"/>
      <c r="EN50" s="170" t="s">
        <v>42</v>
      </c>
      <c r="EO50" s="44" t="s">
        <v>46</v>
      </c>
      <c r="EP50" s="170"/>
      <c r="EQ50" s="170"/>
      <c r="ER50" s="128"/>
      <c r="ES50" s="166"/>
      <c r="EU50" s="169" t="s">
        <v>42</v>
      </c>
      <c r="EV50" s="44" t="s">
        <v>46</v>
      </c>
      <c r="EW50" s="170"/>
      <c r="EX50" s="170"/>
      <c r="EY50" s="170"/>
      <c r="EZ50" s="170" t="s">
        <v>42</v>
      </c>
      <c r="FA50" s="44" t="s">
        <v>46</v>
      </c>
      <c r="FB50" s="170"/>
      <c r="FC50" s="170"/>
      <c r="FD50" s="170"/>
      <c r="FE50" s="170" t="s">
        <v>42</v>
      </c>
      <c r="FF50" s="44" t="s">
        <v>46</v>
      </c>
      <c r="FG50" s="170"/>
      <c r="FH50" s="170"/>
      <c r="FI50" s="170"/>
      <c r="FJ50" s="170" t="s">
        <v>42</v>
      </c>
      <c r="FK50" s="44" t="s">
        <v>46</v>
      </c>
      <c r="FL50" s="170"/>
      <c r="FM50" s="170"/>
      <c r="FN50" s="170"/>
      <c r="FO50" s="174"/>
      <c r="FP50" s="174"/>
      <c r="FQ50" s="175"/>
    </row>
    <row r="51" customFormat="false" ht="19.5" hidden="false" customHeight="true" outlineLevel="0" collapsed="false">
      <c r="A51" s="150"/>
      <c r="B51" s="150"/>
      <c r="DL51" s="176" t="s">
        <v>139</v>
      </c>
      <c r="DM51" s="172" t="n">
        <f aca="false">DCOUNTA($A$5:$DF$6,K$5,DL50:DL51)</f>
        <v>1</v>
      </c>
      <c r="DN51" s="177" t="n">
        <f aca="false">+DM51/$DM$53</f>
        <v>1</v>
      </c>
      <c r="DO51" s="172" t="n">
        <f aca="false">DSUM($A$5:$DF$6,AR$5,$DL50:$DL51)</f>
        <v>490</v>
      </c>
      <c r="DP51" s="177" t="n">
        <f aca="false">+DO51/$DO$53</f>
        <v>1</v>
      </c>
      <c r="DQ51" s="172" t="n">
        <f aca="false">DSUM($A$5:$DF$6,BG$5,$DL50:$DL51)</f>
        <v>423</v>
      </c>
      <c r="DR51" s="177" t="n">
        <f aca="false">+DQ51/$DQ$53</f>
        <v>1</v>
      </c>
      <c r="DS51" s="172" t="n">
        <f aca="false">DSUM($A$5:$DF$6,W$5,$DL50:$DL51)</f>
        <v>8</v>
      </c>
      <c r="DT51" s="177" t="n">
        <f aca="false">+DS51/$DS$53</f>
        <v>1</v>
      </c>
      <c r="DU51" s="178" t="n">
        <f aca="false">DSUM($A$5:$DF$6,BF$5,DL50:DL51)</f>
        <v>1291</v>
      </c>
      <c r="DV51" s="177" t="n">
        <f aca="false">+DU51/$DU$53</f>
        <v>1</v>
      </c>
      <c r="DW51" s="151"/>
      <c r="DX51" s="176" t="s">
        <v>340</v>
      </c>
      <c r="DY51" s="20" t="n">
        <v>1</v>
      </c>
      <c r="DZ51" s="179" t="e">
        <f aca="false">DCOUNT($A$5:$DF$6,J$5,$DX50:$DY51)</f>
        <v>#VALUE!</v>
      </c>
      <c r="EB51" s="176" t="str">
        <f aca="false">+EB49</f>
        <v>AGR</v>
      </c>
      <c r="EC51" s="180" t="s">
        <v>342</v>
      </c>
      <c r="ED51" s="172" t="n">
        <f aca="false">DCOUNTA($A$5:$DF$6,O$5,$EB50:$EC51)</f>
        <v>0</v>
      </c>
      <c r="EE51" s="172"/>
      <c r="EF51" s="180" t="str">
        <f aca="false">+EF49</f>
        <v>MAN</v>
      </c>
      <c r="EG51" s="180" t="s">
        <v>342</v>
      </c>
      <c r="EH51" s="172" t="n">
        <f aca="false">DCOUNTA($A$5:$DF$6,R$5,$EF50:$EG51)</f>
        <v>0</v>
      </c>
      <c r="EI51" s="172"/>
      <c r="EJ51" s="180" t="str">
        <f aca="false">+EJ49</f>
        <v>TUR</v>
      </c>
      <c r="EK51" s="180" t="s">
        <v>342</v>
      </c>
      <c r="EL51" s="172" t="n">
        <f aca="false">DCOUNTA($A$5:$DF$6,U$5,$EJ50:$EK51)</f>
        <v>0</v>
      </c>
      <c r="EM51" s="172"/>
      <c r="EN51" s="180" t="str">
        <f aca="false">+EN49</f>
        <v>SER</v>
      </c>
      <c r="EO51" s="180" t="s">
        <v>342</v>
      </c>
      <c r="EP51" s="172" t="n">
        <f aca="false">DCOUNTA($A$5:$DF$6,X$5,$EN50:$EO51)</f>
        <v>0</v>
      </c>
      <c r="EQ51" s="172"/>
      <c r="ER51" s="135" t="n">
        <f aca="false">+EP51+EL51+EH51+ED51</f>
        <v>0</v>
      </c>
      <c r="ES51" s="181" t="n">
        <f aca="false">+ER51/$ER$59</f>
        <v>0</v>
      </c>
      <c r="EU51" s="176" t="str">
        <f aca="false">+EU49</f>
        <v>AGR</v>
      </c>
      <c r="EV51" s="180" t="s">
        <v>342</v>
      </c>
      <c r="EW51" s="172" t="n">
        <f aca="false">DCOUNTA($A$5:$DF$6,O$5,EU50:EV51)</f>
        <v>0</v>
      </c>
      <c r="EX51" s="172" t="n">
        <f aca="false">DSUM($A$5:$DF$6,$BF$5,EU50:EV51)</f>
        <v>0</v>
      </c>
      <c r="EY51" s="172" t="n">
        <f aca="false">DSUM($A$5:$DF$6,$BG$5,EU50:EV51)</f>
        <v>0</v>
      </c>
      <c r="EZ51" s="180" t="str">
        <f aca="false">+EZ49</f>
        <v>MAN</v>
      </c>
      <c r="FA51" s="180" t="s">
        <v>342</v>
      </c>
      <c r="FB51" s="172" t="n">
        <f aca="false">DCOUNTA($A$5:$DF$6,O$5,EZ50:FA51)</f>
        <v>0</v>
      </c>
      <c r="FC51" s="172" t="n">
        <f aca="false">DSUM($A$5:$DF$6,$BF$5,EZ50:FA51)</f>
        <v>0</v>
      </c>
      <c r="FD51" s="172" t="n">
        <f aca="false">DSUM($A$5:$DF$6,$BG$5,EZ50:FA51)</f>
        <v>0</v>
      </c>
      <c r="FE51" s="180" t="str">
        <f aca="false">+FE49</f>
        <v>TUR</v>
      </c>
      <c r="FF51" s="180" t="s">
        <v>342</v>
      </c>
      <c r="FG51" s="172" t="n">
        <f aca="false">DCOUNTA($A$5:$DF$6,O$5,FE50:FF51)</f>
        <v>0</v>
      </c>
      <c r="FH51" s="172" t="n">
        <f aca="false">DSUM($A$5:$DF$6,$BF$5,FE50:FF51)</f>
        <v>0</v>
      </c>
      <c r="FI51" s="172" t="n">
        <f aca="false">DSUM($A$5:$DF$6,$BG$5,FE50:FF51)</f>
        <v>0</v>
      </c>
      <c r="FJ51" s="180" t="str">
        <f aca="false">+FJ49</f>
        <v>SER</v>
      </c>
      <c r="FK51" s="180" t="s">
        <v>342</v>
      </c>
      <c r="FL51" s="172" t="n">
        <f aca="false">DCOUNTA($A$5:$DF$6,O$5,FJ50:FK51)</f>
        <v>0</v>
      </c>
      <c r="FM51" s="172" t="n">
        <f aca="false">DSUM($A$5:$DF$6,$BF$5,FJ50:FK51)</f>
        <v>0</v>
      </c>
      <c r="FN51" s="172" t="n">
        <f aca="false">DSUM($A$5:$DF$6,$BG$5,FJ50:FK51)</f>
        <v>0</v>
      </c>
      <c r="FO51" s="182" t="n">
        <f aca="false">+FL51+FG51+FB51+EW51</f>
        <v>0</v>
      </c>
      <c r="FP51" s="182" t="n">
        <f aca="false">+FM51+FH51+FC51+EX51</f>
        <v>0</v>
      </c>
      <c r="FQ51" s="183" t="n">
        <f aca="false">+FN51+FI51+FD51+EY51</f>
        <v>0</v>
      </c>
    </row>
    <row r="52" s="174" customFormat="true" ht="19.5" hidden="true" customHeight="true" outlineLevel="0" collapsed="false">
      <c r="A52" s="184"/>
      <c r="B52" s="184"/>
      <c r="F52" s="185"/>
      <c r="H52" s="186"/>
      <c r="J52" s="186"/>
      <c r="Q52" s="187"/>
      <c r="R52" s="187"/>
      <c r="X52" s="188"/>
      <c r="Y52" s="189"/>
      <c r="Z52" s="189"/>
      <c r="AA52" s="189"/>
      <c r="AB52" s="189"/>
      <c r="AC52" s="189"/>
      <c r="AD52" s="189"/>
      <c r="AE52" s="189"/>
      <c r="AF52" s="190"/>
      <c r="AG52" s="188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91"/>
      <c r="AT52" s="188"/>
      <c r="AU52" s="188"/>
      <c r="AV52" s="188"/>
      <c r="AW52" s="188"/>
      <c r="AX52" s="188"/>
      <c r="AY52" s="188"/>
      <c r="AZ52" s="188"/>
      <c r="BA52" s="188"/>
      <c r="BB52" s="189"/>
      <c r="BC52" s="189"/>
      <c r="BD52" s="189"/>
      <c r="BE52" s="189"/>
      <c r="BF52" s="192"/>
      <c r="BG52" s="188"/>
      <c r="BH52" s="189"/>
      <c r="BI52" s="188"/>
      <c r="BJ52" s="188"/>
      <c r="BK52" s="188"/>
      <c r="BL52" s="193"/>
      <c r="BM52" s="194"/>
      <c r="BN52" s="194"/>
      <c r="BO52" s="194"/>
      <c r="BP52" s="194"/>
      <c r="BQ52" s="194"/>
      <c r="BR52" s="194"/>
      <c r="BS52" s="193"/>
      <c r="BT52" s="193"/>
      <c r="BU52" s="193"/>
      <c r="BV52" s="193"/>
      <c r="BW52" s="193"/>
      <c r="BY52" s="195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89"/>
      <c r="CY52" s="197"/>
      <c r="CZ52" s="196"/>
      <c r="DA52" s="196"/>
      <c r="DL52" s="169"/>
      <c r="DM52" s="170"/>
      <c r="DN52" s="170"/>
      <c r="DO52" s="170"/>
      <c r="DP52" s="170"/>
      <c r="DQ52" s="170"/>
      <c r="DR52" s="170"/>
      <c r="DS52" s="170"/>
      <c r="DT52" s="170"/>
      <c r="DU52" s="171"/>
      <c r="DV52" s="161"/>
      <c r="DW52" s="20"/>
      <c r="DX52" s="169" t="s">
        <v>42</v>
      </c>
      <c r="DY52" s="46" t="s">
        <v>336</v>
      </c>
      <c r="DZ52" s="165" t="s">
        <v>337</v>
      </c>
      <c r="EB52" s="169" t="s">
        <v>42</v>
      </c>
      <c r="EC52" s="44" t="s">
        <v>46</v>
      </c>
      <c r="ED52" s="170"/>
      <c r="EE52" s="170"/>
      <c r="EF52" s="170" t="s">
        <v>42</v>
      </c>
      <c r="EG52" s="44" t="s">
        <v>46</v>
      </c>
      <c r="EH52" s="170"/>
      <c r="EI52" s="170"/>
      <c r="EJ52" s="170" t="s">
        <v>42</v>
      </c>
      <c r="EK52" s="44" t="s">
        <v>46</v>
      </c>
      <c r="EL52" s="170"/>
      <c r="EM52" s="170"/>
      <c r="EN52" s="170" t="s">
        <v>42</v>
      </c>
      <c r="EO52" s="44" t="s">
        <v>46</v>
      </c>
      <c r="EP52" s="170"/>
      <c r="EQ52" s="170"/>
      <c r="ES52" s="198"/>
      <c r="EU52" s="169" t="s">
        <v>42</v>
      </c>
      <c r="EV52" s="44" t="s">
        <v>46</v>
      </c>
      <c r="EW52" s="170"/>
      <c r="EX52" s="170"/>
      <c r="EY52" s="170"/>
      <c r="EZ52" s="170" t="s">
        <v>42</v>
      </c>
      <c r="FA52" s="44" t="s">
        <v>46</v>
      </c>
      <c r="FB52" s="170"/>
      <c r="FC52" s="170"/>
      <c r="FD52" s="170"/>
      <c r="FE52" s="170" t="s">
        <v>42</v>
      </c>
      <c r="FF52" s="44" t="s">
        <v>46</v>
      </c>
      <c r="FG52" s="170"/>
      <c r="FH52" s="170"/>
      <c r="FI52" s="170"/>
      <c r="FJ52" s="170" t="s">
        <v>42</v>
      </c>
      <c r="FK52" s="44" t="s">
        <v>46</v>
      </c>
      <c r="FL52" s="170"/>
      <c r="FM52" s="170"/>
      <c r="FN52" s="170"/>
      <c r="FQ52" s="198"/>
    </row>
    <row r="53" customFormat="false" ht="19.5" hidden="false" customHeight="true" outlineLevel="0" collapsed="false">
      <c r="DL53" s="176"/>
      <c r="DM53" s="199" t="n">
        <f aca="false">SUM(DM45:DM52)</f>
        <v>1</v>
      </c>
      <c r="DN53" s="177" t="n">
        <f aca="false">+DM53/$DM$53</f>
        <v>1</v>
      </c>
      <c r="DO53" s="199" t="n">
        <f aca="false">SUM(DO45:DO52)</f>
        <v>490</v>
      </c>
      <c r="DP53" s="177" t="n">
        <f aca="false">+DO53/$DO$53</f>
        <v>1</v>
      </c>
      <c r="DQ53" s="199" t="n">
        <f aca="false">SUM(DQ45:DQ52)</f>
        <v>423</v>
      </c>
      <c r="DR53" s="177" t="n">
        <f aca="false">+DQ53/$DQ$53</f>
        <v>1</v>
      </c>
      <c r="DS53" s="199" t="n">
        <f aca="false">SUM(DS45:DS52)</f>
        <v>8</v>
      </c>
      <c r="DT53" s="177" t="n">
        <f aca="false">+DS53/$DS$53</f>
        <v>1</v>
      </c>
      <c r="DU53" s="200" t="n">
        <f aca="false">SUM(DU45:DU52)</f>
        <v>1291</v>
      </c>
      <c r="DV53" s="177" t="n">
        <f aca="false">+DU53/$DU$53</f>
        <v>1</v>
      </c>
      <c r="DW53" s="135"/>
      <c r="DX53" s="176" t="s">
        <v>341</v>
      </c>
      <c r="DY53" s="20" t="n">
        <v>0.9</v>
      </c>
      <c r="DZ53" s="179" t="e">
        <f aca="false">DCOUNT($A$5:$DF$6,J$5,$DX52:$DY53)</f>
        <v>#VALUE!</v>
      </c>
      <c r="EB53" s="176" t="str">
        <f aca="false">+EB51</f>
        <v>AGR</v>
      </c>
      <c r="EC53" s="180" t="s">
        <v>343</v>
      </c>
      <c r="ED53" s="172" t="n">
        <f aca="false">DCOUNTA($A$5:$DF$6,O$5,$EB52:$EC53)</f>
        <v>0</v>
      </c>
      <c r="EE53" s="172"/>
      <c r="EF53" s="180" t="str">
        <f aca="false">+EF51</f>
        <v>MAN</v>
      </c>
      <c r="EG53" s="180" t="s">
        <v>343</v>
      </c>
      <c r="EH53" s="172" t="n">
        <f aca="false">DCOUNTA($A$5:$DF$6,R$5,$EF52:$EG53)</f>
        <v>0</v>
      </c>
      <c r="EI53" s="172"/>
      <c r="EJ53" s="180" t="str">
        <f aca="false">+EJ51</f>
        <v>TUR</v>
      </c>
      <c r="EK53" s="180" t="s">
        <v>343</v>
      </c>
      <c r="EL53" s="172" t="n">
        <f aca="false">DCOUNTA($A$5:$DF$6,U$5,$EJ52:$EK53)</f>
        <v>0</v>
      </c>
      <c r="EM53" s="172"/>
      <c r="EN53" s="180" t="str">
        <f aca="false">+EN51</f>
        <v>SER</v>
      </c>
      <c r="EO53" s="180" t="s">
        <v>343</v>
      </c>
      <c r="EP53" s="172" t="n">
        <f aca="false">DCOUNTA($A$5:$DF$6,X$5,$EN52:$EO53)</f>
        <v>0</v>
      </c>
      <c r="EQ53" s="172"/>
      <c r="ER53" s="135" t="n">
        <f aca="false">+EP53+EL53+EH53+ED53</f>
        <v>0</v>
      </c>
      <c r="ES53" s="181" t="n">
        <f aca="false">+ER53/$ER$59</f>
        <v>0</v>
      </c>
      <c r="EU53" s="176" t="str">
        <f aca="false">+EU51</f>
        <v>AGR</v>
      </c>
      <c r="EV53" s="180" t="s">
        <v>343</v>
      </c>
      <c r="EW53" s="172" t="n">
        <f aca="false">DCOUNTA($A$5:$DF$6,O$5,EU52:EV53)</f>
        <v>0</v>
      </c>
      <c r="EX53" s="172" t="n">
        <f aca="false">DSUM($A$5:$DF$6,$BF$5,EU52:EV53)</f>
        <v>0</v>
      </c>
      <c r="EY53" s="172" t="n">
        <f aca="false">DSUM($A$5:$DF$6,$BG$5,EU52:EV53)</f>
        <v>0</v>
      </c>
      <c r="EZ53" s="180" t="str">
        <f aca="false">+EZ51</f>
        <v>MAN</v>
      </c>
      <c r="FA53" s="180" t="s">
        <v>343</v>
      </c>
      <c r="FB53" s="172" t="n">
        <f aca="false">DCOUNTA($A$5:$DF$6,O$5,EZ52:FA53)</f>
        <v>0</v>
      </c>
      <c r="FC53" s="172" t="n">
        <f aca="false">DSUM($A$5:$DF$6,$BF$5,EZ52:FA53)</f>
        <v>0</v>
      </c>
      <c r="FD53" s="172" t="n">
        <f aca="false">DSUM($A$5:$DF$6,$BG$5,EZ52:FA53)</f>
        <v>0</v>
      </c>
      <c r="FE53" s="180" t="str">
        <f aca="false">+FE51</f>
        <v>TUR</v>
      </c>
      <c r="FF53" s="180" t="s">
        <v>343</v>
      </c>
      <c r="FG53" s="172" t="n">
        <f aca="false">DCOUNTA($A$5:$DF$6,O$5,FE52:FF53)</f>
        <v>0</v>
      </c>
      <c r="FH53" s="172" t="n">
        <f aca="false">DSUM($A$5:$DF$6,$BF$5,FE52:FF53)</f>
        <v>0</v>
      </c>
      <c r="FI53" s="172" t="n">
        <f aca="false">DSUM($A$5:$DF$6,$BG$5,FE52:FF53)</f>
        <v>0</v>
      </c>
      <c r="FJ53" s="180" t="str">
        <f aca="false">+FJ51</f>
        <v>SER</v>
      </c>
      <c r="FK53" s="180" t="s">
        <v>343</v>
      </c>
      <c r="FL53" s="172" t="n">
        <f aca="false">DCOUNTA($A$5:$DF$6,O$5,FJ52:FK53)</f>
        <v>0</v>
      </c>
      <c r="FM53" s="172" t="n">
        <f aca="false">DSUM($A$5:$DF$6,$BF$5,FJ52:FK53)</f>
        <v>0</v>
      </c>
      <c r="FN53" s="172" t="n">
        <f aca="false">DSUM($A$5:$DF$6,$BG$5,FJ52:FK53)</f>
        <v>0</v>
      </c>
      <c r="FO53" s="182" t="n">
        <f aca="false">+FL53+FG53+FB53+EW53</f>
        <v>0</v>
      </c>
      <c r="FP53" s="182" t="n">
        <f aca="false">+FM53+FH53+FC53+EX53</f>
        <v>0</v>
      </c>
      <c r="FQ53" s="183" t="n">
        <f aca="false">+FN53+FI53+FD53+EY53</f>
        <v>0</v>
      </c>
    </row>
    <row r="54" customFormat="false" ht="19.5" hidden="true" customHeight="true" outlineLevel="0" collapsed="false">
      <c r="DL54" s="201"/>
      <c r="DM54" s="202"/>
      <c r="DN54" s="202"/>
      <c r="DO54" s="202"/>
      <c r="DP54" s="202"/>
      <c r="DQ54" s="202"/>
      <c r="DR54" s="202"/>
      <c r="DS54" s="202"/>
      <c r="DT54" s="202"/>
      <c r="DU54" s="203"/>
      <c r="DV54" s="202"/>
      <c r="DX54" s="169" t="s">
        <v>42</v>
      </c>
      <c r="DY54" s="46" t="s">
        <v>336</v>
      </c>
      <c r="DZ54" s="165" t="s">
        <v>337</v>
      </c>
      <c r="EB54" s="169" t="s">
        <v>42</v>
      </c>
      <c r="EC54" s="44" t="s">
        <v>46</v>
      </c>
      <c r="EF54" s="170" t="s">
        <v>42</v>
      </c>
      <c r="EG54" s="44" t="s">
        <v>46</v>
      </c>
      <c r="EJ54" s="170" t="s">
        <v>42</v>
      </c>
      <c r="EK54" s="44" t="s">
        <v>46</v>
      </c>
      <c r="EN54" s="170" t="s">
        <v>42</v>
      </c>
      <c r="EO54" s="44" t="s">
        <v>46</v>
      </c>
      <c r="ER54" s="128"/>
      <c r="ES54" s="166"/>
      <c r="EU54" s="169" t="s">
        <v>42</v>
      </c>
      <c r="EV54" s="44" t="s">
        <v>46</v>
      </c>
      <c r="EZ54" s="170" t="s">
        <v>42</v>
      </c>
      <c r="FA54" s="44" t="s">
        <v>46</v>
      </c>
      <c r="FE54" s="170" t="s">
        <v>42</v>
      </c>
      <c r="FF54" s="44" t="s">
        <v>46</v>
      </c>
      <c r="FJ54" s="170" t="s">
        <v>42</v>
      </c>
      <c r="FK54" s="44" t="s">
        <v>46</v>
      </c>
      <c r="FO54" s="174"/>
      <c r="FP54" s="174"/>
      <c r="FQ54" s="175"/>
    </row>
    <row r="55" customFormat="false" ht="19.5" hidden="false" customHeight="true" outlineLevel="0" collapsed="false">
      <c r="DL55" s="204" t="s">
        <v>344</v>
      </c>
      <c r="DM55" s="202" t="s">
        <v>328</v>
      </c>
      <c r="DN55" s="202"/>
      <c r="DO55" s="202" t="s">
        <v>345</v>
      </c>
      <c r="DP55" s="202"/>
      <c r="DQ55" s="202"/>
      <c r="DR55" s="202"/>
      <c r="DS55" s="202"/>
      <c r="DT55" s="202"/>
      <c r="DU55" s="203"/>
      <c r="DV55" s="202"/>
      <c r="DX55" s="176" t="s">
        <v>341</v>
      </c>
      <c r="DY55" s="20" t="n">
        <v>1</v>
      </c>
      <c r="DZ55" s="179" t="e">
        <f aca="false">DCOUNT($A$5:$DF$6,J$5,$DX54:$DY55)</f>
        <v>#VALUE!</v>
      </c>
      <c r="EB55" s="176" t="str">
        <f aca="false">+EB53</f>
        <v>AGR</v>
      </c>
      <c r="EC55" s="180" t="s">
        <v>285</v>
      </c>
      <c r="ED55" s="172" t="n">
        <f aca="false">DCOUNTA($A$5:$DF$6,O$5,$EB54:$EC55)</f>
        <v>0</v>
      </c>
      <c r="EE55" s="172"/>
      <c r="EF55" s="180" t="str">
        <f aca="false">+EF53</f>
        <v>MAN</v>
      </c>
      <c r="EG55" s="180" t="s">
        <v>285</v>
      </c>
      <c r="EH55" s="172" t="n">
        <f aca="false">DCOUNTA($A$5:$DF$6,R$5,$EF54:$EG55)</f>
        <v>0</v>
      </c>
      <c r="EI55" s="172"/>
      <c r="EJ55" s="180" t="str">
        <f aca="false">+EJ53</f>
        <v>TUR</v>
      </c>
      <c r="EK55" s="180" t="s">
        <v>285</v>
      </c>
      <c r="EL55" s="172" t="n">
        <f aca="false">DCOUNTA($A$5:$DF$6,U$5,$EJ54:$EK55)</f>
        <v>0</v>
      </c>
      <c r="EM55" s="172"/>
      <c r="EN55" s="180" t="str">
        <f aca="false">+EN53</f>
        <v>SER</v>
      </c>
      <c r="EO55" s="180" t="s">
        <v>285</v>
      </c>
      <c r="EP55" s="172" t="n">
        <f aca="false">DCOUNTA($A$5:$DF$6,X$5,$EN54:$EO55)</f>
        <v>0</v>
      </c>
      <c r="EQ55" s="172"/>
      <c r="ER55" s="135" t="n">
        <f aca="false">+EP55+EL55+EH55+ED55</f>
        <v>0</v>
      </c>
      <c r="ES55" s="181" t="n">
        <f aca="false">+ER55/$ER$59</f>
        <v>0</v>
      </c>
      <c r="EU55" s="176" t="str">
        <f aca="false">+EU53</f>
        <v>AGR</v>
      </c>
      <c r="EV55" s="180" t="s">
        <v>285</v>
      </c>
      <c r="EW55" s="172" t="n">
        <f aca="false">DCOUNTA($A$5:$DF$6,O$5,EU54:EV55)</f>
        <v>0</v>
      </c>
      <c r="EX55" s="172" t="n">
        <f aca="false">DSUM($A$5:$DF$6,$BF$5,EU54:EV55)</f>
        <v>0</v>
      </c>
      <c r="EY55" s="172" t="n">
        <f aca="false">DSUM($A$5:$DF$6,$BG$5,EU54:EV55)</f>
        <v>0</v>
      </c>
      <c r="EZ55" s="180" t="str">
        <f aca="false">+EZ53</f>
        <v>MAN</v>
      </c>
      <c r="FA55" s="180" t="s">
        <v>285</v>
      </c>
      <c r="FB55" s="172" t="n">
        <f aca="false">DCOUNTA($A$5:$DF$6,O$5,EZ54:FA55)</f>
        <v>0</v>
      </c>
      <c r="FC55" s="172" t="n">
        <f aca="false">DSUM($A$5:$DF$6,$BF$5,EZ54:FA55)</f>
        <v>0</v>
      </c>
      <c r="FD55" s="172" t="n">
        <f aca="false">DSUM($A$5:$DF$6,$BG$5,EZ54:FA55)</f>
        <v>0</v>
      </c>
      <c r="FE55" s="180" t="str">
        <f aca="false">+FE53</f>
        <v>TUR</v>
      </c>
      <c r="FF55" s="180" t="s">
        <v>285</v>
      </c>
      <c r="FG55" s="172" t="n">
        <f aca="false">DCOUNTA($A$5:$DF$6,O$5,FE54:FF55)</f>
        <v>0</v>
      </c>
      <c r="FH55" s="172" t="n">
        <f aca="false">DSUM($A$5:$DF$6,$BF$5,FE54:FF55)</f>
        <v>0</v>
      </c>
      <c r="FI55" s="172" t="n">
        <f aca="false">DSUM($A$5:$DF$6,$BG$5,FE54:FF55)</f>
        <v>0</v>
      </c>
      <c r="FJ55" s="180" t="str">
        <f aca="false">+FJ53</f>
        <v>SER</v>
      </c>
      <c r="FK55" s="180" t="s">
        <v>285</v>
      </c>
      <c r="FL55" s="172" t="n">
        <f aca="false">DCOUNTA($A$5:$DF$6,O$5,FJ54:FK55)</f>
        <v>0</v>
      </c>
      <c r="FM55" s="172" t="n">
        <f aca="false">DSUM($A$5:$DF$6,$BF$5,FJ54:FK55)</f>
        <v>0</v>
      </c>
      <c r="FN55" s="172" t="n">
        <f aca="false">DSUM($A$5:$DF$6,$BG$5,FJ54:FK55)</f>
        <v>0</v>
      </c>
      <c r="FO55" s="182" t="n">
        <f aca="false">+FL55+FG55+FB55+EW55</f>
        <v>0</v>
      </c>
      <c r="FP55" s="182" t="n">
        <f aca="false">+FM55+FH55+FC55+EX55</f>
        <v>0</v>
      </c>
      <c r="FQ55" s="183" t="n">
        <f aca="false">+FN55+FI55+FD55+EY55</f>
        <v>0</v>
      </c>
    </row>
    <row r="56" customFormat="false" ht="19.5" hidden="true" customHeight="true" outlineLevel="0" collapsed="false">
      <c r="DL56" s="201" t="s">
        <v>346</v>
      </c>
      <c r="DM56" s="205" t="n">
        <f aca="false">+DQ45</f>
        <v>0</v>
      </c>
      <c r="DN56" s="205"/>
      <c r="DO56" s="206" t="n">
        <f aca="false">+DM56/$DM$60</f>
        <v>0</v>
      </c>
      <c r="DP56" s="206"/>
      <c r="DQ56" s="202"/>
      <c r="DR56" s="202"/>
      <c r="DS56" s="202"/>
      <c r="DT56" s="202"/>
      <c r="DU56" s="203"/>
      <c r="DV56" s="202"/>
      <c r="DX56" s="169" t="s">
        <v>42</v>
      </c>
      <c r="DY56" s="46" t="s">
        <v>336</v>
      </c>
      <c r="DZ56" s="165" t="s">
        <v>337</v>
      </c>
      <c r="EB56" s="169" t="s">
        <v>42</v>
      </c>
      <c r="EC56" s="44" t="s">
        <v>46</v>
      </c>
      <c r="EF56" s="170" t="s">
        <v>42</v>
      </c>
      <c r="EG56" s="44" t="s">
        <v>46</v>
      </c>
      <c r="EJ56" s="170" t="s">
        <v>42</v>
      </c>
      <c r="EK56" s="44" t="s">
        <v>46</v>
      </c>
      <c r="EN56" s="170" t="s">
        <v>42</v>
      </c>
      <c r="EO56" s="44" t="s">
        <v>46</v>
      </c>
      <c r="ER56" s="128"/>
      <c r="ES56" s="166"/>
      <c r="EU56" s="169" t="s">
        <v>42</v>
      </c>
      <c r="EV56" s="44" t="s">
        <v>46</v>
      </c>
      <c r="EZ56" s="170" t="s">
        <v>42</v>
      </c>
      <c r="FA56" s="44" t="s">
        <v>46</v>
      </c>
      <c r="FE56" s="170" t="s">
        <v>42</v>
      </c>
      <c r="FF56" s="44" t="s">
        <v>46</v>
      </c>
      <c r="FJ56" s="170" t="s">
        <v>42</v>
      </c>
      <c r="FK56" s="44" t="s">
        <v>46</v>
      </c>
      <c r="FO56" s="174"/>
      <c r="FP56" s="174"/>
      <c r="FQ56" s="175"/>
    </row>
    <row r="57" customFormat="false" ht="19.5" hidden="false" customHeight="true" outlineLevel="0" collapsed="false">
      <c r="DL57" s="201" t="s">
        <v>31</v>
      </c>
      <c r="DM57" s="205" t="n">
        <f aca="false">+DQ47</f>
        <v>0</v>
      </c>
      <c r="DN57" s="205"/>
      <c r="DO57" s="206" t="n">
        <f aca="false">+DM57/$DM$60</f>
        <v>0</v>
      </c>
      <c r="DP57" s="206"/>
      <c r="DQ57" s="202"/>
      <c r="DR57" s="202"/>
      <c r="DS57" s="202"/>
      <c r="DT57" s="202"/>
      <c r="DU57" s="203"/>
      <c r="DV57" s="202"/>
      <c r="DX57" s="176" t="s">
        <v>139</v>
      </c>
      <c r="DY57" s="20" t="n">
        <v>0.9</v>
      </c>
      <c r="DZ57" s="179" t="e">
        <f aca="false">DCOUNT($A$5:$DF$6,J$5,$DX56:$DY57)</f>
        <v>#VALUE!</v>
      </c>
      <c r="EB57" s="176" t="str">
        <f aca="false">+EB55</f>
        <v>AGR</v>
      </c>
      <c r="EC57" s="180" t="s">
        <v>347</v>
      </c>
      <c r="ED57" s="172" t="n">
        <f aca="false">DCOUNTA($A$5:$DF$6,O$5,$EB56:$EC57)</f>
        <v>0</v>
      </c>
      <c r="EE57" s="172"/>
      <c r="EF57" s="180" t="str">
        <f aca="false">+EF55</f>
        <v>MAN</v>
      </c>
      <c r="EG57" s="180" t="s">
        <v>347</v>
      </c>
      <c r="EH57" s="172" t="n">
        <f aca="false">DCOUNTA($A$5:$DF$6,R$5,$EF56:$EG57)</f>
        <v>0</v>
      </c>
      <c r="EI57" s="172"/>
      <c r="EJ57" s="180" t="str">
        <f aca="false">+EJ55</f>
        <v>TUR</v>
      </c>
      <c r="EK57" s="180" t="s">
        <v>347</v>
      </c>
      <c r="EL57" s="172" t="n">
        <f aca="false">DCOUNTA($A$5:$DF$6,U$5,$EJ56:$EK57)</f>
        <v>0</v>
      </c>
      <c r="EM57" s="172"/>
      <c r="EN57" s="180" t="str">
        <f aca="false">+EN55</f>
        <v>SER</v>
      </c>
      <c r="EO57" s="180" t="s">
        <v>347</v>
      </c>
      <c r="EP57" s="172" t="n">
        <f aca="false">DCOUNTA($A$5:$DF$6,X$5,$EN56:$EO57)</f>
        <v>0</v>
      </c>
      <c r="EQ57" s="172"/>
      <c r="ER57" s="135" t="n">
        <f aca="false">+EP57+EL57+EH57+ED57</f>
        <v>0</v>
      </c>
      <c r="ES57" s="181" t="n">
        <f aca="false">+ER57/$ER$59</f>
        <v>0</v>
      </c>
      <c r="EU57" s="176" t="str">
        <f aca="false">+EU55</f>
        <v>AGR</v>
      </c>
      <c r="EV57" s="180" t="s">
        <v>347</v>
      </c>
      <c r="EW57" s="172" t="n">
        <f aca="false">DCOUNTA($A$5:$DF$6,O$5,EU56:EV57)</f>
        <v>0</v>
      </c>
      <c r="EX57" s="172" t="n">
        <f aca="false">DSUM($A$5:$DF$6,$BF$5,EU56:EV57)</f>
        <v>0</v>
      </c>
      <c r="EY57" s="172" t="n">
        <f aca="false">DSUM($A$5:$DF$6,$BG$5,EU56:EV57)</f>
        <v>0</v>
      </c>
      <c r="EZ57" s="180" t="str">
        <f aca="false">+EZ55</f>
        <v>MAN</v>
      </c>
      <c r="FA57" s="180" t="s">
        <v>347</v>
      </c>
      <c r="FB57" s="172" t="n">
        <f aca="false">DCOUNTA($A$5:$DF$6,O$5,EZ56:FA57)</f>
        <v>0</v>
      </c>
      <c r="FC57" s="172" t="n">
        <f aca="false">DSUM($A$5:$DF$6,$BF$5,EZ56:FA57)</f>
        <v>0</v>
      </c>
      <c r="FD57" s="172" t="n">
        <f aca="false">DSUM($A$5:$DF$6,$BG$5,EZ56:FA57)</f>
        <v>0</v>
      </c>
      <c r="FE57" s="180" t="str">
        <f aca="false">+FE55</f>
        <v>TUR</v>
      </c>
      <c r="FF57" s="180" t="s">
        <v>347</v>
      </c>
      <c r="FG57" s="172" t="n">
        <f aca="false">DCOUNTA($A$5:$DF$6,O$5,FE56:FF57)</f>
        <v>0</v>
      </c>
      <c r="FH57" s="172" t="n">
        <f aca="false">DSUM($A$5:$DF$6,$BF$5,FE56:FF57)</f>
        <v>0</v>
      </c>
      <c r="FI57" s="172" t="n">
        <f aca="false">DSUM($A$5:$DF$6,$BG$5,FE56:FF57)</f>
        <v>0</v>
      </c>
      <c r="FJ57" s="180" t="str">
        <f aca="false">+FJ55</f>
        <v>SER</v>
      </c>
      <c r="FK57" s="180" t="s">
        <v>347</v>
      </c>
      <c r="FL57" s="172" t="n">
        <f aca="false">DCOUNTA($A$5:$DF$6,O$5,FJ56:FK57)</f>
        <v>0</v>
      </c>
      <c r="FM57" s="172" t="n">
        <f aca="false">DSUM($A$5:$DF$6,$BF$5,FJ56:FK57)</f>
        <v>0</v>
      </c>
      <c r="FN57" s="172" t="n">
        <f aca="false">DSUM($A$5:$DF$6,$BG$5,FJ56:FK57)</f>
        <v>0</v>
      </c>
      <c r="FO57" s="182" t="n">
        <f aca="false">+FL57+FG57+FB57+EW57</f>
        <v>0</v>
      </c>
      <c r="FP57" s="182" t="n">
        <f aca="false">+FM57+FH57+FC57+EX57</f>
        <v>0</v>
      </c>
      <c r="FQ57" s="183" t="n">
        <f aca="false">+FN57+FI57+FD57+EY57</f>
        <v>0</v>
      </c>
    </row>
    <row r="58" customFormat="false" ht="19.5" hidden="false" customHeight="true" outlineLevel="0" collapsed="false">
      <c r="DL58" s="201" t="s">
        <v>348</v>
      </c>
      <c r="DM58" s="205" t="n">
        <f aca="false">+DQ49</f>
        <v>0</v>
      </c>
      <c r="DN58" s="205"/>
      <c r="DO58" s="206" t="n">
        <f aca="false">+DM58/$DM$60</f>
        <v>0</v>
      </c>
      <c r="DP58" s="206"/>
      <c r="DQ58" s="202"/>
      <c r="DR58" s="202"/>
      <c r="DS58" s="202"/>
      <c r="DT58" s="202"/>
      <c r="DU58" s="203"/>
      <c r="DV58" s="202"/>
      <c r="DX58" s="169" t="s">
        <v>42</v>
      </c>
      <c r="DY58" s="46" t="s">
        <v>336</v>
      </c>
      <c r="DZ58" s="165" t="s">
        <v>337</v>
      </c>
      <c r="EB58" s="207"/>
      <c r="EC58" s="208"/>
      <c r="ED58" s="135" t="n">
        <f aca="false">SUM(ED44:ED57)</f>
        <v>0</v>
      </c>
      <c r="EE58" s="209" t="n">
        <f aca="false">+ED58/$ER$59</f>
        <v>0</v>
      </c>
      <c r="EF58" s="128"/>
      <c r="EG58" s="208"/>
      <c r="EH58" s="135" t="n">
        <f aca="false">SUM(EH44:EH57)</f>
        <v>0</v>
      </c>
      <c r="EI58" s="209" t="n">
        <f aca="false">+EH58/$ER$59</f>
        <v>0</v>
      </c>
      <c r="EJ58" s="128"/>
      <c r="EK58" s="208"/>
      <c r="EL58" s="135" t="n">
        <f aca="false">SUM(EL44:EL57)</f>
        <v>1</v>
      </c>
      <c r="EM58" s="209" t="n">
        <f aca="false">+EL58/$ER$59</f>
        <v>1</v>
      </c>
      <c r="EN58" s="128"/>
      <c r="EO58" s="208"/>
      <c r="EP58" s="135" t="n">
        <f aca="false">SUM(EP44:EP57)</f>
        <v>0</v>
      </c>
      <c r="EQ58" s="209" t="n">
        <f aca="false">+EP58/$ER$59</f>
        <v>0</v>
      </c>
      <c r="ER58" s="135" t="n">
        <f aca="false">+EP58+EL58+EH58+ED58</f>
        <v>1</v>
      </c>
      <c r="ES58" s="181" t="n">
        <f aca="false">+ER58/$ER$59</f>
        <v>1</v>
      </c>
      <c r="EU58" s="207"/>
      <c r="EV58" s="208"/>
      <c r="EW58" s="135" t="n">
        <f aca="false">SUM(EW44:EW57)</f>
        <v>0</v>
      </c>
      <c r="EX58" s="135" t="n">
        <f aca="false">SUM(EX44:EX57)</f>
        <v>0</v>
      </c>
      <c r="EY58" s="135" t="n">
        <f aca="false">SUM(EY44:EY57)</f>
        <v>0</v>
      </c>
      <c r="EZ58" s="128"/>
      <c r="FA58" s="208"/>
      <c r="FB58" s="135" t="n">
        <f aca="false">SUM(FB44:FB57)</f>
        <v>0</v>
      </c>
      <c r="FC58" s="135" t="n">
        <f aca="false">SUM(FC44:FC57)</f>
        <v>0</v>
      </c>
      <c r="FD58" s="135" t="n">
        <f aca="false">SUM(FD44:FD57)</f>
        <v>0</v>
      </c>
      <c r="FE58" s="128"/>
      <c r="FF58" s="208"/>
      <c r="FG58" s="135" t="n">
        <f aca="false">SUM(FG44:FG57)</f>
        <v>1</v>
      </c>
      <c r="FH58" s="135" t="n">
        <f aca="false">SUM(FH44:FH57)</f>
        <v>1291</v>
      </c>
      <c r="FI58" s="135" t="n">
        <f aca="false">SUM(FI44:FI57)</f>
        <v>423</v>
      </c>
      <c r="FJ58" s="128"/>
      <c r="FK58" s="208"/>
      <c r="FL58" s="135" t="n">
        <f aca="false">SUM(FL44:FL57)</f>
        <v>0</v>
      </c>
      <c r="FM58" s="135" t="n">
        <f aca="false">SUM(FM44:FM57)</f>
        <v>0</v>
      </c>
      <c r="FN58" s="135" t="n">
        <f aca="false">SUM(FN44:FN57)</f>
        <v>0</v>
      </c>
      <c r="FO58" s="135" t="n">
        <f aca="false">SUM(FO44:FO57)</f>
        <v>1</v>
      </c>
      <c r="FP58" s="135" t="n">
        <f aca="false">SUM(FP44:FP57)</f>
        <v>1291</v>
      </c>
      <c r="FQ58" s="210" t="n">
        <f aca="false">SUM(FQ44:FQ57)</f>
        <v>423</v>
      </c>
    </row>
    <row r="59" customFormat="false" ht="19.5" hidden="false" customHeight="true" outlineLevel="0" collapsed="false">
      <c r="DL59" s="201" t="s">
        <v>30</v>
      </c>
      <c r="DM59" s="205" t="n">
        <f aca="false">+DQ51</f>
        <v>423</v>
      </c>
      <c r="DN59" s="205"/>
      <c r="DO59" s="206" t="n">
        <f aca="false">+DM59/$DM$60</f>
        <v>1</v>
      </c>
      <c r="DP59" s="206"/>
      <c r="DQ59" s="202"/>
      <c r="DR59" s="202"/>
      <c r="DS59" s="202"/>
      <c r="DT59" s="202"/>
      <c r="DU59" s="203"/>
      <c r="DV59" s="202"/>
      <c r="DX59" s="176" t="s">
        <v>139</v>
      </c>
      <c r="DY59" s="20" t="n">
        <v>1</v>
      </c>
      <c r="DZ59" s="179" t="e">
        <f aca="false">DCOUNT($A$5:$DF$6,J$5,$DX58:$DY59)</f>
        <v>#VALUE!</v>
      </c>
      <c r="EB59" s="211"/>
      <c r="EC59" s="212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4" t="n">
        <f aca="false">SUM(ER44:ER57)</f>
        <v>1</v>
      </c>
      <c r="ES59" s="215" t="n">
        <f aca="false">+ER59/$ER$59</f>
        <v>1</v>
      </c>
      <c r="EU59" s="211"/>
      <c r="EV59" s="212"/>
      <c r="EW59" s="216" t="e">
        <f aca="false">+EW58/$FB$58</f>
        <v>#DIV/0!</v>
      </c>
      <c r="EX59" s="216" t="e">
        <f aca="false">+EX58/$FC$58</f>
        <v>#DIV/0!</v>
      </c>
      <c r="EY59" s="216" t="e">
        <f aca="false">+EY58/$FD$58</f>
        <v>#DIV/0!</v>
      </c>
      <c r="EZ59" s="213"/>
      <c r="FA59" s="213"/>
      <c r="FB59" s="216" t="n">
        <f aca="false">+FB58/$FO$58</f>
        <v>0</v>
      </c>
      <c r="FC59" s="216" t="n">
        <f aca="false">+FC58/$FP$58</f>
        <v>0</v>
      </c>
      <c r="FD59" s="216" t="n">
        <f aca="false">+FD58/$FQ$58</f>
        <v>0</v>
      </c>
      <c r="FE59" s="213"/>
      <c r="FF59" s="213"/>
      <c r="FG59" s="216" t="n">
        <f aca="false">+FG58/$FO$58</f>
        <v>1</v>
      </c>
      <c r="FH59" s="216" t="n">
        <f aca="false">+FH58/$FP$58</f>
        <v>1</v>
      </c>
      <c r="FI59" s="216" t="n">
        <f aca="false">+FI58/$FQ$58</f>
        <v>1</v>
      </c>
      <c r="FJ59" s="213"/>
      <c r="FK59" s="213"/>
      <c r="FL59" s="216" t="n">
        <f aca="false">+FL58/$FO$58</f>
        <v>0</v>
      </c>
      <c r="FM59" s="216" t="n">
        <f aca="false">+FM58/$FP$58</f>
        <v>0</v>
      </c>
      <c r="FN59" s="216" t="n">
        <f aca="false">+FN58/$FQ$58</f>
        <v>0</v>
      </c>
      <c r="FO59" s="217" t="n">
        <f aca="false">SUM(FO45:FO57)</f>
        <v>1</v>
      </c>
      <c r="FP59" s="217" t="n">
        <f aca="false">SUM(FP45:FP57)</f>
        <v>1291</v>
      </c>
      <c r="FQ59" s="217" t="n">
        <f aca="false">SUM(FQ45:FQ57)</f>
        <v>423</v>
      </c>
      <c r="FR59" s="218"/>
    </row>
    <row r="60" customFormat="false" ht="21" hidden="false" customHeight="true" outlineLevel="0" collapsed="false">
      <c r="DL60" s="219" t="s">
        <v>349</v>
      </c>
      <c r="DM60" s="220" t="n">
        <f aca="false">SUM(DM56:DM59)</f>
        <v>423</v>
      </c>
      <c r="DN60" s="220"/>
      <c r="DO60" s="221" t="n">
        <f aca="false">+DM60/$DM$60</f>
        <v>1</v>
      </c>
      <c r="DP60" s="221"/>
      <c r="DQ60" s="222"/>
      <c r="DR60" s="222"/>
      <c r="DS60" s="222"/>
      <c r="DT60" s="222"/>
      <c r="DU60" s="223"/>
      <c r="DV60" s="202"/>
      <c r="DX60" s="211"/>
      <c r="DY60" s="213" t="s">
        <v>350</v>
      </c>
      <c r="DZ60" s="224" t="e">
        <f aca="false">+DZ57+DZ53+DZ49+DZ45</f>
        <v>#VALUE!</v>
      </c>
    </row>
    <row r="61" customFormat="false" ht="11.25" hidden="false" customHeight="false" outlineLevel="0" collapsed="false">
      <c r="DX61" s="211"/>
      <c r="DY61" s="213" t="s">
        <v>351</v>
      </c>
      <c r="DZ61" s="224" t="e">
        <f aca="false">+DZ59+DZ55+DZ51+DZ47</f>
        <v>#VALUE!</v>
      </c>
    </row>
    <row r="62" customFormat="false" ht="11.25" hidden="false" customHeight="false" outlineLevel="0" collapsed="false">
      <c r="DZ62" s="218" t="e">
        <f aca="false">+DZ61+DZ60</f>
        <v>#VALUE!</v>
      </c>
    </row>
    <row r="63" customFormat="false" ht="24.75" hidden="false" customHeight="true" outlineLevel="0" collapsed="false">
      <c r="DL63" s="153" t="s">
        <v>352</v>
      </c>
      <c r="DM63" s="154"/>
      <c r="DN63" s="154"/>
      <c r="DO63" s="154"/>
      <c r="DP63" s="154"/>
      <c r="DQ63" s="154"/>
      <c r="DR63" s="154"/>
      <c r="DS63" s="154"/>
      <c r="DT63" s="154"/>
      <c r="DU63" s="155"/>
    </row>
    <row r="64" customFormat="false" ht="12.75" hidden="false" customHeight="false" outlineLevel="0" collapsed="false">
      <c r="DL64" s="160" t="s">
        <v>325</v>
      </c>
      <c r="DM64" s="161" t="s">
        <v>326</v>
      </c>
      <c r="DN64" s="161"/>
      <c r="DO64" s="162" t="s">
        <v>327</v>
      </c>
      <c r="DP64" s="162"/>
      <c r="DQ64" s="162" t="s">
        <v>328</v>
      </c>
      <c r="DR64" s="162"/>
      <c r="DS64" s="162" t="s">
        <v>329</v>
      </c>
      <c r="DT64" s="162"/>
      <c r="DU64" s="163" t="s">
        <v>330</v>
      </c>
      <c r="DV64" s="162"/>
    </row>
    <row r="65" customFormat="false" ht="12.75" hidden="false" customHeight="false" outlineLevel="0" collapsed="false">
      <c r="DL65" s="169" t="s">
        <v>42</v>
      </c>
      <c r="DM65" s="170"/>
      <c r="DN65" s="170"/>
      <c r="DO65" s="170"/>
      <c r="DP65" s="170"/>
      <c r="DQ65" s="170"/>
      <c r="DR65" s="170"/>
      <c r="DS65" s="170"/>
      <c r="DT65" s="170"/>
      <c r="DU65" s="171"/>
      <c r="DV65" s="161"/>
    </row>
    <row r="66" customFormat="false" ht="12.75" hidden="false" customHeight="false" outlineLevel="0" collapsed="false">
      <c r="DL66" s="176" t="s">
        <v>339</v>
      </c>
      <c r="DM66" s="172" t="n">
        <f aca="false">DCOUNTA($A$5:$DF$33,K$5,$DL65:$DL66)</f>
        <v>0</v>
      </c>
      <c r="DN66" s="177" t="n">
        <f aca="false">+DM66/$DM$74</f>
        <v>0</v>
      </c>
      <c r="DO66" s="172" t="n">
        <f aca="false">DSUM($A$5:$DF$33,AR$5,$DL65:$DL66)</f>
        <v>0</v>
      </c>
      <c r="DP66" s="177" t="n">
        <f aca="false">+DO66/$DO$74</f>
        <v>0</v>
      </c>
      <c r="DQ66" s="172" t="n">
        <f aca="false">DSUM($A$5:$DF$33,BG$5,$DL65:$DL66)</f>
        <v>0</v>
      </c>
      <c r="DR66" s="177" t="n">
        <f aca="false">+DQ66/$DQ$74</f>
        <v>0</v>
      </c>
      <c r="DS66" s="172" t="n">
        <f aca="false">DSUM($A$5:$DF$33,W$5,$DL65:$DL66)</f>
        <v>0</v>
      </c>
      <c r="DT66" s="177" t="n">
        <f aca="false">+DS66/$DS$74</f>
        <v>0</v>
      </c>
      <c r="DU66" s="178" t="n">
        <f aca="false">DSUM($A$5:$DF$33,BF$5,$DL65:$DL66)</f>
        <v>0</v>
      </c>
      <c r="DV66" s="177" t="n">
        <f aca="false">+DU66/$DU$74</f>
        <v>0</v>
      </c>
    </row>
    <row r="67" customFormat="false" ht="12.75" hidden="false" customHeight="false" outlineLevel="0" collapsed="false">
      <c r="DL67" s="169" t="s">
        <v>42</v>
      </c>
      <c r="DM67" s="170"/>
      <c r="DN67" s="170"/>
      <c r="DO67" s="170"/>
      <c r="DP67" s="170"/>
      <c r="DQ67" s="170"/>
      <c r="DR67" s="170"/>
      <c r="DS67" s="170"/>
      <c r="DT67" s="170"/>
      <c r="DU67" s="171"/>
      <c r="DV67" s="161"/>
    </row>
    <row r="68" customFormat="false" ht="12.75" hidden="false" customHeight="false" outlineLevel="0" collapsed="false">
      <c r="DL68" s="176" t="s">
        <v>340</v>
      </c>
      <c r="DM68" s="172" t="n">
        <f aca="false">DCOUNTA($A$5:$DF$33,K$5,DL67:DL68)</f>
        <v>0</v>
      </c>
      <c r="DN68" s="177" t="n">
        <f aca="false">+DM68/$DM$74</f>
        <v>0</v>
      </c>
      <c r="DO68" s="172" t="n">
        <f aca="false">DSUM($A$5:$DF$33,AR$5,$DL67:$DL68)</f>
        <v>0</v>
      </c>
      <c r="DP68" s="177" t="n">
        <f aca="false">+DO68/$DO$74</f>
        <v>0</v>
      </c>
      <c r="DQ68" s="172" t="n">
        <f aca="false">DSUM($A$5:$DF$33,BG$5,$DL67:$DL68)</f>
        <v>0</v>
      </c>
      <c r="DR68" s="177" t="n">
        <f aca="false">+DQ68/$DQ$74</f>
        <v>0</v>
      </c>
      <c r="DS68" s="172" t="n">
        <f aca="false">DSUM($A$5:$DF$33,W$5,$DL67:$DL68)</f>
        <v>0</v>
      </c>
      <c r="DT68" s="177" t="n">
        <f aca="false">+DS68/$DS$74</f>
        <v>0</v>
      </c>
      <c r="DU68" s="178" t="n">
        <f aca="false">DSUM($A$5:$DF$33,BF$5,$DL67:$DL68)</f>
        <v>0</v>
      </c>
      <c r="DV68" s="177" t="n">
        <f aca="false">+DU68/$DU$74</f>
        <v>0</v>
      </c>
    </row>
    <row r="69" customFormat="false" ht="12.75" hidden="false" customHeight="false" outlineLevel="0" collapsed="false">
      <c r="DL69" s="169" t="s">
        <v>42</v>
      </c>
      <c r="DM69" s="170"/>
      <c r="DN69" s="170"/>
      <c r="DO69" s="170"/>
      <c r="DP69" s="170"/>
      <c r="DQ69" s="170"/>
      <c r="DR69" s="170"/>
      <c r="DS69" s="170"/>
      <c r="DT69" s="170"/>
      <c r="DU69" s="171"/>
      <c r="DV69" s="177" t="n">
        <f aca="false">+DU69/$DU$74</f>
        <v>0</v>
      </c>
    </row>
    <row r="70" customFormat="false" ht="12.75" hidden="false" customHeight="false" outlineLevel="0" collapsed="false">
      <c r="DL70" s="176" t="s">
        <v>341</v>
      </c>
      <c r="DM70" s="172" t="n">
        <f aca="false">DCOUNTA($A$5:$DF$33,K$5,DL69:DL70)</f>
        <v>0</v>
      </c>
      <c r="DN70" s="177" t="n">
        <f aca="false">+DM70/$DM$74</f>
        <v>0</v>
      </c>
      <c r="DO70" s="172" t="n">
        <f aca="false">DSUM($A$5:$DF$33,AR$5,$DL69:$DL70)</f>
        <v>0</v>
      </c>
      <c r="DP70" s="177" t="n">
        <f aca="false">+DO70/$DO$74</f>
        <v>0</v>
      </c>
      <c r="DQ70" s="172" t="n">
        <f aca="false">DSUM($A$5:$DF$33,BG$5,$DL69:$DL70)</f>
        <v>0</v>
      </c>
      <c r="DR70" s="177" t="n">
        <f aca="false">+DQ70/$DQ$74</f>
        <v>0</v>
      </c>
      <c r="DS70" s="172" t="n">
        <f aca="false">DSUM($A$5:$DF$33,W$5,$DL69:$DL70)</f>
        <v>0</v>
      </c>
      <c r="DT70" s="177" t="n">
        <f aca="false">+DS70/$DS$74</f>
        <v>0</v>
      </c>
      <c r="DU70" s="178" t="n">
        <f aca="false">DSUM($A$5:$DF$33,BF$5,$DL69:$DL70)</f>
        <v>0</v>
      </c>
      <c r="DV70" s="177" t="n">
        <f aca="false">+DU70/$DU$74</f>
        <v>0</v>
      </c>
    </row>
    <row r="71" customFormat="false" ht="12.75" hidden="false" customHeight="false" outlineLevel="0" collapsed="false">
      <c r="DL71" s="169" t="s">
        <v>42</v>
      </c>
      <c r="DM71" s="170"/>
      <c r="DN71" s="170"/>
      <c r="DO71" s="170"/>
      <c r="DP71" s="170"/>
      <c r="DQ71" s="170"/>
      <c r="DR71" s="170"/>
      <c r="DS71" s="170"/>
      <c r="DT71" s="170"/>
      <c r="DU71" s="171"/>
      <c r="DV71" s="177" t="n">
        <f aca="false">+DU71/$DU$74</f>
        <v>0</v>
      </c>
    </row>
    <row r="72" customFormat="false" ht="12.75" hidden="false" customHeight="false" outlineLevel="0" collapsed="false">
      <c r="DL72" s="176" t="s">
        <v>139</v>
      </c>
      <c r="DM72" s="172" t="n">
        <f aca="false">DCOUNTA($A$5:$DF$33,K$5,DL71:DL72)</f>
        <v>23</v>
      </c>
      <c r="DN72" s="177" t="n">
        <f aca="false">+DM72/$DM$74</f>
        <v>1</v>
      </c>
      <c r="DO72" s="172" t="n">
        <f aca="false">DSUM($A$5:$DF$33,AR$5,$DL71:$DL72)</f>
        <v>44650</v>
      </c>
      <c r="DP72" s="177" t="n">
        <f aca="false">+DO72/$DO$74</f>
        <v>1</v>
      </c>
      <c r="DQ72" s="172" t="n">
        <f aca="false">DSUM($A$5:$DF$33,BG$5,$DL71:$DL72)</f>
        <v>24017</v>
      </c>
      <c r="DR72" s="177" t="n">
        <f aca="false">+DQ72/$DQ$74</f>
        <v>1</v>
      </c>
      <c r="DS72" s="172" t="n">
        <f aca="false">DSUM($A$5:$DF$33,W$5,$DL71:$DL72)</f>
        <v>240.2</v>
      </c>
      <c r="DT72" s="177" t="n">
        <f aca="false">+DS72/$DS$74</f>
        <v>1</v>
      </c>
      <c r="DU72" s="178" t="n">
        <f aca="false">DSUM($A$5:$DF$33,BF$5,$DL71:$DL72)</f>
        <v>65658</v>
      </c>
      <c r="DV72" s="177" t="n">
        <f aca="false">+DU72/$DU$74</f>
        <v>1</v>
      </c>
    </row>
    <row r="73" customFormat="false" ht="12.75" hidden="false" customHeight="false" outlineLevel="0" collapsed="false">
      <c r="DL73" s="169"/>
      <c r="DM73" s="170"/>
      <c r="DN73" s="170"/>
      <c r="DO73" s="170"/>
      <c r="DP73" s="170"/>
      <c r="DQ73" s="170"/>
      <c r="DR73" s="170"/>
      <c r="DS73" s="170"/>
      <c r="DT73" s="170"/>
      <c r="DU73" s="171"/>
      <c r="DV73" s="177" t="n">
        <f aca="false">+DU73/$DU$74</f>
        <v>0</v>
      </c>
    </row>
    <row r="74" customFormat="false" ht="12.75" hidden="false" customHeight="false" outlineLevel="0" collapsed="false">
      <c r="DL74" s="176"/>
      <c r="DM74" s="199" t="n">
        <f aca="false">SUM(DM66:DM73)</f>
        <v>23</v>
      </c>
      <c r="DN74" s="177" t="n">
        <f aca="false">+DM74/$DM$74</f>
        <v>1</v>
      </c>
      <c r="DO74" s="199" t="n">
        <f aca="false">SUM(DO66:DO73)</f>
        <v>44650</v>
      </c>
      <c r="DP74" s="177" t="n">
        <f aca="false">+DO74/$DO$74</f>
        <v>1</v>
      </c>
      <c r="DQ74" s="199" t="n">
        <f aca="false">SUM(DQ66:DQ73)</f>
        <v>24017</v>
      </c>
      <c r="DR74" s="177" t="n">
        <f aca="false">+DQ74/$DQ$74</f>
        <v>1</v>
      </c>
      <c r="DS74" s="199" t="n">
        <f aca="false">SUM(DS66:DS73)</f>
        <v>240.2</v>
      </c>
      <c r="DT74" s="177" t="n">
        <f aca="false">+DS74/$DS$74</f>
        <v>1</v>
      </c>
      <c r="DU74" s="200" t="n">
        <f aca="false">SUM(DU66:DU73)</f>
        <v>65658</v>
      </c>
      <c r="DV74" s="177" t="n">
        <f aca="false">+DU74/$DU$74</f>
        <v>1</v>
      </c>
    </row>
    <row r="75" customFormat="false" ht="12.75" hidden="false" customHeight="false" outlineLevel="0" collapsed="false">
      <c r="DL75" s="201"/>
      <c r="DM75" s="202"/>
      <c r="DN75" s="202"/>
      <c r="DO75" s="202"/>
      <c r="DP75" s="202"/>
      <c r="DQ75" s="202"/>
      <c r="DR75" s="202"/>
      <c r="DS75" s="202"/>
      <c r="DT75" s="202"/>
      <c r="DU75" s="203"/>
      <c r="DV75" s="202"/>
    </row>
    <row r="76" customFormat="false" ht="18.75" hidden="false" customHeight="true" outlineLevel="0" collapsed="false">
      <c r="DL76" s="204" t="s">
        <v>344</v>
      </c>
      <c r="DM76" s="202" t="s">
        <v>328</v>
      </c>
      <c r="DN76" s="202"/>
      <c r="DO76" s="202" t="s">
        <v>353</v>
      </c>
      <c r="DP76" s="202"/>
      <c r="DQ76" s="202"/>
      <c r="DR76" s="202"/>
      <c r="DS76" s="202"/>
      <c r="DT76" s="202"/>
      <c r="DU76" s="203"/>
      <c r="DV76" s="202"/>
    </row>
    <row r="77" customFormat="false" ht="13.5" hidden="false" customHeight="true" outlineLevel="0" collapsed="false">
      <c r="DL77" s="201" t="s">
        <v>346</v>
      </c>
      <c r="DM77" s="205" t="n">
        <f aca="false">+DQ66</f>
        <v>0</v>
      </c>
      <c r="DN77" s="205"/>
      <c r="DO77" s="206" t="n">
        <f aca="false">+DM77/$DM$60</f>
        <v>0</v>
      </c>
      <c r="DP77" s="206"/>
      <c r="DQ77" s="202"/>
      <c r="DR77" s="202"/>
      <c r="DS77" s="202"/>
      <c r="DT77" s="202"/>
      <c r="DU77" s="203"/>
      <c r="DV77" s="202"/>
    </row>
    <row r="78" customFormat="false" ht="13.5" hidden="false" customHeight="true" outlineLevel="0" collapsed="false">
      <c r="DL78" s="201" t="s">
        <v>31</v>
      </c>
      <c r="DM78" s="205" t="n">
        <f aca="false">+DQ68</f>
        <v>0</v>
      </c>
      <c r="DN78" s="205"/>
      <c r="DO78" s="206" t="n">
        <f aca="false">+DM78/$DM$60</f>
        <v>0</v>
      </c>
      <c r="DP78" s="206"/>
      <c r="DQ78" s="202"/>
      <c r="DR78" s="202"/>
      <c r="DS78" s="202"/>
      <c r="DT78" s="202"/>
      <c r="DU78" s="203"/>
      <c r="DV78" s="202"/>
    </row>
    <row r="79" customFormat="false" ht="13.5" hidden="false" customHeight="true" outlineLevel="0" collapsed="false">
      <c r="DL79" s="201" t="s">
        <v>348</v>
      </c>
      <c r="DM79" s="205" t="n">
        <f aca="false">+DQ70</f>
        <v>0</v>
      </c>
      <c r="DN79" s="205"/>
      <c r="DO79" s="206" t="n">
        <f aca="false">+DM79/$DM$60</f>
        <v>0</v>
      </c>
      <c r="DP79" s="206"/>
      <c r="DQ79" s="202"/>
      <c r="DR79" s="202"/>
      <c r="DS79" s="202"/>
      <c r="DT79" s="202"/>
      <c r="DU79" s="203"/>
      <c r="DV79" s="202"/>
    </row>
    <row r="80" customFormat="false" ht="15" hidden="false" customHeight="true" outlineLevel="0" collapsed="false">
      <c r="DL80" s="201" t="s">
        <v>30</v>
      </c>
      <c r="DM80" s="205" t="n">
        <f aca="false">+DQ72</f>
        <v>24017</v>
      </c>
      <c r="DN80" s="205"/>
      <c r="DO80" s="206" t="n">
        <f aca="false">+DM80/$DM$60</f>
        <v>56.7777777777778</v>
      </c>
      <c r="DP80" s="206"/>
      <c r="DQ80" s="202"/>
      <c r="DR80" s="202"/>
      <c r="DS80" s="202"/>
      <c r="DT80" s="202"/>
      <c r="DU80" s="203"/>
      <c r="DV80" s="202"/>
    </row>
    <row r="81" customFormat="false" ht="13.5" hidden="false" customHeight="true" outlineLevel="0" collapsed="false">
      <c r="DL81" s="219" t="s">
        <v>349</v>
      </c>
      <c r="DM81" s="220" t="n">
        <f aca="false">SUM(DM77:DM80)</f>
        <v>24017</v>
      </c>
      <c r="DN81" s="220"/>
      <c r="DO81" s="221" t="n">
        <f aca="false">+DM81/$DM$60</f>
        <v>56.7777777777778</v>
      </c>
      <c r="DP81" s="221"/>
      <c r="DQ81" s="222"/>
      <c r="DR81" s="222"/>
      <c r="DS81" s="222"/>
      <c r="DT81" s="222"/>
      <c r="DU81" s="223"/>
      <c r="DV81" s="202"/>
    </row>
    <row r="82" customFormat="false" ht="12.75" hidden="false" customHeight="false" outlineLevel="0" collapsed="false">
      <c r="DX82" s="202"/>
      <c r="DY82" s="202"/>
      <c r="DZ82" s="202"/>
    </row>
    <row r="83" customFormat="false" ht="12.75" hidden="false" customHeight="false" outlineLevel="0" collapsed="false">
      <c r="DX83" s="202"/>
      <c r="DY83" s="202"/>
      <c r="DZ83" s="202"/>
    </row>
    <row r="84" s="202" customFormat="true" ht="19.5" hidden="false" customHeight="true" outlineLevel="0" collapsed="false">
      <c r="A84" s="225"/>
      <c r="B84" s="225"/>
      <c r="C84" s="161"/>
      <c r="D84" s="161"/>
      <c r="E84" s="161"/>
      <c r="F84" s="226"/>
      <c r="G84" s="161"/>
      <c r="H84" s="162"/>
      <c r="I84" s="161"/>
      <c r="J84" s="227"/>
      <c r="K84" s="161"/>
      <c r="L84" s="228"/>
      <c r="M84" s="161"/>
      <c r="N84" s="229"/>
      <c r="O84" s="161"/>
      <c r="P84" s="161"/>
      <c r="Q84" s="230"/>
      <c r="R84" s="230"/>
      <c r="S84" s="231"/>
      <c r="T84" s="232"/>
      <c r="U84" s="232"/>
      <c r="V84" s="233"/>
      <c r="W84" s="233"/>
      <c r="X84" s="234"/>
      <c r="Y84" s="161"/>
      <c r="Z84" s="142"/>
      <c r="AA84" s="161"/>
      <c r="AB84" s="142"/>
      <c r="AC84" s="161"/>
      <c r="AD84" s="161"/>
      <c r="AE84" s="161"/>
      <c r="AF84" s="143"/>
      <c r="AG84" s="141"/>
      <c r="AH84" s="161"/>
      <c r="AI84" s="142"/>
      <c r="AJ84" s="161"/>
      <c r="AK84" s="142"/>
      <c r="AL84" s="161"/>
      <c r="AM84" s="161"/>
      <c r="AN84" s="161"/>
      <c r="AO84" s="142"/>
      <c r="AP84" s="142"/>
      <c r="AQ84" s="161"/>
      <c r="AR84" s="161"/>
      <c r="AS84" s="235"/>
      <c r="AT84" s="141"/>
      <c r="AU84" s="141"/>
      <c r="AV84" s="141"/>
      <c r="AW84" s="141"/>
      <c r="AX84" s="141"/>
      <c r="AY84" s="141"/>
      <c r="AZ84" s="141"/>
      <c r="BA84" s="141"/>
      <c r="BB84" s="161"/>
      <c r="BC84" s="161"/>
      <c r="BD84" s="161"/>
      <c r="BE84" s="142"/>
      <c r="BF84" s="236"/>
      <c r="BG84" s="234"/>
      <c r="BH84" s="142"/>
      <c r="BI84" s="234"/>
      <c r="BJ84" s="141"/>
      <c r="BK84" s="141"/>
      <c r="BL84" s="237"/>
      <c r="BM84" s="238"/>
      <c r="BN84" s="238"/>
      <c r="BO84" s="238"/>
      <c r="BP84" s="238"/>
      <c r="BQ84" s="238"/>
      <c r="BR84" s="238"/>
      <c r="BS84" s="237"/>
      <c r="BT84" s="237"/>
      <c r="BU84" s="237"/>
      <c r="BV84" s="237"/>
      <c r="BW84" s="237"/>
      <c r="BY84" s="228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161"/>
      <c r="CY84" s="149"/>
      <c r="CZ84" s="239"/>
      <c r="DA84" s="239"/>
      <c r="DL84" s="137" t="s">
        <v>354</v>
      </c>
    </row>
    <row r="85" s="202" customFormat="true" ht="19.5" hidden="false" customHeight="true" outlineLevel="0" collapsed="false">
      <c r="A85" s="225"/>
      <c r="B85" s="225"/>
      <c r="C85" s="161"/>
      <c r="D85" s="161"/>
      <c r="E85" s="161"/>
      <c r="F85" s="226"/>
      <c r="G85" s="161"/>
      <c r="H85" s="162"/>
      <c r="I85" s="161"/>
      <c r="J85" s="227"/>
      <c r="K85" s="161"/>
      <c r="L85" s="228"/>
      <c r="M85" s="161"/>
      <c r="N85" s="229"/>
      <c r="O85" s="161"/>
      <c r="P85" s="161"/>
      <c r="Q85" s="230"/>
      <c r="R85" s="230"/>
      <c r="S85" s="231"/>
      <c r="T85" s="232"/>
      <c r="U85" s="232"/>
      <c r="V85" s="233"/>
      <c r="W85" s="233"/>
      <c r="X85" s="234"/>
      <c r="Y85" s="161"/>
      <c r="Z85" s="142"/>
      <c r="AA85" s="161"/>
      <c r="AB85" s="142"/>
      <c r="AC85" s="161"/>
      <c r="AD85" s="161"/>
      <c r="AE85" s="161"/>
      <c r="AF85" s="143"/>
      <c r="AG85" s="141"/>
      <c r="AH85" s="161"/>
      <c r="AI85" s="142"/>
      <c r="AJ85" s="161"/>
      <c r="AK85" s="142"/>
      <c r="AL85" s="161"/>
      <c r="AM85" s="161"/>
      <c r="AN85" s="161"/>
      <c r="AO85" s="142"/>
      <c r="AP85" s="142"/>
      <c r="AQ85" s="161"/>
      <c r="AR85" s="161"/>
      <c r="AS85" s="235"/>
      <c r="AT85" s="141"/>
      <c r="AU85" s="141"/>
      <c r="AV85" s="141"/>
      <c r="AW85" s="141"/>
      <c r="AX85" s="141"/>
      <c r="AY85" s="141"/>
      <c r="AZ85" s="141"/>
      <c r="BA85" s="141"/>
      <c r="BB85" s="161"/>
      <c r="BC85" s="161"/>
      <c r="BD85" s="161"/>
      <c r="BE85" s="142"/>
      <c r="BF85" s="236"/>
      <c r="BG85" s="234"/>
      <c r="BH85" s="142"/>
      <c r="BI85" s="234"/>
      <c r="BJ85" s="141"/>
      <c r="BK85" s="141"/>
      <c r="BL85" s="237"/>
      <c r="BM85" s="238"/>
      <c r="BN85" s="238"/>
      <c r="BO85" s="238"/>
      <c r="BP85" s="238"/>
      <c r="BQ85" s="238"/>
      <c r="BR85" s="238"/>
      <c r="BS85" s="237"/>
      <c r="BT85" s="237"/>
      <c r="BU85" s="237"/>
      <c r="BV85" s="237"/>
      <c r="BW85" s="237"/>
      <c r="BY85" s="228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161"/>
      <c r="CY85" s="149"/>
      <c r="CZ85" s="239"/>
      <c r="DA85" s="239"/>
      <c r="DL85" s="202" t="s">
        <v>170</v>
      </c>
      <c r="DM85" s="240" t="n">
        <v>19576.7</v>
      </c>
    </row>
    <row r="86" s="202" customFormat="true" ht="19.5" hidden="false" customHeight="true" outlineLevel="0" collapsed="false">
      <c r="A86" s="225"/>
      <c r="B86" s="225"/>
      <c r="C86" s="161"/>
      <c r="D86" s="161"/>
      <c r="E86" s="161"/>
      <c r="F86" s="226"/>
      <c r="G86" s="161"/>
      <c r="H86" s="162"/>
      <c r="I86" s="161"/>
      <c r="J86" s="227"/>
      <c r="K86" s="161"/>
      <c r="L86" s="228"/>
      <c r="M86" s="161"/>
      <c r="N86" s="229"/>
      <c r="O86" s="161"/>
      <c r="P86" s="161"/>
      <c r="Q86" s="230"/>
      <c r="R86" s="230"/>
      <c r="S86" s="231"/>
      <c r="T86" s="232"/>
      <c r="U86" s="232"/>
      <c r="V86" s="233"/>
      <c r="W86" s="233"/>
      <c r="X86" s="234"/>
      <c r="Y86" s="161"/>
      <c r="Z86" s="142"/>
      <c r="AA86" s="161"/>
      <c r="AB86" s="142"/>
      <c r="AC86" s="161"/>
      <c r="AD86" s="161"/>
      <c r="AE86" s="161"/>
      <c r="AF86" s="143"/>
      <c r="AG86" s="141"/>
      <c r="AH86" s="161"/>
      <c r="AI86" s="142"/>
      <c r="AJ86" s="161"/>
      <c r="AK86" s="142"/>
      <c r="AL86" s="161"/>
      <c r="AM86" s="161"/>
      <c r="AN86" s="161"/>
      <c r="AO86" s="142"/>
      <c r="AP86" s="142"/>
      <c r="AQ86" s="161"/>
      <c r="AR86" s="161"/>
      <c r="AS86" s="235"/>
      <c r="AT86" s="141"/>
      <c r="AU86" s="141"/>
      <c r="AV86" s="141"/>
      <c r="AW86" s="141"/>
      <c r="AX86" s="141"/>
      <c r="AY86" s="141"/>
      <c r="AZ86" s="141"/>
      <c r="BA86" s="141"/>
      <c r="BB86" s="161"/>
      <c r="BC86" s="161"/>
      <c r="BD86" s="161"/>
      <c r="BE86" s="142"/>
      <c r="BF86" s="236"/>
      <c r="BG86" s="234"/>
      <c r="BH86" s="142"/>
      <c r="BI86" s="234"/>
      <c r="BJ86" s="141"/>
      <c r="BK86" s="141"/>
      <c r="BL86" s="237"/>
      <c r="BM86" s="238"/>
      <c r="BN86" s="238"/>
      <c r="BO86" s="238"/>
      <c r="BP86" s="238"/>
      <c r="BQ86" s="238"/>
      <c r="BR86" s="238"/>
      <c r="BS86" s="237"/>
      <c r="BT86" s="237"/>
      <c r="BU86" s="237"/>
      <c r="BV86" s="237"/>
      <c r="BW86" s="237"/>
      <c r="BY86" s="228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161"/>
      <c r="CY86" s="149"/>
      <c r="CZ86" s="239"/>
      <c r="DA86" s="239"/>
      <c r="DL86" s="202" t="s">
        <v>151</v>
      </c>
      <c r="DM86" s="240" t="n">
        <v>2500</v>
      </c>
    </row>
    <row r="87" s="202" customFormat="true" ht="19.5" hidden="false" customHeight="true" outlineLevel="0" collapsed="false">
      <c r="A87" s="225"/>
      <c r="B87" s="225"/>
      <c r="C87" s="161"/>
      <c r="D87" s="161"/>
      <c r="E87" s="161"/>
      <c r="F87" s="226"/>
      <c r="G87" s="161"/>
      <c r="H87" s="162"/>
      <c r="I87" s="161"/>
      <c r="J87" s="227"/>
      <c r="K87" s="161"/>
      <c r="L87" s="228"/>
      <c r="M87" s="161"/>
      <c r="N87" s="229"/>
      <c r="O87" s="161"/>
      <c r="P87" s="161"/>
      <c r="Q87" s="230"/>
      <c r="R87" s="230"/>
      <c r="S87" s="231"/>
      <c r="T87" s="232"/>
      <c r="U87" s="232"/>
      <c r="V87" s="233"/>
      <c r="W87" s="233"/>
      <c r="X87" s="234"/>
      <c r="Y87" s="161"/>
      <c r="Z87" s="142"/>
      <c r="AA87" s="161"/>
      <c r="AB87" s="142"/>
      <c r="AC87" s="161"/>
      <c r="AD87" s="161"/>
      <c r="AE87" s="161"/>
      <c r="AF87" s="143"/>
      <c r="AG87" s="141"/>
      <c r="AH87" s="161"/>
      <c r="AI87" s="142"/>
      <c r="AJ87" s="161"/>
      <c r="AK87" s="142"/>
      <c r="AL87" s="161"/>
      <c r="AM87" s="161"/>
      <c r="AN87" s="161"/>
      <c r="AO87" s="142"/>
      <c r="AP87" s="142"/>
      <c r="AQ87" s="161"/>
      <c r="AR87" s="161"/>
      <c r="AS87" s="235"/>
      <c r="AT87" s="141"/>
      <c r="AU87" s="141"/>
      <c r="AV87" s="141"/>
      <c r="AW87" s="141"/>
      <c r="AX87" s="141"/>
      <c r="AY87" s="141"/>
      <c r="AZ87" s="141"/>
      <c r="BA87" s="141"/>
      <c r="BB87" s="161"/>
      <c r="BC87" s="161"/>
      <c r="BD87" s="161"/>
      <c r="BE87" s="142"/>
      <c r="BF87" s="236"/>
      <c r="BG87" s="234"/>
      <c r="BH87" s="142"/>
      <c r="BI87" s="234"/>
      <c r="BJ87" s="141"/>
      <c r="BK87" s="141"/>
      <c r="BL87" s="237"/>
      <c r="BM87" s="238"/>
      <c r="BN87" s="238"/>
      <c r="BO87" s="238"/>
      <c r="BP87" s="238"/>
      <c r="BQ87" s="238"/>
      <c r="BR87" s="238"/>
      <c r="BS87" s="237"/>
      <c r="BT87" s="237"/>
      <c r="BU87" s="237"/>
      <c r="BV87" s="237"/>
      <c r="BW87" s="237"/>
      <c r="BY87" s="228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161"/>
      <c r="CY87" s="149"/>
      <c r="CZ87" s="239"/>
      <c r="DA87" s="239"/>
      <c r="DL87" s="202" t="s">
        <v>355</v>
      </c>
      <c r="DM87" s="240" t="n">
        <v>1985</v>
      </c>
    </row>
    <row r="88" s="202" customFormat="true" ht="19.5" hidden="false" customHeight="true" outlineLevel="0" collapsed="false">
      <c r="A88" s="225"/>
      <c r="B88" s="225"/>
      <c r="C88" s="161"/>
      <c r="D88" s="161"/>
      <c r="E88" s="161"/>
      <c r="F88" s="226"/>
      <c r="G88" s="161"/>
      <c r="H88" s="162"/>
      <c r="I88" s="161"/>
      <c r="J88" s="227"/>
      <c r="K88" s="161"/>
      <c r="L88" s="228"/>
      <c r="M88" s="161"/>
      <c r="N88" s="229"/>
      <c r="O88" s="161"/>
      <c r="P88" s="161"/>
      <c r="Q88" s="230"/>
      <c r="R88" s="230"/>
      <c r="S88" s="231"/>
      <c r="T88" s="232"/>
      <c r="U88" s="232"/>
      <c r="V88" s="233"/>
      <c r="W88" s="233"/>
      <c r="X88" s="234"/>
      <c r="Y88" s="161"/>
      <c r="Z88" s="142"/>
      <c r="AA88" s="161"/>
      <c r="AB88" s="142"/>
      <c r="AC88" s="161"/>
      <c r="AD88" s="161"/>
      <c r="AE88" s="161"/>
      <c r="AF88" s="143"/>
      <c r="AG88" s="141"/>
      <c r="AH88" s="161"/>
      <c r="AI88" s="142"/>
      <c r="AJ88" s="161"/>
      <c r="AK88" s="142"/>
      <c r="AL88" s="161"/>
      <c r="AM88" s="161"/>
      <c r="AN88" s="161"/>
      <c r="AO88" s="142"/>
      <c r="AP88" s="142"/>
      <c r="AQ88" s="161"/>
      <c r="AR88" s="161"/>
      <c r="AS88" s="235"/>
      <c r="AT88" s="141"/>
      <c r="AU88" s="141"/>
      <c r="AV88" s="141"/>
      <c r="AW88" s="141"/>
      <c r="AX88" s="141"/>
      <c r="AY88" s="141"/>
      <c r="AZ88" s="141"/>
      <c r="BA88" s="141"/>
      <c r="BB88" s="161"/>
      <c r="BC88" s="161"/>
      <c r="BD88" s="161"/>
      <c r="BE88" s="142"/>
      <c r="BF88" s="236"/>
      <c r="BG88" s="234"/>
      <c r="BH88" s="142"/>
      <c r="BI88" s="234"/>
      <c r="BJ88" s="141"/>
      <c r="BK88" s="141"/>
      <c r="BL88" s="237"/>
      <c r="BM88" s="238"/>
      <c r="BN88" s="238"/>
      <c r="BO88" s="238"/>
      <c r="BP88" s="238"/>
      <c r="BQ88" s="238"/>
      <c r="BR88" s="238"/>
      <c r="BS88" s="237"/>
      <c r="BT88" s="237"/>
      <c r="BU88" s="237"/>
      <c r="BV88" s="237"/>
      <c r="BW88" s="237"/>
      <c r="BY88" s="228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161"/>
      <c r="CY88" s="149"/>
      <c r="CZ88" s="239"/>
      <c r="DA88" s="239"/>
      <c r="DL88" s="202" t="s">
        <v>356</v>
      </c>
      <c r="DM88" s="240" t="n">
        <v>1194.8</v>
      </c>
    </row>
    <row r="89" s="202" customFormat="true" ht="19.5" hidden="false" customHeight="true" outlineLevel="0" collapsed="false">
      <c r="A89" s="225"/>
      <c r="B89" s="225"/>
      <c r="C89" s="161"/>
      <c r="D89" s="161"/>
      <c r="E89" s="161"/>
      <c r="F89" s="226"/>
      <c r="G89" s="161"/>
      <c r="H89" s="162"/>
      <c r="I89" s="161"/>
      <c r="J89" s="227"/>
      <c r="K89" s="161"/>
      <c r="L89" s="228"/>
      <c r="M89" s="161"/>
      <c r="N89" s="229"/>
      <c r="O89" s="161"/>
      <c r="P89" s="161"/>
      <c r="Q89" s="230"/>
      <c r="R89" s="230"/>
      <c r="S89" s="231"/>
      <c r="T89" s="232"/>
      <c r="U89" s="232"/>
      <c r="V89" s="233"/>
      <c r="W89" s="233"/>
      <c r="X89" s="234"/>
      <c r="Y89" s="161"/>
      <c r="Z89" s="142"/>
      <c r="AA89" s="161"/>
      <c r="AB89" s="142"/>
      <c r="AC89" s="161"/>
      <c r="AD89" s="161"/>
      <c r="AE89" s="161"/>
      <c r="AF89" s="143"/>
      <c r="AG89" s="141"/>
      <c r="AH89" s="161"/>
      <c r="AI89" s="142"/>
      <c r="AJ89" s="161"/>
      <c r="AK89" s="142"/>
      <c r="AL89" s="161"/>
      <c r="AM89" s="161"/>
      <c r="AN89" s="161"/>
      <c r="AO89" s="142"/>
      <c r="AP89" s="142"/>
      <c r="AQ89" s="161"/>
      <c r="AR89" s="161"/>
      <c r="AS89" s="235"/>
      <c r="AT89" s="141"/>
      <c r="AU89" s="141"/>
      <c r="AV89" s="141"/>
      <c r="AW89" s="141"/>
      <c r="AX89" s="141"/>
      <c r="AY89" s="141"/>
      <c r="AZ89" s="141"/>
      <c r="BA89" s="141"/>
      <c r="BB89" s="161"/>
      <c r="BC89" s="161"/>
      <c r="BD89" s="161"/>
      <c r="BE89" s="142"/>
      <c r="BF89" s="236"/>
      <c r="BG89" s="234"/>
      <c r="BH89" s="142"/>
      <c r="BI89" s="234"/>
      <c r="BJ89" s="141"/>
      <c r="BK89" s="141"/>
      <c r="BL89" s="237"/>
      <c r="BM89" s="238"/>
      <c r="BN89" s="238"/>
      <c r="BO89" s="238"/>
      <c r="BP89" s="238"/>
      <c r="BQ89" s="238"/>
      <c r="BR89" s="238"/>
      <c r="BS89" s="237"/>
      <c r="BT89" s="237"/>
      <c r="BU89" s="237"/>
      <c r="BV89" s="237"/>
      <c r="BW89" s="237"/>
      <c r="BY89" s="228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161"/>
      <c r="CY89" s="149"/>
      <c r="CZ89" s="239"/>
      <c r="DA89" s="239"/>
      <c r="DL89" s="202" t="s">
        <v>357</v>
      </c>
      <c r="DM89" s="240" t="n">
        <v>800</v>
      </c>
    </row>
    <row r="90" s="202" customFormat="true" ht="19.5" hidden="false" customHeight="true" outlineLevel="0" collapsed="false">
      <c r="A90" s="225"/>
      <c r="B90" s="225"/>
      <c r="C90" s="161"/>
      <c r="D90" s="161"/>
      <c r="E90" s="161"/>
      <c r="F90" s="226"/>
      <c r="G90" s="161"/>
      <c r="H90" s="162"/>
      <c r="I90" s="161"/>
      <c r="J90" s="227"/>
      <c r="K90" s="161"/>
      <c r="L90" s="228"/>
      <c r="M90" s="161"/>
      <c r="N90" s="229"/>
      <c r="O90" s="161"/>
      <c r="P90" s="161"/>
      <c r="Q90" s="230"/>
      <c r="R90" s="230"/>
      <c r="S90" s="231"/>
      <c r="T90" s="232"/>
      <c r="U90" s="232"/>
      <c r="V90" s="233"/>
      <c r="W90" s="233"/>
      <c r="X90" s="234"/>
      <c r="Y90" s="161"/>
      <c r="Z90" s="142"/>
      <c r="AA90" s="161"/>
      <c r="AB90" s="142"/>
      <c r="AC90" s="161"/>
      <c r="AD90" s="161"/>
      <c r="AE90" s="161"/>
      <c r="AF90" s="143"/>
      <c r="AG90" s="141"/>
      <c r="AH90" s="161"/>
      <c r="AI90" s="142"/>
      <c r="AJ90" s="161"/>
      <c r="AK90" s="142"/>
      <c r="AL90" s="161"/>
      <c r="AM90" s="161"/>
      <c r="AN90" s="161"/>
      <c r="AO90" s="142"/>
      <c r="AP90" s="142"/>
      <c r="AQ90" s="161"/>
      <c r="AR90" s="161"/>
      <c r="AS90" s="235"/>
      <c r="AT90" s="141"/>
      <c r="AU90" s="141"/>
      <c r="AV90" s="141"/>
      <c r="AW90" s="141"/>
      <c r="AX90" s="141"/>
      <c r="AY90" s="141"/>
      <c r="AZ90" s="141"/>
      <c r="BA90" s="141"/>
      <c r="BB90" s="161"/>
      <c r="BC90" s="161"/>
      <c r="BD90" s="161"/>
      <c r="BE90" s="142"/>
      <c r="BF90" s="236"/>
      <c r="BG90" s="234"/>
      <c r="BH90" s="142"/>
      <c r="BI90" s="234"/>
      <c r="BJ90" s="141"/>
      <c r="BK90" s="141"/>
      <c r="BL90" s="237"/>
      <c r="BM90" s="238"/>
      <c r="BN90" s="238"/>
      <c r="BO90" s="238"/>
      <c r="BP90" s="238"/>
      <c r="BQ90" s="238"/>
      <c r="BR90" s="238"/>
      <c r="BS90" s="237"/>
      <c r="BT90" s="237"/>
      <c r="BU90" s="237"/>
      <c r="BV90" s="237"/>
      <c r="BW90" s="237"/>
      <c r="BY90" s="228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161"/>
      <c r="CY90" s="149"/>
      <c r="CZ90" s="239"/>
      <c r="DA90" s="239"/>
      <c r="DL90" s="202" t="s">
        <v>159</v>
      </c>
      <c r="DM90" s="240" t="n">
        <v>0</v>
      </c>
    </row>
    <row r="91" s="202" customFormat="true" ht="19.5" hidden="false" customHeight="true" outlineLevel="0" collapsed="false">
      <c r="A91" s="225"/>
      <c r="B91" s="225"/>
      <c r="C91" s="161"/>
      <c r="D91" s="161"/>
      <c r="E91" s="161"/>
      <c r="F91" s="226"/>
      <c r="G91" s="161"/>
      <c r="H91" s="162"/>
      <c r="I91" s="161"/>
      <c r="J91" s="227"/>
      <c r="K91" s="161"/>
      <c r="L91" s="228"/>
      <c r="M91" s="161"/>
      <c r="N91" s="229"/>
      <c r="O91" s="161"/>
      <c r="P91" s="161"/>
      <c r="Q91" s="230"/>
      <c r="R91" s="230"/>
      <c r="S91" s="231"/>
      <c r="T91" s="232"/>
      <c r="U91" s="232"/>
      <c r="V91" s="233"/>
      <c r="W91" s="233"/>
      <c r="X91" s="234"/>
      <c r="Y91" s="161"/>
      <c r="Z91" s="142"/>
      <c r="AA91" s="161"/>
      <c r="AB91" s="142"/>
      <c r="AC91" s="161"/>
      <c r="AD91" s="161"/>
      <c r="AE91" s="161"/>
      <c r="AF91" s="143"/>
      <c r="AG91" s="141"/>
      <c r="AH91" s="161"/>
      <c r="AI91" s="142"/>
      <c r="AJ91" s="161"/>
      <c r="AK91" s="142"/>
      <c r="AL91" s="161"/>
      <c r="AM91" s="161"/>
      <c r="AN91" s="161"/>
      <c r="AO91" s="142"/>
      <c r="AP91" s="142"/>
      <c r="AQ91" s="161"/>
      <c r="AR91" s="161"/>
      <c r="AS91" s="235"/>
      <c r="AT91" s="141"/>
      <c r="AU91" s="141"/>
      <c r="AV91" s="141"/>
      <c r="AW91" s="141"/>
      <c r="AX91" s="141"/>
      <c r="AY91" s="141"/>
      <c r="AZ91" s="141"/>
      <c r="BA91" s="141"/>
      <c r="BB91" s="161"/>
      <c r="BC91" s="161"/>
      <c r="BD91" s="161"/>
      <c r="BE91" s="142"/>
      <c r="BF91" s="236"/>
      <c r="BG91" s="234"/>
      <c r="BH91" s="142"/>
      <c r="BI91" s="234"/>
      <c r="BJ91" s="141"/>
      <c r="BK91" s="141"/>
      <c r="BL91" s="237"/>
      <c r="BM91" s="238"/>
      <c r="BN91" s="238"/>
      <c r="BO91" s="238"/>
      <c r="BP91" s="238"/>
      <c r="BQ91" s="238"/>
      <c r="BR91" s="238"/>
      <c r="BS91" s="237"/>
      <c r="BT91" s="237"/>
      <c r="BU91" s="237"/>
      <c r="BV91" s="237"/>
      <c r="BW91" s="237"/>
      <c r="BY91" s="228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161"/>
      <c r="CY91" s="149"/>
      <c r="CZ91" s="239"/>
      <c r="DA91" s="239"/>
      <c r="DL91" s="202" t="s">
        <v>236</v>
      </c>
      <c r="DM91" s="240" t="n">
        <v>0</v>
      </c>
    </row>
    <row r="92" s="202" customFormat="true" ht="19.5" hidden="false" customHeight="true" outlineLevel="0" collapsed="false">
      <c r="A92" s="225"/>
      <c r="B92" s="225"/>
      <c r="C92" s="161"/>
      <c r="D92" s="161"/>
      <c r="E92" s="161"/>
      <c r="F92" s="226"/>
      <c r="G92" s="161"/>
      <c r="H92" s="162"/>
      <c r="I92" s="161"/>
      <c r="J92" s="227"/>
      <c r="K92" s="161"/>
      <c r="L92" s="228"/>
      <c r="M92" s="161"/>
      <c r="N92" s="229"/>
      <c r="O92" s="161"/>
      <c r="P92" s="161"/>
      <c r="Q92" s="230"/>
      <c r="R92" s="230"/>
      <c r="S92" s="231"/>
      <c r="T92" s="232"/>
      <c r="U92" s="232"/>
      <c r="V92" s="233"/>
      <c r="W92" s="233"/>
      <c r="X92" s="234"/>
      <c r="Y92" s="161"/>
      <c r="Z92" s="142"/>
      <c r="AA92" s="161"/>
      <c r="AB92" s="142"/>
      <c r="AC92" s="161"/>
      <c r="AD92" s="161"/>
      <c r="AE92" s="161"/>
      <c r="AF92" s="143"/>
      <c r="AG92" s="141"/>
      <c r="AH92" s="161"/>
      <c r="AI92" s="142"/>
      <c r="AJ92" s="161"/>
      <c r="AK92" s="142"/>
      <c r="AL92" s="161"/>
      <c r="AM92" s="161"/>
      <c r="AN92" s="161"/>
      <c r="AO92" s="142"/>
      <c r="AP92" s="142"/>
      <c r="AQ92" s="161"/>
      <c r="AR92" s="161"/>
      <c r="AS92" s="235"/>
      <c r="AT92" s="141"/>
      <c r="AU92" s="141"/>
      <c r="AV92" s="141"/>
      <c r="AW92" s="141"/>
      <c r="AX92" s="141"/>
      <c r="AY92" s="141"/>
      <c r="AZ92" s="141"/>
      <c r="BA92" s="141"/>
      <c r="BB92" s="161"/>
      <c r="BC92" s="161"/>
      <c r="BD92" s="161"/>
      <c r="BE92" s="142"/>
      <c r="BF92" s="236"/>
      <c r="BG92" s="234"/>
      <c r="BH92" s="142"/>
      <c r="BI92" s="234"/>
      <c r="BJ92" s="141"/>
      <c r="BK92" s="141"/>
      <c r="BL92" s="237"/>
      <c r="BM92" s="238"/>
      <c r="BN92" s="238"/>
      <c r="BO92" s="238"/>
      <c r="BP92" s="238"/>
      <c r="BQ92" s="238"/>
      <c r="BR92" s="238"/>
      <c r="BS92" s="237"/>
      <c r="BT92" s="237"/>
      <c r="BU92" s="237"/>
      <c r="BV92" s="237"/>
      <c r="BW92" s="237"/>
      <c r="BY92" s="228"/>
      <c r="BZ92" s="239"/>
      <c r="CA92" s="239"/>
      <c r="CB92" s="239"/>
      <c r="CC92" s="239"/>
      <c r="CD92" s="239"/>
      <c r="CE92" s="239"/>
      <c r="CF92" s="239"/>
      <c r="CG92" s="239"/>
      <c r="CH92" s="239"/>
      <c r="CI92" s="239"/>
      <c r="CJ92" s="239"/>
      <c r="CK92" s="239"/>
      <c r="CL92" s="239"/>
      <c r="CM92" s="239"/>
      <c r="CN92" s="239"/>
      <c r="CO92" s="239"/>
      <c r="CP92" s="239"/>
      <c r="CQ92" s="239"/>
      <c r="CR92" s="239"/>
      <c r="CS92" s="239"/>
      <c r="CT92" s="239"/>
      <c r="CU92" s="239"/>
      <c r="CV92" s="239"/>
      <c r="CW92" s="239"/>
      <c r="CX92" s="161"/>
      <c r="CY92" s="149"/>
      <c r="CZ92" s="239"/>
      <c r="DA92" s="239"/>
      <c r="DL92" s="202" t="s">
        <v>358</v>
      </c>
      <c r="DM92" s="240" t="n">
        <v>0</v>
      </c>
    </row>
    <row r="93" s="202" customFormat="true" ht="19.5" hidden="false" customHeight="true" outlineLevel="0" collapsed="false">
      <c r="A93" s="225"/>
      <c r="B93" s="225"/>
      <c r="C93" s="161"/>
      <c r="D93" s="161"/>
      <c r="E93" s="161"/>
      <c r="F93" s="226"/>
      <c r="G93" s="161"/>
      <c r="H93" s="162"/>
      <c r="I93" s="161"/>
      <c r="J93" s="227"/>
      <c r="K93" s="161"/>
      <c r="L93" s="228"/>
      <c r="M93" s="161"/>
      <c r="N93" s="229"/>
      <c r="O93" s="161"/>
      <c r="P93" s="161"/>
      <c r="Q93" s="230"/>
      <c r="R93" s="230"/>
      <c r="S93" s="231"/>
      <c r="T93" s="232"/>
      <c r="U93" s="232"/>
      <c r="V93" s="233"/>
      <c r="W93" s="233"/>
      <c r="X93" s="234"/>
      <c r="Y93" s="161"/>
      <c r="Z93" s="142"/>
      <c r="AA93" s="161"/>
      <c r="AB93" s="142"/>
      <c r="AC93" s="161"/>
      <c r="AD93" s="161"/>
      <c r="AE93" s="161"/>
      <c r="AF93" s="143"/>
      <c r="AG93" s="141"/>
      <c r="AH93" s="161"/>
      <c r="AI93" s="142"/>
      <c r="AJ93" s="161"/>
      <c r="AK93" s="142"/>
      <c r="AL93" s="161"/>
      <c r="AM93" s="161"/>
      <c r="AN93" s="161"/>
      <c r="AO93" s="142"/>
      <c r="AP93" s="142"/>
      <c r="AQ93" s="161"/>
      <c r="AR93" s="161"/>
      <c r="AS93" s="235"/>
      <c r="AT93" s="141"/>
      <c r="AU93" s="141"/>
      <c r="AV93" s="141"/>
      <c r="AW93" s="141"/>
      <c r="AX93" s="141"/>
      <c r="AY93" s="141"/>
      <c r="AZ93" s="141"/>
      <c r="BA93" s="141"/>
      <c r="BB93" s="161"/>
      <c r="BC93" s="161"/>
      <c r="BD93" s="161"/>
      <c r="BE93" s="142"/>
      <c r="BF93" s="236"/>
      <c r="BG93" s="234"/>
      <c r="BH93" s="142"/>
      <c r="BI93" s="234"/>
      <c r="BJ93" s="141"/>
      <c r="BK93" s="141"/>
      <c r="BL93" s="237"/>
      <c r="BM93" s="238"/>
      <c r="BN93" s="238"/>
      <c r="BO93" s="238"/>
      <c r="BP93" s="238"/>
      <c r="BQ93" s="238"/>
      <c r="BR93" s="238"/>
      <c r="BS93" s="237"/>
      <c r="BT93" s="237"/>
      <c r="BU93" s="237"/>
      <c r="BV93" s="237"/>
      <c r="BW93" s="237"/>
      <c r="BY93" s="228"/>
      <c r="BZ93" s="239"/>
      <c r="CA93" s="239"/>
      <c r="CB93" s="239"/>
      <c r="CC93" s="239"/>
      <c r="CD93" s="239"/>
      <c r="CE93" s="239"/>
      <c r="CF93" s="239"/>
      <c r="CG93" s="239"/>
      <c r="CH93" s="239"/>
      <c r="CI93" s="239"/>
      <c r="CJ93" s="239"/>
      <c r="CK93" s="239"/>
      <c r="CL93" s="239"/>
      <c r="CM93" s="239"/>
      <c r="CN93" s="239"/>
      <c r="CO93" s="239"/>
      <c r="CP93" s="239"/>
      <c r="CQ93" s="239"/>
      <c r="CR93" s="239"/>
      <c r="CS93" s="239"/>
      <c r="CT93" s="239"/>
      <c r="CU93" s="239"/>
      <c r="CV93" s="239"/>
      <c r="CW93" s="239"/>
      <c r="CX93" s="161"/>
      <c r="CY93" s="149"/>
      <c r="CZ93" s="239"/>
      <c r="DA93" s="239"/>
      <c r="DL93" s="202" t="s">
        <v>181</v>
      </c>
      <c r="DM93" s="240" t="n">
        <v>0</v>
      </c>
      <c r="DX93" s="20"/>
      <c r="DY93" s="20"/>
      <c r="DZ93" s="20"/>
    </row>
    <row r="94" s="202" customFormat="true" ht="19.5" hidden="false" customHeight="true" outlineLevel="0" collapsed="false">
      <c r="A94" s="225"/>
      <c r="B94" s="225"/>
      <c r="C94" s="161"/>
      <c r="D94" s="161"/>
      <c r="E94" s="161"/>
      <c r="F94" s="226"/>
      <c r="G94" s="161"/>
      <c r="H94" s="162"/>
      <c r="I94" s="161"/>
      <c r="J94" s="227"/>
      <c r="K94" s="161"/>
      <c r="L94" s="228"/>
      <c r="M94" s="161"/>
      <c r="N94" s="229"/>
      <c r="O94" s="161"/>
      <c r="P94" s="161"/>
      <c r="Q94" s="230"/>
      <c r="R94" s="230"/>
      <c r="S94" s="231"/>
      <c r="T94" s="232"/>
      <c r="U94" s="232"/>
      <c r="V94" s="233"/>
      <c r="W94" s="233"/>
      <c r="X94" s="234"/>
      <c r="Y94" s="161"/>
      <c r="Z94" s="142"/>
      <c r="AA94" s="161"/>
      <c r="AB94" s="142"/>
      <c r="AC94" s="161"/>
      <c r="AD94" s="161"/>
      <c r="AE94" s="161"/>
      <c r="AF94" s="143"/>
      <c r="AG94" s="141"/>
      <c r="AH94" s="161"/>
      <c r="AI94" s="142"/>
      <c r="AJ94" s="161"/>
      <c r="AK94" s="142"/>
      <c r="AL94" s="161"/>
      <c r="AM94" s="161"/>
      <c r="AN94" s="161"/>
      <c r="AO94" s="142"/>
      <c r="AP94" s="142"/>
      <c r="AQ94" s="161"/>
      <c r="AR94" s="161"/>
      <c r="AS94" s="235"/>
      <c r="AT94" s="141"/>
      <c r="AU94" s="141"/>
      <c r="AV94" s="141"/>
      <c r="AW94" s="141"/>
      <c r="AX94" s="141"/>
      <c r="AY94" s="141"/>
      <c r="AZ94" s="141"/>
      <c r="BA94" s="141"/>
      <c r="BB94" s="161"/>
      <c r="BC94" s="161"/>
      <c r="BD94" s="161"/>
      <c r="BE94" s="142"/>
      <c r="BF94" s="236"/>
      <c r="BG94" s="234"/>
      <c r="BH94" s="142"/>
      <c r="BI94" s="234"/>
      <c r="BJ94" s="141"/>
      <c r="BK94" s="141"/>
      <c r="BL94" s="237"/>
      <c r="BM94" s="238"/>
      <c r="BN94" s="238"/>
      <c r="BO94" s="238"/>
      <c r="BP94" s="238"/>
      <c r="BQ94" s="238"/>
      <c r="BR94" s="238"/>
      <c r="BS94" s="237"/>
      <c r="BT94" s="237"/>
      <c r="BU94" s="237"/>
      <c r="BV94" s="237"/>
      <c r="BW94" s="237"/>
      <c r="BY94" s="228"/>
      <c r="BZ94" s="239"/>
      <c r="CA94" s="239"/>
      <c r="CB94" s="239"/>
      <c r="CC94" s="239"/>
      <c r="CD94" s="239"/>
      <c r="CE94" s="239"/>
      <c r="CF94" s="239"/>
      <c r="CG94" s="239"/>
      <c r="CH94" s="239"/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161"/>
      <c r="CY94" s="149"/>
      <c r="CZ94" s="239"/>
      <c r="DA94" s="239"/>
      <c r="DL94" s="241" t="s">
        <v>359</v>
      </c>
      <c r="DM94" s="240" t="n">
        <f aca="false">SUM(DM85:DM93)</f>
        <v>26056.5</v>
      </c>
      <c r="DN94" s="205"/>
      <c r="DX94" s="20"/>
      <c r="DY94" s="20"/>
      <c r="DZ94" s="20"/>
    </row>
    <row r="95" customFormat="false" ht="19.5" hidden="false" customHeight="true" outlineLevel="0" collapsed="false">
      <c r="DL95" s="20" t="s">
        <v>360</v>
      </c>
      <c r="DM95" s="240" t="n">
        <v>120000</v>
      </c>
    </row>
    <row r="96" customFormat="false" ht="19.5" hidden="false" customHeight="true" outlineLevel="0" collapsed="false">
      <c r="DL96" s="242" t="s">
        <v>361</v>
      </c>
      <c r="DM96" s="243" t="n">
        <f aca="false">+DM95-DM94</f>
        <v>93943.5</v>
      </c>
    </row>
    <row r="97" customFormat="false" ht="19.5" hidden="false" customHeight="true" outlineLevel="0" collapsed="false">
      <c r="DL97" s="20" t="s">
        <v>362</v>
      </c>
      <c r="DM97" s="18" t="n">
        <f aca="false">+BG33</f>
        <v>24017</v>
      </c>
    </row>
    <row r="98" customFormat="false" ht="19.5" hidden="false" customHeight="true" outlineLevel="0" collapsed="false">
      <c r="DL98" s="242"/>
      <c r="DM98" s="244"/>
    </row>
    <row r="99" customFormat="false" ht="28.5" hidden="false" customHeight="true" outlineLevel="0" collapsed="false"/>
    <row r="119" customFormat="false" ht="16.5" hidden="false" customHeight="true" outlineLevel="0" collapsed="false"/>
  </sheetData>
  <mergeCells count="3">
    <mergeCell ref="BZ4:CF4"/>
    <mergeCell ref="CG4:CO4"/>
    <mergeCell ref="CP4:CV4"/>
  </mergeCells>
  <printOptions headings="false" gridLines="true" gridLinesSet="true" horizontalCentered="true" verticalCentered="false"/>
  <pageMargins left="0.25" right="0.25" top="0.229861111111111" bottom="0.279861111111111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une di Bari Confidenziale&amp;C&amp;A&amp;R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6" min="6" style="0" width="8.99"/>
    <col collapsed="false" customWidth="true" hidden="false" outlineLevel="0" max="8" min="8" style="0" width="8.99"/>
  </cols>
  <sheetData>
    <row r="2" customFormat="false" ht="51" hidden="false" customHeight="false" outlineLevel="0" collapsed="false">
      <c r="A2" s="245" t="s">
        <v>363</v>
      </c>
      <c r="B2" s="245" t="s">
        <v>364</v>
      </c>
      <c r="C2" s="245" t="s">
        <v>365</v>
      </c>
      <c r="D2" s="245" t="s">
        <v>366</v>
      </c>
      <c r="E2" s="245" t="s">
        <v>367</v>
      </c>
      <c r="F2" s="245" t="s">
        <v>368</v>
      </c>
      <c r="G2" s="246" t="s">
        <v>369</v>
      </c>
      <c r="H2" s="245" t="s">
        <v>370</v>
      </c>
      <c r="I2" s="246" t="s">
        <v>371</v>
      </c>
      <c r="J2" s="247"/>
      <c r="K2" s="248"/>
      <c r="L2" s="247"/>
      <c r="M2" s="247"/>
      <c r="N2" s="249"/>
      <c r="O2" s="249"/>
      <c r="P2" s="249"/>
      <c r="Q2" s="250"/>
      <c r="R2" s="250"/>
      <c r="S2" s="251"/>
      <c r="T2" s="247" t="s">
        <v>372</v>
      </c>
    </row>
    <row r="3" customFormat="false" ht="18" hidden="false" customHeight="true" outlineLevel="0" collapsed="false">
      <c r="A3" s="252" t="s">
        <v>356</v>
      </c>
      <c r="B3" s="252" t="n">
        <v>4</v>
      </c>
      <c r="C3" s="253" t="n">
        <f aca="false">B3/$B$14</f>
        <v>0.0266666666666667</v>
      </c>
      <c r="D3" s="254" t="n">
        <v>58</v>
      </c>
      <c r="E3" s="255" t="n">
        <f aca="false">D3/$D$14</f>
        <v>0.0236734693877551</v>
      </c>
      <c r="F3" s="256" t="n">
        <v>11727.855</v>
      </c>
      <c r="G3" s="257" t="n">
        <f aca="false">F3/$F$14</f>
        <v>0.025663791573824</v>
      </c>
      <c r="H3" s="256" t="n">
        <v>6517</v>
      </c>
      <c r="I3" s="257" t="n">
        <f aca="false">H3/$H$14</f>
        <v>0.0341628093498215</v>
      </c>
      <c r="J3" s="258"/>
      <c r="K3" s="259"/>
      <c r="L3" s="258"/>
      <c r="M3" s="258"/>
      <c r="N3" s="260"/>
      <c r="O3" s="260"/>
      <c r="P3" s="261"/>
      <c r="Q3" s="262"/>
      <c r="R3" s="262"/>
      <c r="S3" s="263"/>
      <c r="T3" s="264" t="n">
        <f aca="false">D3/$D$14</f>
        <v>0.0236734693877551</v>
      </c>
    </row>
    <row r="4" customFormat="false" ht="15.75" hidden="false" customHeight="false" outlineLevel="0" collapsed="false">
      <c r="A4" s="252" t="s">
        <v>170</v>
      </c>
      <c r="B4" s="252" t="n">
        <v>60</v>
      </c>
      <c r="C4" s="253" t="n">
        <f aca="false">B4/$B$14</f>
        <v>0.4</v>
      </c>
      <c r="D4" s="252" t="n">
        <v>658</v>
      </c>
      <c r="E4" s="255" t="n">
        <f aca="false">D4/$D$14</f>
        <v>0.268571428571429</v>
      </c>
      <c r="F4" s="256" t="n">
        <v>124906.2</v>
      </c>
      <c r="G4" s="257" t="n">
        <f aca="false">F4/$F$14</f>
        <v>0.273329324337518</v>
      </c>
      <c r="H4" s="256" t="n">
        <v>60879</v>
      </c>
      <c r="I4" s="257" t="n">
        <f aca="false">H4/$H$14</f>
        <v>0.319134213657785</v>
      </c>
      <c r="J4" s="258"/>
      <c r="K4" s="259"/>
      <c r="L4" s="258"/>
      <c r="M4" s="258"/>
      <c r="N4" s="260"/>
      <c r="O4" s="260"/>
      <c r="P4" s="261"/>
      <c r="Q4" s="262"/>
      <c r="R4" s="262"/>
      <c r="S4" s="263"/>
      <c r="T4" s="264" t="n">
        <f aca="false">D4/$D$14</f>
        <v>0.268571428571429</v>
      </c>
    </row>
    <row r="5" customFormat="false" ht="15.75" hidden="false" customHeight="false" outlineLevel="0" collapsed="false">
      <c r="A5" s="252" t="s">
        <v>151</v>
      </c>
      <c r="B5" s="252" t="n">
        <v>5</v>
      </c>
      <c r="C5" s="253" t="n">
        <f aca="false">B5/$B$14</f>
        <v>0.0333333333333333</v>
      </c>
      <c r="D5" s="252" t="n">
        <v>34</v>
      </c>
      <c r="E5" s="255" t="n">
        <f aca="false">D5/$D$14</f>
        <v>0.0138775510204082</v>
      </c>
      <c r="F5" s="256" t="n">
        <v>5749</v>
      </c>
      <c r="G5" s="257" t="n">
        <f aca="false">F5/$F$14</f>
        <v>0.0125804026190564</v>
      </c>
      <c r="H5" s="256" t="n">
        <v>2438</v>
      </c>
      <c r="I5" s="257" t="n">
        <f aca="false">H5/$H$14</f>
        <v>0.0127802561293333</v>
      </c>
      <c r="J5" s="258"/>
      <c r="K5" s="259"/>
      <c r="L5" s="258"/>
      <c r="M5" s="258"/>
      <c r="N5" s="260"/>
      <c r="O5" s="260"/>
      <c r="P5" s="261"/>
      <c r="Q5" s="262"/>
      <c r="R5" s="262"/>
      <c r="S5" s="263"/>
      <c r="T5" s="264" t="n">
        <f aca="false">D5/$D$14</f>
        <v>0.0138775510204082</v>
      </c>
    </row>
    <row r="6" customFormat="false" ht="15.75" hidden="false" customHeight="false" outlineLevel="0" collapsed="false">
      <c r="A6" s="252" t="s">
        <v>355</v>
      </c>
      <c r="B6" s="252" t="n">
        <v>9</v>
      </c>
      <c r="C6" s="253" t="n">
        <f aca="false">B6/$B$14</f>
        <v>0.06</v>
      </c>
      <c r="D6" s="252" t="n">
        <v>308</v>
      </c>
      <c r="E6" s="255" t="n">
        <f aca="false">D6/$D$14</f>
        <v>0.125714285714286</v>
      </c>
      <c r="F6" s="256" t="n">
        <v>99223</v>
      </c>
      <c r="G6" s="257" t="n">
        <f aca="false">F6/$F$14</f>
        <v>0.217127376773463</v>
      </c>
      <c r="H6" s="256" t="n">
        <v>21359</v>
      </c>
      <c r="I6" s="257" t="n">
        <f aca="false">H6/$H$14</f>
        <v>0.111966156959159</v>
      </c>
      <c r="J6" s="256"/>
      <c r="K6" s="259"/>
      <c r="L6" s="258"/>
      <c r="M6" s="258"/>
      <c r="N6" s="260"/>
      <c r="O6" s="260"/>
      <c r="P6" s="261"/>
      <c r="Q6" s="262"/>
      <c r="R6" s="262"/>
      <c r="S6" s="263"/>
      <c r="T6" s="264" t="n">
        <f aca="false">D6/$D$14</f>
        <v>0.125714285714286</v>
      </c>
    </row>
    <row r="7" customFormat="false" ht="15.75" hidden="false" customHeight="false" outlineLevel="0" collapsed="false">
      <c r="A7" s="252" t="s">
        <v>159</v>
      </c>
      <c r="B7" s="252" t="n">
        <v>8</v>
      </c>
      <c r="C7" s="253" t="n">
        <f aca="false">B7/$B$14</f>
        <v>0.0533333333333333</v>
      </c>
      <c r="D7" s="252" t="n">
        <v>192</v>
      </c>
      <c r="E7" s="255" t="n">
        <f aca="false">D7/$D$14</f>
        <v>0.0783673469387755</v>
      </c>
      <c r="F7" s="256" t="n">
        <v>78127</v>
      </c>
      <c r="G7" s="257" t="n">
        <f aca="false">F7/$F$14</f>
        <v>0.170963491984523</v>
      </c>
      <c r="H7" s="256" t="n">
        <v>37362</v>
      </c>
      <c r="I7" s="257" t="n">
        <f aca="false">H7/$H$14</f>
        <v>0.195855590444688</v>
      </c>
      <c r="J7" s="258"/>
      <c r="K7" s="259"/>
      <c r="L7" s="258"/>
      <c r="M7" s="258"/>
      <c r="N7" s="260"/>
      <c r="O7" s="260"/>
      <c r="P7" s="261"/>
      <c r="Q7" s="262"/>
      <c r="R7" s="262"/>
      <c r="S7" s="263"/>
      <c r="T7" s="264" t="n">
        <f aca="false">D7/$D$14</f>
        <v>0.0783673469387755</v>
      </c>
    </row>
    <row r="8" customFormat="false" ht="15.75" hidden="false" customHeight="false" outlineLevel="0" collapsed="false">
      <c r="A8" s="252" t="s">
        <v>236</v>
      </c>
      <c r="B8" s="252" t="n">
        <v>47</v>
      </c>
      <c r="C8" s="253" t="n">
        <f aca="false">B8/$B$14</f>
        <v>0.313333333333333</v>
      </c>
      <c r="D8" s="252" t="n">
        <v>1045</v>
      </c>
      <c r="E8" s="255" t="n">
        <f aca="false">D8/$D$14</f>
        <v>0.426530612244898</v>
      </c>
      <c r="F8" s="256" t="n">
        <v>114638.35</v>
      </c>
      <c r="G8" s="257" t="n">
        <f aca="false">F8/$F$14</f>
        <v>0.250860427654255</v>
      </c>
      <c r="H8" s="256" t="n">
        <v>53975</v>
      </c>
      <c r="I8" s="257" t="n">
        <f aca="false">H8/$H$14</f>
        <v>0.282942709015899</v>
      </c>
      <c r="J8" s="258"/>
      <c r="K8" s="259"/>
      <c r="L8" s="258"/>
      <c r="M8" s="258"/>
      <c r="N8" s="260"/>
      <c r="O8" s="260"/>
      <c r="P8" s="261"/>
      <c r="Q8" s="262"/>
      <c r="R8" s="262"/>
      <c r="S8" s="263"/>
      <c r="T8" s="264" t="n">
        <f aca="false">D8/$D$14</f>
        <v>0.426530612244898</v>
      </c>
    </row>
    <row r="9" customFormat="false" ht="15.75" hidden="false" customHeight="false" outlineLevel="0" collapsed="false">
      <c r="A9" s="252" t="s">
        <v>357</v>
      </c>
      <c r="B9" s="252" t="n">
        <v>8</v>
      </c>
      <c r="C9" s="253" t="n">
        <f aca="false">B9/$B$14</f>
        <v>0.0533333333333333</v>
      </c>
      <c r="D9" s="252" t="n">
        <v>109</v>
      </c>
      <c r="E9" s="255" t="n">
        <f aca="false">D9/$D$14</f>
        <v>0.0444897959183673</v>
      </c>
      <c r="F9" s="256" t="n">
        <v>12905.2</v>
      </c>
      <c r="G9" s="257" t="n">
        <f aca="false">F9/$F$14</f>
        <v>0.0282401481787176</v>
      </c>
      <c r="H9" s="256" t="n">
        <v>4462</v>
      </c>
      <c r="I9" s="257" t="n">
        <f aca="false">H9/$H$14</f>
        <v>0.0233902800857609</v>
      </c>
      <c r="J9" s="258"/>
      <c r="K9" s="259"/>
      <c r="L9" s="258"/>
      <c r="M9" s="258"/>
      <c r="N9" s="260"/>
      <c r="O9" s="260"/>
      <c r="P9" s="261"/>
      <c r="Q9" s="262"/>
      <c r="R9" s="262"/>
      <c r="S9" s="263"/>
      <c r="T9" s="264" t="n">
        <f aca="false">D9/$D$14</f>
        <v>0.0444897959183673</v>
      </c>
    </row>
    <row r="10" customFormat="false" ht="15.75" hidden="false" customHeight="false" outlineLevel="0" collapsed="false">
      <c r="A10" s="252" t="s">
        <v>358</v>
      </c>
      <c r="B10" s="252" t="n">
        <v>3</v>
      </c>
      <c r="C10" s="253" t="n">
        <f aca="false">B10/$B$14</f>
        <v>0.02</v>
      </c>
      <c r="D10" s="252" t="n">
        <v>40</v>
      </c>
      <c r="E10" s="255" t="n">
        <f aca="false">D10/$D$14</f>
        <v>0.0163265306122449</v>
      </c>
      <c r="F10" s="256" t="n">
        <v>7646</v>
      </c>
      <c r="G10" s="257" t="n">
        <f aca="false">F10/$F$14</f>
        <v>0.0167315634763099</v>
      </c>
      <c r="H10" s="256" t="n">
        <v>2640</v>
      </c>
      <c r="I10" s="257" t="n">
        <f aca="false">H10/$H$14</f>
        <v>0.0138391616822969</v>
      </c>
      <c r="J10" s="258"/>
      <c r="K10" s="259"/>
      <c r="L10" s="258"/>
      <c r="M10" s="258"/>
      <c r="N10" s="260"/>
      <c r="O10" s="260"/>
      <c r="P10" s="261"/>
      <c r="Q10" s="262"/>
      <c r="R10" s="262"/>
      <c r="S10" s="263"/>
      <c r="T10" s="264" t="n">
        <f aca="false">D10/$D$14</f>
        <v>0.0163265306122449</v>
      </c>
    </row>
    <row r="11" customFormat="false" ht="15.75" hidden="false" customHeight="false" outlineLevel="0" collapsed="false">
      <c r="A11" s="252" t="s">
        <v>181</v>
      </c>
      <c r="B11" s="252" t="n">
        <v>1</v>
      </c>
      <c r="C11" s="253" t="n">
        <f aca="false">B11/$B$14</f>
        <v>0.00666666666666667</v>
      </c>
      <c r="D11" s="252" t="n">
        <v>6</v>
      </c>
      <c r="E11" s="255" t="n">
        <f aca="false">D11/$D$14</f>
        <v>0.00244897959183673</v>
      </c>
      <c r="F11" s="256" t="n">
        <v>2058</v>
      </c>
      <c r="G11" s="257" t="n">
        <f aca="false">F11/$F$14</f>
        <v>0.004503473402334</v>
      </c>
      <c r="H11" s="256" t="n">
        <v>1131</v>
      </c>
      <c r="I11" s="257" t="n">
        <f aca="false">H11/$H$14</f>
        <v>0.00592882267525673</v>
      </c>
      <c r="J11" s="258"/>
      <c r="K11" s="259"/>
      <c r="L11" s="258"/>
      <c r="M11" s="258"/>
      <c r="N11" s="260"/>
      <c r="O11" s="260"/>
      <c r="P11" s="261"/>
      <c r="Q11" s="262"/>
      <c r="R11" s="262"/>
      <c r="S11" s="263"/>
      <c r="T11" s="264" t="n">
        <f aca="false">D11/$D$14</f>
        <v>0.00244897959183673</v>
      </c>
    </row>
    <row r="12" customFormat="false" ht="15.75" hidden="false" customHeight="false" outlineLevel="0" collapsed="false">
      <c r="A12" s="252" t="s">
        <v>373</v>
      </c>
      <c r="B12" s="252" t="n">
        <v>3</v>
      </c>
      <c r="C12" s="253" t="n">
        <f aca="false">B12/$B$14</f>
        <v>0.02</v>
      </c>
      <c r="D12" s="252"/>
      <c r="E12" s="255" t="n">
        <f aca="false">D12/$D$14</f>
        <v>0</v>
      </c>
      <c r="F12" s="256"/>
      <c r="G12" s="257" t="n">
        <f aca="false">F12/$F$14</f>
        <v>0</v>
      </c>
      <c r="H12" s="256"/>
      <c r="I12" s="257" t="n">
        <f aca="false">H12/$H$14</f>
        <v>0</v>
      </c>
      <c r="J12" s="258"/>
      <c r="K12" s="259"/>
      <c r="L12" s="258"/>
      <c r="M12" s="258"/>
      <c r="N12" s="260"/>
      <c r="O12" s="260"/>
      <c r="P12" s="261"/>
      <c r="Q12" s="262"/>
      <c r="R12" s="262"/>
      <c r="S12" s="263"/>
      <c r="T12" s="264" t="n">
        <f aca="false">D12/$D$14</f>
        <v>0</v>
      </c>
    </row>
    <row r="13" customFormat="false" ht="15.75" hidden="false" customHeight="false" outlineLevel="0" collapsed="false">
      <c r="A13" s="252" t="s">
        <v>374</v>
      </c>
      <c r="B13" s="252" t="n">
        <v>2</v>
      </c>
      <c r="C13" s="253" t="n">
        <f aca="false">B13/$B$14</f>
        <v>0.0133333333333333</v>
      </c>
      <c r="D13" s="252"/>
      <c r="E13" s="255" t="n">
        <f aca="false">D13/$D$14</f>
        <v>0</v>
      </c>
      <c r="F13" s="256"/>
      <c r="G13" s="257" t="n">
        <f aca="false">F13/$F$14</f>
        <v>0</v>
      </c>
      <c r="H13" s="256"/>
      <c r="I13" s="257" t="n">
        <f aca="false">H13/$H$14</f>
        <v>0</v>
      </c>
      <c r="J13" s="258"/>
      <c r="K13" s="259"/>
      <c r="L13" s="258"/>
      <c r="M13" s="258"/>
      <c r="N13" s="260"/>
      <c r="O13" s="260"/>
      <c r="P13" s="261"/>
      <c r="Q13" s="262"/>
      <c r="R13" s="262"/>
      <c r="S13" s="263"/>
      <c r="T13" s="264" t="n">
        <f aca="false">D13/$D$14</f>
        <v>0</v>
      </c>
    </row>
    <row r="14" customFormat="false" ht="29.25" hidden="false" customHeight="true" outlineLevel="0" collapsed="false">
      <c r="A14" s="265" t="s">
        <v>349</v>
      </c>
      <c r="B14" s="266" t="n">
        <f aca="false">SUBTOTAL(9,B3:B13)</f>
        <v>150</v>
      </c>
      <c r="C14" s="267" t="n">
        <f aca="false">SUM(C3:C13)</f>
        <v>1</v>
      </c>
      <c r="D14" s="268" t="n">
        <f aca="false">SUM(D3:D13)</f>
        <v>2450</v>
      </c>
      <c r="E14" s="255" t="n">
        <f aca="false">D14/$D$14</f>
        <v>1</v>
      </c>
      <c r="F14" s="269" t="n">
        <f aca="false">SUM(F3:F13)</f>
        <v>456980.605</v>
      </c>
      <c r="G14" s="257" t="n">
        <f aca="false">F14/$F$14</f>
        <v>1</v>
      </c>
      <c r="H14" s="269" t="n">
        <f aca="false">SUM(H3:H13)</f>
        <v>190763</v>
      </c>
      <c r="I14" s="257" t="n">
        <f aca="false">H14/$H$14</f>
        <v>1</v>
      </c>
      <c r="J14" s="270"/>
      <c r="K14" s="271"/>
      <c r="L14" s="270"/>
      <c r="M14" s="270"/>
      <c r="N14" s="272"/>
      <c r="O14" s="272"/>
      <c r="P14" s="272"/>
      <c r="Q14" s="273"/>
      <c r="R14" s="273"/>
      <c r="S14" s="274"/>
      <c r="T14" s="275" t="n">
        <f aca="false">SUM(T3:T13)</f>
        <v>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9:40:11Z</dcterms:created>
  <dc:creator>Tecnopolis</dc:creator>
  <dc:description/>
  <dc:language>en-US</dc:language>
  <cp:lastModifiedBy>Tecnopolis</cp:lastModifiedBy>
  <cp:lastPrinted>1999-09-17T18:17:40Z</cp:lastPrinted>
  <cp:revision>0</cp:revision>
  <dc:subject/>
  <dc:title/>
</cp:coreProperties>
</file>