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minuti</t>
  </si>
  <si>
    <t xml:space="preserve">secondi</t>
  </si>
  <si>
    <t xml:space="preserve">longtim</t>
  </si>
  <si>
    <t xml:space="preserve">duetto</t>
  </si>
  <si>
    <t xml:space="preserve">semprelight</t>
  </si>
  <si>
    <t xml:space="preserve">tuttitim(tim)</t>
  </si>
  <si>
    <t xml:space="preserve">tuttitim(altri)</t>
  </si>
  <si>
    <t xml:space="preserve">flashtim(tim)</t>
  </si>
  <si>
    <t xml:space="preserve">flashtim(altri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A$4</c:f>
              <c:strCache>
                <c:ptCount val="1"/>
                <c:pt idx="0">
                  <c:v>longti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F$4</c:f>
              <c:numCache>
                <c:formatCode>General</c:formatCode>
                <c:ptCount val="5"/>
                <c:pt idx="0">
                  <c:v>600</c:v>
                </c:pt>
                <c:pt idx="1">
                  <c:v>900</c:v>
                </c:pt>
                <c:pt idx="2">
                  <c:v>1200</c:v>
                </c:pt>
                <c:pt idx="3">
                  <c:v>1500</c:v>
                </c:pt>
                <c:pt idx="4">
                  <c:v>1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5</c:f>
              <c:strCache>
                <c:ptCount val="1"/>
                <c:pt idx="0">
                  <c:v>duet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:$F$5</c:f>
              <c:numCache>
                <c:formatCode>General</c:formatCode>
                <c:ptCount val="5"/>
                <c:pt idx="0">
                  <c:v>600</c:v>
                </c:pt>
                <c:pt idx="3">
                  <c:v>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6</c:f>
              <c:strCache>
                <c:ptCount val="1"/>
                <c:pt idx="0">
                  <c:v>sempreligh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F$6</c:f>
              <c:numCache>
                <c:formatCode>General</c:formatCode>
                <c:ptCount val="5"/>
                <c:pt idx="0">
                  <c:v>480</c:v>
                </c:pt>
                <c:pt idx="1">
                  <c:v>960</c:v>
                </c:pt>
                <c:pt idx="2">
                  <c:v>1440</c:v>
                </c:pt>
                <c:pt idx="3">
                  <c:v>1680</c:v>
                </c:pt>
                <c:pt idx="4">
                  <c:v>1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A$7</c:f>
              <c:strCache>
                <c:ptCount val="1"/>
                <c:pt idx="0">
                  <c:v>tuttitim(ti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:$F$7</c:f>
              <c:numCache>
                <c:formatCode>General</c:formatCode>
                <c:ptCount val="5"/>
                <c:pt idx="0">
                  <c:v>468</c:v>
                </c:pt>
                <c:pt idx="1">
                  <c:v>696</c:v>
                </c:pt>
                <c:pt idx="2">
                  <c:v>924</c:v>
                </c:pt>
                <c:pt idx="3">
                  <c:v>1152</c:v>
                </c:pt>
                <c:pt idx="4">
                  <c:v>1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glio1!$A$8</c:f>
              <c:strCache>
                <c:ptCount val="1"/>
                <c:pt idx="0">
                  <c:v>tuttitim(altri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:$F$8</c:f>
              <c:numCache>
                <c:formatCode>General</c:formatCode>
                <c:ptCount val="5"/>
                <c:pt idx="0">
                  <c:v>912</c:v>
                </c:pt>
                <c:pt idx="1">
                  <c:v>1344</c:v>
                </c:pt>
                <c:pt idx="2">
                  <c:v>2016</c:v>
                </c:pt>
                <c:pt idx="3">
                  <c:v>2688</c:v>
                </c:pt>
                <c:pt idx="4">
                  <c:v>33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glio1!$A$9</c:f>
              <c:strCache>
                <c:ptCount val="1"/>
                <c:pt idx="0">
                  <c:v>flashtim(tim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:$F$9</c:f>
              <c:numCache>
                <c:formatCode>General</c:formatCode>
                <c:ptCount val="5"/>
                <c:pt idx="0">
                  <c:v>420</c:v>
                </c:pt>
                <c:pt idx="1">
                  <c:v>840</c:v>
                </c:pt>
                <c:pt idx="2">
                  <c:v>1260</c:v>
                </c:pt>
                <c:pt idx="3">
                  <c:v>1680</c:v>
                </c:pt>
                <c:pt idx="4">
                  <c:v>2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oglio1!$A$10</c:f>
              <c:strCache>
                <c:ptCount val="1"/>
                <c:pt idx="0">
                  <c:v>flashtim(altri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:$F$10</c:f>
              <c:numCache>
                <c:formatCode>General</c:formatCode>
                <c:ptCount val="5"/>
                <c:pt idx="0">
                  <c:v>480</c:v>
                </c:pt>
                <c:pt idx="1">
                  <c:v>960</c:v>
                </c:pt>
                <c:pt idx="2">
                  <c:v>1440</c:v>
                </c:pt>
                <c:pt idx="3">
                  <c:v>1920</c:v>
                </c:pt>
                <c:pt idx="4">
                  <c:v>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7491"/>
        <c:axId val="96858046"/>
      </c:lineChart>
      <c:catAx>
        <c:axId val="3830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8046"/>
        <c:crossesAt val="0"/>
        <c:auto val="1"/>
        <c:lblAlgn val="ctr"/>
        <c:lblOffset val="100"/>
        <c:noMultiLvlLbl val="0"/>
      </c:catAx>
      <c:valAx>
        <c:axId val="9685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7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A$4</c:f>
              <c:strCache>
                <c:ptCount val="1"/>
                <c:pt idx="0">
                  <c:v>longti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F$4</c:f>
              <c:numCache>
                <c:formatCode>General</c:formatCode>
                <c:ptCount val="5"/>
                <c:pt idx="0">
                  <c:v>600</c:v>
                </c:pt>
                <c:pt idx="1">
                  <c:v>900</c:v>
                </c:pt>
                <c:pt idx="2">
                  <c:v>1200</c:v>
                </c:pt>
                <c:pt idx="3">
                  <c:v>1500</c:v>
                </c:pt>
                <c:pt idx="4">
                  <c:v>1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6</c:f>
              <c:strCache>
                <c:ptCount val="1"/>
                <c:pt idx="0">
                  <c:v>semprel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F$6</c:f>
              <c:numCache>
                <c:formatCode>General</c:formatCode>
                <c:ptCount val="5"/>
                <c:pt idx="0">
                  <c:v>480</c:v>
                </c:pt>
                <c:pt idx="1">
                  <c:v>960</c:v>
                </c:pt>
                <c:pt idx="2">
                  <c:v>1440</c:v>
                </c:pt>
                <c:pt idx="3">
                  <c:v>1680</c:v>
                </c:pt>
                <c:pt idx="4">
                  <c:v>1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7</c:f>
              <c:strCache>
                <c:ptCount val="1"/>
                <c:pt idx="0">
                  <c:v>tuttitim(tim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:$F$7</c:f>
              <c:numCache>
                <c:formatCode>General</c:formatCode>
                <c:ptCount val="5"/>
                <c:pt idx="0">
                  <c:v>468</c:v>
                </c:pt>
                <c:pt idx="1">
                  <c:v>696</c:v>
                </c:pt>
                <c:pt idx="2">
                  <c:v>924</c:v>
                </c:pt>
                <c:pt idx="3">
                  <c:v>1152</c:v>
                </c:pt>
                <c:pt idx="4">
                  <c:v>1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A$8</c:f>
              <c:strCache>
                <c:ptCount val="1"/>
                <c:pt idx="0">
                  <c:v>tuttitim(altr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:$F$8</c:f>
              <c:numCache>
                <c:formatCode>General</c:formatCode>
                <c:ptCount val="5"/>
                <c:pt idx="0">
                  <c:v>912</c:v>
                </c:pt>
                <c:pt idx="1">
                  <c:v>1344</c:v>
                </c:pt>
                <c:pt idx="2">
                  <c:v>2016</c:v>
                </c:pt>
                <c:pt idx="3">
                  <c:v>2688</c:v>
                </c:pt>
                <c:pt idx="4">
                  <c:v>3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glio1!$A$9</c:f>
              <c:strCache>
                <c:ptCount val="1"/>
                <c:pt idx="0">
                  <c:v>flashtim(tim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:$F$9</c:f>
              <c:numCache>
                <c:formatCode>General</c:formatCode>
                <c:ptCount val="5"/>
                <c:pt idx="0">
                  <c:v>420</c:v>
                </c:pt>
                <c:pt idx="1">
                  <c:v>840</c:v>
                </c:pt>
                <c:pt idx="2">
                  <c:v>1260</c:v>
                </c:pt>
                <c:pt idx="3">
                  <c:v>1680</c:v>
                </c:pt>
                <c:pt idx="4">
                  <c:v>2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glio1!$A$10</c:f>
              <c:strCache>
                <c:ptCount val="1"/>
                <c:pt idx="0">
                  <c:v>flashtim(altri)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126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:$F$10</c:f>
              <c:numCache>
                <c:formatCode>General</c:formatCode>
                <c:ptCount val="5"/>
                <c:pt idx="0">
                  <c:v>480</c:v>
                </c:pt>
                <c:pt idx="1">
                  <c:v>960</c:v>
                </c:pt>
                <c:pt idx="2">
                  <c:v>1440</c:v>
                </c:pt>
                <c:pt idx="3">
                  <c:v>1920</c:v>
                </c:pt>
                <c:pt idx="4">
                  <c:v>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521"/>
        <c:axId val="86585261"/>
      </c:lineChart>
      <c:catAx>
        <c:axId val="350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5261"/>
        <c:crossesAt val="0"/>
        <c:auto val="1"/>
        <c:lblAlgn val="ctr"/>
        <c:lblOffset val="100"/>
        <c:noMultiLvlLbl val="0"/>
      </c:catAx>
      <c:valAx>
        <c:axId val="8658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1</xdr:row>
      <xdr:rowOff>86040</xdr:rowOff>
    </xdr:from>
    <xdr:to>
      <xdr:col>10</xdr:col>
      <xdr:colOff>3196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241920" y="1867320"/>
        <a:ext cx="66664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37</xdr:row>
      <xdr:rowOff>86040</xdr:rowOff>
    </xdr:from>
    <xdr:to>
      <xdr:col>10</xdr:col>
      <xdr:colOff>369720</xdr:colOff>
      <xdr:row>57</xdr:row>
      <xdr:rowOff>75960</xdr:rowOff>
    </xdr:to>
    <xdr:graphicFrame>
      <xdr:nvGraphicFramePr>
        <xdr:cNvPr id="1" name="Chart 2"/>
        <xdr:cNvGraphicFramePr/>
      </xdr:nvGraphicFramePr>
      <xdr:xfrm>
        <a:off x="251640" y="6077160"/>
        <a:ext cx="67068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0" activeCellId="2" sqref="A4:F4 A6:F8 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s="1" customFormat="tru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</row>
    <row r="2" s="1" customFormat="true" ht="12.75" hidden="false" customHeight="false" outlineLevel="0" collapsed="false">
      <c r="A2" s="1" t="s">
        <v>1</v>
      </c>
      <c r="B2" s="1" t="n">
        <v>60</v>
      </c>
      <c r="C2" s="1" t="n">
        <f aca="false">B2+60</f>
        <v>120</v>
      </c>
      <c r="D2" s="1" t="n">
        <f aca="false">C2+60</f>
        <v>180</v>
      </c>
      <c r="E2" s="1" t="n">
        <f aca="false">D2+60</f>
        <v>240</v>
      </c>
      <c r="F2" s="1" t="n">
        <f aca="false">E2+60</f>
        <v>300</v>
      </c>
      <c r="G2" s="1" t="n">
        <f aca="false">F2+60</f>
        <v>360</v>
      </c>
      <c r="H2" s="1" t="n">
        <f aca="false">G2+60</f>
        <v>420</v>
      </c>
      <c r="I2" s="1" t="n">
        <f aca="false">H2+60</f>
        <v>480</v>
      </c>
      <c r="J2" s="1" t="n">
        <f aca="false">I2+60</f>
        <v>540</v>
      </c>
      <c r="K2" s="1" t="n">
        <f aca="false">J2+60</f>
        <v>600</v>
      </c>
      <c r="L2" s="1" t="n">
        <f aca="false">K2+60</f>
        <v>660</v>
      </c>
      <c r="M2" s="1" t="n">
        <f aca="false">L2+60</f>
        <v>720</v>
      </c>
    </row>
    <row r="3" s="1" customFormat="true" ht="12.75" hidden="false" customHeight="false" outlineLevel="0" collapsed="false">
      <c r="A3" s="1" t="s">
        <v>0</v>
      </c>
      <c r="B3" s="1" t="n">
        <v>1</v>
      </c>
      <c r="C3" s="1" t="n">
        <v>2</v>
      </c>
      <c r="D3" s="1" t="n">
        <f aca="false">C3+1</f>
        <v>3</v>
      </c>
      <c r="E3" s="1" t="n">
        <f aca="false">D3+1</f>
        <v>4</v>
      </c>
      <c r="F3" s="1" t="n">
        <f aca="false">E3+1</f>
        <v>5</v>
      </c>
      <c r="G3" s="1" t="n">
        <f aca="false">F3+1</f>
        <v>6</v>
      </c>
      <c r="H3" s="1" t="n">
        <f aca="false">G3+1</f>
        <v>7</v>
      </c>
      <c r="I3" s="1" t="n">
        <f aca="false">H3+1</f>
        <v>8</v>
      </c>
      <c r="J3" s="1" t="n">
        <f aca="false">I3+1</f>
        <v>9</v>
      </c>
      <c r="K3" s="1" t="n">
        <f aca="false">J3+1</f>
        <v>10</v>
      </c>
      <c r="L3" s="1" t="n">
        <f aca="false">K3+1</f>
        <v>11</v>
      </c>
      <c r="M3" s="1" t="n">
        <f aca="false">L3+1</f>
        <v>12</v>
      </c>
    </row>
    <row r="4" customFormat="false" ht="12.75" hidden="false" customHeight="false" outlineLevel="0" collapsed="false">
      <c r="A4" s="0" t="s">
        <v>2</v>
      </c>
      <c r="B4" s="0" t="n">
        <f aca="false">300+300</f>
        <v>600</v>
      </c>
      <c r="C4" s="0" t="n">
        <f aca="false">B4+300</f>
        <v>900</v>
      </c>
      <c r="D4" s="0" t="n">
        <f aca="false">C4+300</f>
        <v>1200</v>
      </c>
      <c r="E4" s="0" t="n">
        <f aca="false">D4+300</f>
        <v>1500</v>
      </c>
      <c r="F4" s="0" t="n">
        <f aca="false">E4+300</f>
        <v>1800</v>
      </c>
      <c r="G4" s="0" t="n">
        <f aca="false">F4+300</f>
        <v>2100</v>
      </c>
      <c r="H4" s="0" t="n">
        <f aca="false">G4+300</f>
        <v>2400</v>
      </c>
      <c r="I4" s="0" t="n">
        <f aca="false">H4+300</f>
        <v>2700</v>
      </c>
      <c r="J4" s="0" t="n">
        <f aca="false">I4+300</f>
        <v>3000</v>
      </c>
      <c r="K4" s="0" t="n">
        <f aca="false">J4+300</f>
        <v>3300</v>
      </c>
      <c r="L4" s="0" t="n">
        <f aca="false">K4+300</f>
        <v>3600</v>
      </c>
      <c r="M4" s="0" t="n">
        <f aca="false">L4+300</f>
        <v>3900</v>
      </c>
    </row>
    <row r="5" customFormat="false" ht="12.75" hidden="false" customHeight="false" outlineLevel="0" collapsed="false">
      <c r="A5" s="0" t="s">
        <v>3</v>
      </c>
      <c r="B5" s="0" t="n">
        <f aca="false">300+300</f>
        <v>600</v>
      </c>
      <c r="E5" s="0" t="n">
        <f aca="false">B5+300</f>
        <v>900</v>
      </c>
      <c r="H5" s="0" t="n">
        <f aca="false">E5+300</f>
        <v>1200</v>
      </c>
      <c r="K5" s="0" t="n">
        <f aca="false">H5+300</f>
        <v>1500</v>
      </c>
    </row>
    <row r="6" customFormat="false" ht="12.75" hidden="false" customHeight="false" outlineLevel="0" collapsed="false">
      <c r="A6" s="0" t="s">
        <v>4</v>
      </c>
      <c r="B6" s="0" t="n">
        <f aca="false">8*B2</f>
        <v>480</v>
      </c>
      <c r="C6" s="0" t="n">
        <f aca="false">8*C2</f>
        <v>960</v>
      </c>
      <c r="D6" s="0" t="n">
        <f aca="false">8*D2</f>
        <v>1440</v>
      </c>
      <c r="E6" s="0" t="n">
        <f aca="false">D6+(60*4)</f>
        <v>1680</v>
      </c>
      <c r="F6" s="0" t="n">
        <f aca="false">E6+(60*4)</f>
        <v>1920</v>
      </c>
      <c r="G6" s="0" t="n">
        <f aca="false">F6+(60*4)</f>
        <v>2160</v>
      </c>
      <c r="H6" s="0" t="n">
        <f aca="false">G6+(60*4)</f>
        <v>2400</v>
      </c>
      <c r="I6" s="0" t="n">
        <f aca="false">H6+(60*4)</f>
        <v>2640</v>
      </c>
      <c r="J6" s="0" t="n">
        <f aca="false">I6+(60*4)</f>
        <v>2880</v>
      </c>
      <c r="K6" s="0" t="n">
        <f aca="false">J6+(60*4)</f>
        <v>3120</v>
      </c>
      <c r="L6" s="0" t="n">
        <f aca="false">K6+(60*4)</f>
        <v>3360</v>
      </c>
      <c r="M6" s="0" t="n">
        <f aca="false">L6+(60*4)</f>
        <v>3600</v>
      </c>
    </row>
    <row r="7" customFormat="false" ht="12.75" hidden="false" customHeight="false" outlineLevel="0" collapsed="false">
      <c r="A7" s="0" t="s">
        <v>5</v>
      </c>
      <c r="B7" s="0" t="n">
        <f aca="false">(190*1.2*B1)+240</f>
        <v>468</v>
      </c>
      <c r="C7" s="0" t="n">
        <f aca="false">B7+(190*1.2)</f>
        <v>696</v>
      </c>
      <c r="D7" s="0" t="n">
        <f aca="false">C7+(190*1.2)</f>
        <v>924</v>
      </c>
      <c r="E7" s="0" t="n">
        <f aca="false">D7+(190*1.2)</f>
        <v>1152</v>
      </c>
      <c r="F7" s="0" t="n">
        <f aca="false">E7+(190*1.2)</f>
        <v>1380</v>
      </c>
      <c r="G7" s="0" t="n">
        <f aca="false">F7+(190*1.2)</f>
        <v>1608</v>
      </c>
      <c r="H7" s="0" t="n">
        <f aca="false">G7+(190*1.2)</f>
        <v>1836</v>
      </c>
      <c r="I7" s="0" t="n">
        <f aca="false">H7+(190*1.2)</f>
        <v>2064</v>
      </c>
      <c r="J7" s="0" t="n">
        <f aca="false">I7+(190*1.2)</f>
        <v>2292</v>
      </c>
      <c r="K7" s="0" t="n">
        <f aca="false">J7+(190*1.2)</f>
        <v>2520</v>
      </c>
      <c r="L7" s="0" t="n">
        <f aca="false">K7+(190*1.2)</f>
        <v>2748</v>
      </c>
      <c r="M7" s="0" t="n">
        <f aca="false">L7+(190*1.2)</f>
        <v>2976</v>
      </c>
    </row>
    <row r="8" customFormat="false" ht="12.75" hidden="false" customHeight="false" outlineLevel="0" collapsed="false">
      <c r="A8" s="0" t="s">
        <v>6</v>
      </c>
      <c r="B8" s="0" t="n">
        <f aca="false">(560*1.2*B1)+240</f>
        <v>912</v>
      </c>
      <c r="C8" s="0" t="n">
        <f aca="false">(560*1.2*C1)</f>
        <v>1344</v>
      </c>
      <c r="D8" s="0" t="n">
        <f aca="false">(560*1.2*D1)</f>
        <v>2016</v>
      </c>
      <c r="E8" s="0" t="n">
        <f aca="false">(560*1.2*E1)</f>
        <v>2688</v>
      </c>
      <c r="F8" s="0" t="n">
        <f aca="false">(560*1.2*F1)</f>
        <v>3360</v>
      </c>
      <c r="G8" s="0" t="n">
        <f aca="false">(560*1.2*G1)</f>
        <v>4032</v>
      </c>
      <c r="H8" s="0" t="n">
        <f aca="false">(560*1.2*H1)</f>
        <v>4704</v>
      </c>
      <c r="I8" s="0" t="n">
        <f aca="false">(560*1.2*I1)</f>
        <v>5376</v>
      </c>
      <c r="J8" s="0" t="n">
        <f aca="false">(560*1.2*J1)</f>
        <v>6048</v>
      </c>
      <c r="K8" s="0" t="n">
        <f aca="false">(560*1.2*K1)</f>
        <v>6720</v>
      </c>
      <c r="L8" s="0" t="n">
        <f aca="false">(560*1.2*L1)</f>
        <v>7392</v>
      </c>
      <c r="M8" s="0" t="n">
        <f aca="false">(560*1.2*M1)</f>
        <v>8064</v>
      </c>
    </row>
    <row r="9" customFormat="false" ht="12.75" hidden="false" customHeight="false" outlineLevel="0" collapsed="false">
      <c r="A9" s="0" t="s">
        <v>7</v>
      </c>
      <c r="B9" s="0" t="n">
        <f aca="false">420*B1</f>
        <v>420</v>
      </c>
      <c r="C9" s="0" t="n">
        <f aca="false">420*C1</f>
        <v>840</v>
      </c>
      <c r="D9" s="0" t="n">
        <f aca="false">420*D1</f>
        <v>1260</v>
      </c>
      <c r="E9" s="0" t="n">
        <f aca="false">420*E1</f>
        <v>1680</v>
      </c>
      <c r="F9" s="0" t="n">
        <f aca="false">420*F1</f>
        <v>2100</v>
      </c>
      <c r="G9" s="0" t="n">
        <f aca="false">420*G1</f>
        <v>2520</v>
      </c>
      <c r="H9" s="0" t="n">
        <f aca="false">420*H1</f>
        <v>2940</v>
      </c>
      <c r="I9" s="0" t="n">
        <f aca="false">420*I1</f>
        <v>3360</v>
      </c>
      <c r="J9" s="0" t="n">
        <f aca="false">420*J1</f>
        <v>3780</v>
      </c>
      <c r="K9" s="0" t="n">
        <f aca="false">420*K1</f>
        <v>4200</v>
      </c>
      <c r="L9" s="0" t="n">
        <f aca="false">420*L1</f>
        <v>4620</v>
      </c>
      <c r="M9" s="0" t="n">
        <f aca="false">420*M1</f>
        <v>5040</v>
      </c>
    </row>
    <row r="10" customFormat="false" ht="12.75" hidden="false" customHeight="false" outlineLevel="0" collapsed="false">
      <c r="A10" s="0" t="s">
        <v>8</v>
      </c>
      <c r="B10" s="0" t="n">
        <f aca="false">480*B1</f>
        <v>480</v>
      </c>
      <c r="C10" s="0" t="n">
        <f aca="false">480*C1</f>
        <v>960</v>
      </c>
      <c r="D10" s="0" t="n">
        <f aca="false">480*D1</f>
        <v>1440</v>
      </c>
      <c r="E10" s="0" t="n">
        <f aca="false">480*E1</f>
        <v>1920</v>
      </c>
      <c r="F10" s="0" t="n">
        <f aca="false">480*F1</f>
        <v>2400</v>
      </c>
      <c r="G10" s="0" t="n">
        <f aca="false">480*G1</f>
        <v>2880</v>
      </c>
      <c r="H10" s="0" t="n">
        <f aca="false">480*H1</f>
        <v>3360</v>
      </c>
      <c r="I10" s="0" t="n">
        <f aca="false">480*I1</f>
        <v>3840</v>
      </c>
      <c r="J10" s="0" t="n">
        <f aca="false">480*J1</f>
        <v>4320</v>
      </c>
      <c r="K10" s="0" t="n">
        <f aca="false">480*K1</f>
        <v>4800</v>
      </c>
      <c r="L10" s="0" t="n">
        <f aca="false">480*L1</f>
        <v>5280</v>
      </c>
      <c r="M10" s="0" t="n">
        <f aca="false">480*M1</f>
        <v>57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0:40:16Z</dcterms:created>
  <dc:creator>Nicola Sciacovelli</dc:creator>
  <dc:description/>
  <dc:language>en-US</dc:language>
  <cp:lastModifiedBy>Nicola Sciacovelli</cp:lastModifiedBy>
  <cp:lastPrinted>2000-11-09T18:03:47Z</cp:lastPrinted>
  <dcterms:modified xsi:type="dcterms:W3CDTF">2000-11-09T18:04:39Z</dcterms:modified>
  <cp:revision>0</cp:revision>
  <dc:subject/>
  <dc:title/>
</cp:coreProperties>
</file>