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RADUATORIA" sheetId="1" state="visible" r:id="rId2"/>
    <sheet name="% COMUNI" sheetId="2" state="visible" r:id="rId3"/>
    <sheet name="Grafici" sheetId="3" state="visible" r:id="rId4"/>
  </sheets>
  <definedNames>
    <definedName function="false" hidden="false" localSheetId="1" name="_xlnm.Print_Area" vbProcedure="false">'% COMUNI'!$A$2:$I$14</definedName>
    <definedName function="false" hidden="false" localSheetId="0" name="_xlnm.Print_Area" vbProcedure="false">GRADUATORIA!$A$5:$DG$108</definedName>
    <definedName function="false" hidden="false" localSheetId="0" name="_xlnm.Print_Titles" vbProcedure="false">GRADUATORIA!$5:$5</definedName>
    <definedName function="false" hidden="true" localSheetId="0" name="_xlnm._FilterDatabase" vbProcedure="false">GRADUATORIA!$A$5:$GE$51</definedName>
    <definedName function="false" hidden="false" localSheetId="0" name="_xlnm.Criteria" vbProcedure="false">GRADUATORIA!$J$115:$J$116</definedName>
    <definedName function="false" hidden="false" localSheetId="0" name="_xlnm.Extract" vbProcedure="false">GRADUATORIA!$A$126:$GE$126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Tecnopolis:
</t>
        </r>
        <r>
          <rPr>
            <b val="true"/>
            <sz val="8"/>
            <color rgb="FF000000"/>
            <rFont val="Tahoma"/>
            <family val="2"/>
          </rPr>
          <t xml:space="preserve">1</t>
        </r>
        <r>
          <rPr>
            <sz val="8"/>
            <color rgb="FF000000"/>
            <rFont val="Tahoma"/>
            <family val="0"/>
          </rPr>
          <t xml:space="preserve"> - per collocazione in aree PIP, ASI, ZA
</t>
        </r>
        <r>
          <rPr>
            <b val="true"/>
            <sz val="8"/>
            <color rgb="FF000000"/>
            <rFont val="Tahoma"/>
            <family val="2"/>
          </rPr>
          <t xml:space="preserve">0,9</t>
        </r>
        <r>
          <rPr>
            <sz val="8"/>
            <color rgb="FF000000"/>
            <rFont val="Tahoma"/>
            <family val="0"/>
          </rPr>
          <t xml:space="preserve"> - per alt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5</xdr:col>
                <xdr:colOff>28</xdr:colOff>
                <xdr:row>3</xdr:row>
                <xdr:rowOff>7</xdr:rowOff>
              </xdr:from>
              <xdr:to>
                <xdr:col>57</xdr:col>
                <xdr:colOff>37</xdr:colOff>
                <xdr:row>4</xdr:row>
                <xdr:rowOff>64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8"/>
            <color rgb="FF000000"/>
            <rFont val="Tahoma"/>
            <family val="0"/>
          </rPr>
          <t xml:space="preserve">Tecnopolis:
</t>
        </r>
        <r>
          <rPr>
            <sz val="8"/>
            <color rgb="FF000000"/>
            <rFont val="Tahoma"/>
            <family val="0"/>
          </rPr>
          <t xml:space="preserve">10 - se Soc., Coop, Assoc., costituite da 51% 
9 - alt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0</xdr:col>
                <xdr:colOff>90</xdr:colOff>
                <xdr:row>4</xdr:row>
                <xdr:rowOff>37</xdr:rowOff>
              </xdr:from>
              <xdr:to>
                <xdr:col>134</xdr:col>
                <xdr:colOff>50</xdr:colOff>
                <xdr:row>5</xdr:row>
                <xdr:rowOff>-1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8"/>
            <color rgb="FF000000"/>
            <rFont val="Tahoma"/>
            <family val="0"/>
          </rPr>
          <t xml:space="preserve">Tecnopolis:
</t>
        </r>
        <r>
          <rPr>
            <sz val="8"/>
            <color rgb="FF000000"/>
            <rFont val="Tahoma"/>
            <family val="0"/>
          </rPr>
          <t xml:space="preserve">CALCOLO DA TABELL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3</xdr:col>
                <xdr:colOff>37</xdr:colOff>
                <xdr:row>4</xdr:row>
                <xdr:rowOff>77</xdr:rowOff>
              </xdr:from>
              <xdr:to>
                <xdr:col>135</xdr:col>
                <xdr:colOff>37</xdr:colOff>
                <xdr:row>5</xdr:row>
                <xdr:rowOff>-13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8"/>
            <color rgb="FF000000"/>
            <rFont val="Tahoma"/>
            <family val="0"/>
          </rPr>
          <t xml:space="preserve">Tecnopolis:
</t>
        </r>
        <r>
          <rPr>
            <sz val="8"/>
            <color rgb="FF000000"/>
            <rFont val="Tahoma"/>
            <family val="0"/>
          </rPr>
          <t xml:space="preserve">Indicare 
</t>
        </r>
        <r>
          <rPr>
            <b val="true"/>
            <sz val="8"/>
            <color rgb="FF000000"/>
            <rFont val="Tahoma"/>
            <family val="2"/>
          </rPr>
          <t xml:space="preserve">AMM</t>
        </r>
        <r>
          <rPr>
            <sz val="8"/>
            <color rgb="FF000000"/>
            <rFont val="Tahoma"/>
            <family val="0"/>
          </rPr>
          <t xml:space="preserve"> se trattasi di interventi di ammodernamento di strutture esistenti
</t>
        </r>
        <r>
          <rPr>
            <b val="true"/>
            <sz val="8"/>
            <color rgb="FF000000"/>
            <rFont val="Tahoma"/>
            <family val="2"/>
          </rPr>
          <t xml:space="preserve">STO</t>
        </r>
        <r>
          <rPr>
            <sz val="8"/>
            <color rgb="FF000000"/>
            <rFont val="Tahoma"/>
            <family val="0"/>
          </rPr>
          <t xml:space="preserve"> se trattasi di interventi che ricadono in Centri Storici
</t>
        </r>
        <r>
          <rPr>
            <b val="true"/>
            <sz val="8"/>
            <color rgb="FF000000"/>
            <rFont val="Tahoma"/>
            <family val="2"/>
          </rPr>
          <t xml:space="preserve">CAN</t>
        </r>
        <r>
          <rPr>
            <sz val="8"/>
            <color rgb="FF000000"/>
            <rFont val="Tahoma"/>
            <family val="0"/>
          </rPr>
          <t xml:space="preserve"> se l'iniziativa è di immediata          cantierabilità (commissione edilizia)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5</xdr:col>
                <xdr:colOff>20</xdr:colOff>
                <xdr:row>3</xdr:row>
                <xdr:rowOff>11</xdr:rowOff>
              </xdr:from>
              <xdr:to>
                <xdr:col>140</xdr:col>
                <xdr:colOff>21</xdr:colOff>
                <xdr:row>5</xdr:row>
                <xdr:rowOff>15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8"/>
            <color rgb="FF000000"/>
            <rFont val="Tahoma"/>
            <family val="0"/>
          </rPr>
          <t xml:space="preserve">Tecnopolis:
</t>
        </r>
        <r>
          <rPr>
            <sz val="8"/>
            <color rgb="FF000000"/>
            <rFont val="Tahoma"/>
            <family val="0"/>
          </rPr>
          <t xml:space="preserve">INDICARE LA SOMMA DEGLI INVESTIMENTI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1</xdr:col>
                <xdr:colOff>24</xdr:colOff>
                <xdr:row>3</xdr:row>
                <xdr:rowOff>7</xdr:rowOff>
              </xdr:from>
              <xdr:to>
                <xdr:col>145</xdr:col>
                <xdr:colOff>3</xdr:colOff>
                <xdr:row>4</xdr:row>
                <xdr:rowOff>64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8"/>
            <color rgb="FF000000"/>
            <rFont val="Tahoma"/>
            <family val="0"/>
          </rPr>
          <t xml:space="preserve">Tecnopolis:
</t>
        </r>
        <r>
          <rPr>
            <sz val="8"/>
            <color rgb="FF000000"/>
            <rFont val="Tahoma"/>
            <family val="0"/>
          </rPr>
          <t xml:space="preserve">10 - se prevedono prodotti biologici 2092/91
9 - altre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0</xdr:col>
                <xdr:colOff>3</xdr:colOff>
                <xdr:row>3</xdr:row>
                <xdr:rowOff>11</xdr:rowOff>
              </xdr:from>
              <xdr:to>
                <xdr:col>146</xdr:col>
                <xdr:colOff>14</xdr:colOff>
                <xdr:row>4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5" uniqueCount="630">
  <si>
    <t xml:space="preserve">A</t>
  </si>
  <si>
    <t xml:space="preserve">B</t>
  </si>
  <si>
    <t xml:space="preserve">C</t>
  </si>
  <si>
    <t xml:space="preserve">G</t>
  </si>
  <si>
    <t xml:space="preserve">H</t>
  </si>
  <si>
    <t xml:space="preserve">AA</t>
  </si>
  <si>
    <t xml:space="preserve">J</t>
  </si>
  <si>
    <t xml:space="preserve">K</t>
  </si>
  <si>
    <t xml:space="preserve">F</t>
  </si>
  <si>
    <t xml:space="preserve">I</t>
  </si>
  <si>
    <t xml:space="preserve">P</t>
  </si>
  <si>
    <t xml:space="preserve">Q</t>
  </si>
  <si>
    <t xml:space="preserve">R</t>
  </si>
  <si>
    <t xml:space="preserve">N</t>
  </si>
  <si>
    <t xml:space="preserve">M</t>
  </si>
  <si>
    <t xml:space="preserve">O</t>
  </si>
  <si>
    <t xml:space="preserve">S</t>
  </si>
  <si>
    <t xml:space="preserve">T</t>
  </si>
  <si>
    <t xml:space="preserve">U</t>
  </si>
  <si>
    <t xml:space="preserve">V</t>
  </si>
  <si>
    <t xml:space="preserve">Y</t>
  </si>
  <si>
    <t xml:space="preserve">AC</t>
  </si>
  <si>
    <t xml:space="preserve">AI</t>
  </si>
  <si>
    <t xml:space="preserve">AJ</t>
  </si>
  <si>
    <t xml:space="preserve">AK</t>
  </si>
  <si>
    <t xml:space="preserve">12</t>
  </si>
  <si>
    <t xml:space="preserve">6</t>
  </si>
  <si>
    <t xml:space="preserve">DIRETTE</t>
  </si>
  <si>
    <t xml:space="preserve">LEASING</t>
  </si>
  <si>
    <t xml:space="preserve">AGRICOLTURA</t>
  </si>
  <si>
    <t xml:space="preserve">TURISMO</t>
  </si>
  <si>
    <t xml:space="preserve">MANIFATTURIERO</t>
  </si>
  <si>
    <t xml:space="preserve">CODICE</t>
  </si>
  <si>
    <t xml:space="preserve">n.prot.</t>
  </si>
  <si>
    <t xml:space="preserve">Società (dal modulo)</t>
  </si>
  <si>
    <t xml:space="preserve">Forma giuridica (dal modulo)</t>
  </si>
  <si>
    <t xml:space="preserve">INDIRIZZO DOVE INVIARE LA CORRISPONDENZA</t>
  </si>
  <si>
    <t xml:space="preserve">TEL.</t>
  </si>
  <si>
    <t xml:space="preserve">SEDE LEGALE (A6)</t>
  </si>
  <si>
    <t xml:space="preserve">dimensione dell'impresa (P/M/G)   (A16)</t>
  </si>
  <si>
    <t xml:space="preserve">Comune unità produttiva (B1)</t>
  </si>
  <si>
    <t xml:space="preserve">indice di localiz. (B2)</t>
  </si>
  <si>
    <t xml:space="preserve">Settore (B3)</t>
  </si>
  <si>
    <t xml:space="preserve">Descr. Progetto</t>
  </si>
  <si>
    <t xml:space="preserve">COD. ISTAT PRECED.(B4.1)</t>
  </si>
  <si>
    <t xml:space="preserve">cod. ISTAT SUCCES. (B4.2)</t>
  </si>
  <si>
    <t xml:space="preserve">Tipologia (B5)</t>
  </si>
  <si>
    <t xml:space="preserve">VALORE INVEST. PREESIST. (B6)</t>
  </si>
  <si>
    <t xml:space="preserve">DATA AVVIO (B9.1)</t>
  </si>
  <si>
    <t xml:space="preserve">DATA ULTIMAZ.(B9.2)</t>
  </si>
  <si>
    <t xml:space="preserve">n°. ANNI</t>
  </si>
  <si>
    <t xml:space="preserve">Occupati prec. (B12)</t>
  </si>
  <si>
    <t xml:space="preserve">Occupati a reg.  (B12)</t>
  </si>
  <si>
    <t xml:space="preserve">Variaz. occ. prev x calc.indicatore</t>
  </si>
  <si>
    <t xml:space="preserve">Variaz. occ. prev.  (B12 pag 10) DICHIARATI</t>
  </si>
  <si>
    <t xml:space="preserve">TOTALE COSTI DICHIARATO (B13)</t>
  </si>
  <si>
    <t xml:space="preserve">PROG.</t>
  </si>
  <si>
    <t xml:space="preserve">PROG. NEL 5%</t>
  </si>
  <si>
    <t xml:space="preserve">SUOLO</t>
  </si>
  <si>
    <t xml:space="preserve">SUOLO NEL 10%</t>
  </si>
  <si>
    <t xml:space="preserve">OPERE MURARIE</t>
  </si>
  <si>
    <t xml:space="preserve">MACCHINARI</t>
  </si>
  <si>
    <t xml:space="preserve">ALTRO</t>
  </si>
  <si>
    <t xml:space="preserve">TOTALE DIRETTE</t>
  </si>
  <si>
    <t xml:space="preserve">TOTALE COSTI DICHIARATO</t>
  </si>
  <si>
    <t xml:space="preserve">L.PROG.</t>
  </si>
  <si>
    <t xml:space="preserve">L. PROG. NEL 5%</t>
  </si>
  <si>
    <t xml:space="preserve">L.SUOLO</t>
  </si>
  <si>
    <t xml:space="preserve">L. SUOLO NEL 10%</t>
  </si>
  <si>
    <t xml:space="preserve">L.OPERE MURARIE</t>
  </si>
  <si>
    <t xml:space="preserve">L.MACCHINARI</t>
  </si>
  <si>
    <t xml:space="preserve">L.ALTRO</t>
  </si>
  <si>
    <t xml:space="preserve">TOTALE LEASING</t>
  </si>
  <si>
    <t xml:space="preserve">TOTALE DIRETTE+ LEASING NETTO</t>
  </si>
  <si>
    <t xml:space="preserve">QUOTE (B14)</t>
  </si>
  <si>
    <t xml:space="preserve">versamenti cap. proprio  (C1)</t>
  </si>
  <si>
    <t xml:space="preserve">% CAP PROPRIO</t>
  </si>
  <si>
    <t xml:space="preserve">Agevolazione richiesta (%) Tur e Man (C2)</t>
  </si>
  <si>
    <t xml:space="preserve">Agev. Calcolata ml  (pg1)</t>
  </si>
  <si>
    <t xml:space="preserve">(A)     SOCIETA' OLTRE 51% (Agric.) (C4.2,C4.3)</t>
  </si>
  <si>
    <t xml:space="preserve">(T)  INDICATORE AMBIENTALE (C3.1.1)</t>
  </si>
  <si>
    <t xml:space="preserve">(T)  INDICATORE PRIORITA' REGIONALI </t>
  </si>
  <si>
    <t xml:space="preserve">(T)  INDICATORE INTERVENTO Ammodernam  Centri Storici   Cantierabilità</t>
  </si>
  <si>
    <t xml:space="preserve">(A)  INDICATORE AMBIENTALE (C3.1,C3.2)</t>
  </si>
  <si>
    <t xml:space="preserve">(M)  INDICATORE AMBIENTALE (BP)</t>
  </si>
  <si>
    <t xml:space="preserve">(A)     PROD. AGRIC. BIOLOGICA (C5)</t>
  </si>
  <si>
    <t xml:space="preserve">IMMOBILIZZI AGEV. (D6)</t>
  </si>
  <si>
    <t xml:space="preserve">IMMOBILIZZI NON AGEV. (D6)</t>
  </si>
  <si>
    <t xml:space="preserve">QUOTA CAPIT. CANONE ANT. (D6)</t>
  </si>
  <si>
    <t xml:space="preserve">TOT. IMMOBIL.</t>
  </si>
  <si>
    <t xml:space="preserve">INVESTIMENTO TOTALE (tot diretto+lesing)</t>
  </si>
  <si>
    <t xml:space="preserve">Agev. Richiesta (D6)</t>
  </si>
  <si>
    <t xml:space="preserve">cap. proprio netto tra inv.-agev CALC</t>
  </si>
  <si>
    <t xml:space="preserve">(A/M/T)  IND.1   cap. proprio / inv.tot </t>
  </si>
  <si>
    <t xml:space="preserve">Max. agev.concedibile</t>
  </si>
  <si>
    <t xml:space="preserve">CALCOLO AGEVOLAZIONE X FORMULA</t>
  </si>
  <si>
    <t xml:space="preserve">(A/M/T)  IND. 3 Imm. Agevol / Agevol richiesta</t>
  </si>
  <si>
    <t xml:space="preserve">(A/M/T)  IND. 2 occ./invest</t>
  </si>
  <si>
    <t xml:space="preserve">(A)    IND. 4 composiz. Societaria</t>
  </si>
  <si>
    <t xml:space="preserve">(T)    IND. 4 priorità regionali</t>
  </si>
  <si>
    <t xml:space="preserve">(A)    IND. 5  Indicatore ambientale</t>
  </si>
  <si>
    <t xml:space="preserve">(T)    IND. 5  Indicatore ambientale</t>
  </si>
  <si>
    <t xml:space="preserve">(A)      IND. 6  Prod. Agric. Biologica</t>
  </si>
  <si>
    <t xml:space="preserve">(M)   IND. 5  inv. tutela amb./inv.tot </t>
  </si>
  <si>
    <t xml:space="preserve">(M)    IND. 6  Indicatore dimensione inv. Comp</t>
  </si>
  <si>
    <t xml:space="preserve">(T)    IND. 6  Indicatore dimensione inv. Comp</t>
  </si>
  <si>
    <t xml:space="preserve">(M)    IND. 6  Indicatore localizzazione</t>
  </si>
  <si>
    <t xml:space="preserve">(T)    IND. 7   Intervento/Cantierabilità</t>
  </si>
  <si>
    <t xml:space="preserve">Rapporto con infrastrutt.</t>
  </si>
  <si>
    <t xml:space="preserve">Osservazioni</t>
  </si>
  <si>
    <t xml:space="preserve">val. norm. IND.1 (cap. proprio)</t>
  </si>
  <si>
    <t xml:space="preserve">val. norm  IND. 2 (occupazione)</t>
  </si>
  <si>
    <t xml:space="preserve">val. norm. IND. 3 (agev. Rich.)</t>
  </si>
  <si>
    <t xml:space="preserve">val. norm IND. 4 (comp.societ.)</t>
  </si>
  <si>
    <t xml:space="preserve">val. norm IND. 5 (amb)</t>
  </si>
  <si>
    <t xml:space="preserve">val. norm IND. 6 (prod.biolog.)</t>
  </si>
  <si>
    <t xml:space="preserve">Totale Punteggio Indicatori</t>
  </si>
  <si>
    <t xml:space="preserve">val. norm IND. 4 (priorità regionali)</t>
  </si>
  <si>
    <t xml:space="preserve">Somma IND. 1,2,3,4 x ind. 5</t>
  </si>
  <si>
    <t xml:space="preserve">increm somma 5%      IND. 5 (amb)</t>
  </si>
  <si>
    <t xml:space="preserve">decrem somma % IND. 6 (dimens)</t>
  </si>
  <si>
    <t xml:space="preserve">increm somma 15%  x intervento   IND. 7 </t>
  </si>
  <si>
    <t xml:space="preserve">Dichiarazione EX 488</t>
  </si>
  <si>
    <t xml:space="preserve">STATO</t>
  </si>
  <si>
    <t xml:space="preserve">SOMMA val.norm IND (1-5)</t>
  </si>
  <si>
    <t xml:space="preserve">SOMMA x 6</t>
  </si>
  <si>
    <t xml:space="preserve">TOTALE  INDICATORI</t>
  </si>
  <si>
    <t xml:space="preserve">GRADUATORIA</t>
  </si>
  <si>
    <t xml:space="preserve">BOLLO</t>
  </si>
  <si>
    <t xml:space="preserve">AUTENTICA</t>
  </si>
  <si>
    <t xml:space="preserve">SOMMA CUM. AGEVOL. RICH.</t>
  </si>
  <si>
    <t xml:space="preserve">KRIPTON VIAGGI di CIMINELLI NADIA</t>
  </si>
  <si>
    <t xml:space="preserve">DI</t>
  </si>
  <si>
    <t xml:space="preserve">SAN SEVERO, PIAZZA ALDO MORO 27</t>
  </si>
  <si>
    <t xml:space="preserve">SANNICANDRO GARGANICO, VIA SABOTINO 27</t>
  </si>
  <si>
    <t xml:space="preserve">SAN SEVERO</t>
  </si>
  <si>
    <t xml:space="preserve">TUR</t>
  </si>
  <si>
    <t xml:space="preserve">AGENZIA DI VIAGGIO</t>
  </si>
  <si>
    <t xml:space="preserve">63.30.1</t>
  </si>
  <si>
    <t xml:space="preserve">NUO</t>
  </si>
  <si>
    <t xml:space="preserve"> </t>
  </si>
  <si>
    <t xml:space="preserve">ISCRIZIONE CCIAA DEL 30/9/99 - PER INPS E REG. IMPRESE ISCRIZIONE IN CORSO - IL SETTORE DI APPARTENENZA E' TURISMO MA NON COMPILA LA SCHEDA TURISMO - MANCA DOCUMENTAZIONE MEZZI PROPRI</t>
  </si>
  <si>
    <t xml:space="preserve">M.S.G. MARMI DI COLANGIONE G. SAS</t>
  </si>
  <si>
    <t xml:space="preserve">SAS</t>
  </si>
  <si>
    <t xml:space="preserve">SS.89 GARGANICA KM. 9 APRICENA</t>
  </si>
  <si>
    <t xml:space="preserve">0882-647610</t>
  </si>
  <si>
    <t xml:space="preserve">APRICENA</t>
  </si>
  <si>
    <t xml:space="preserve">MAN</t>
  </si>
  <si>
    <t xml:space="preserve">ESTRAZIONE SEGAGIONE E LAVORAZIONE DI PIETRE E MARMI</t>
  </si>
  <si>
    <t xml:space="preserve">26.70.1</t>
  </si>
  <si>
    <t xml:space="preserve">AMP</t>
  </si>
  <si>
    <t xml:space="preserve">NON COMPILA D5 - CONTRATTO DI COMODATO GRATUITO DELLA CAVA E' IN CORSO DI REGISTRAZIONE - MANCA QUALSIASI RIFERIMENTO AD ATTESTAZIONI DI  CAPACITA' FINANZIARIE DEI SOCI 400 ML PER MEZZI PROPRI - MANCA DELIBERA DI LEASING - NON EVIDENZIA CANONE ANTICIPATO LEASING IN D6 - LA SOCIETA' SARA' INCORPORATA DA UNA SRL DI CUI MANCANO ELEMENTI DI VALUTAZIONE</t>
  </si>
  <si>
    <t xml:space="preserve">CANALI SRL</t>
  </si>
  <si>
    <t xml:space="preserve">SRL</t>
  </si>
  <si>
    <t xml:space="preserve">SS 89 GARGANICA KM 11 - APRICENA</t>
  </si>
  <si>
    <t xml:space="preserve">0882-647668</t>
  </si>
  <si>
    <t xml:space="preserve">LAVORAZIONE MARMI</t>
  </si>
  <si>
    <t xml:space="preserve">26.7</t>
  </si>
  <si>
    <t xml:space="preserve">IN D3 NON QUADRA TOTALE ATTIVO CON TOTALE PASSIVO - IL VALORE DELLA PRODUZIONE IN D1 E B10 NON CORRISPONDONO - BP INSUFFICIENTE E REDATTO IN FORMA NON STANDARD - MANCA DOCUMENTAZIONE RELATIVA ALLA AUTORIZZAZIONEPER LE OPERE DA ESEGUIRE - MANCA DOCUMENTAZIONE MEZZI PROPRI DEI SOCI, ALLEGA SOLO DICHIARAZIONI BANCARIE GENERICHE - CONTRATTO DI LOCAZIONE A SCADENCA 2001, NESSUNA DOCUMENTAZIONE SUL RINNOVO - MANCA L'ASSENZO DEL LOCATARIO SUI LAVORI DA ESEGUIRE E SULL'IMMOBILIZZO PER IL PERIODO PREVISTO DALLA LEGGE - GLI INVESTIMENTI INTERESSANO UN BENE IN LOCAZIONE - PRESENTA UNICA PLANIMETRIA IN CUI NON EVIDENZIA LA DISPOSIZIONE DELLE ATTREZZATURE - </t>
  </si>
  <si>
    <t xml:space="preserve">MARMI LEVANTE SNC DI FASANELLA LUIGI E GAUDELLI MATTEO</t>
  </si>
  <si>
    <t xml:space="preserve">SNC</t>
  </si>
  <si>
    <t xml:space="preserve">VIA L. STURZO, LOTTO 126 - APROCENA</t>
  </si>
  <si>
    <t xml:space="preserve">0882-645080</t>
  </si>
  <si>
    <t xml:space="preserve">SEGAGIONE E LAVORAZIONE DELLE PIETRE E DEL MARMO</t>
  </si>
  <si>
    <t xml:space="preserve">MANCA CERTIFICA INPS: PRESENTA AUTODICHIARAZIONE</t>
  </si>
  <si>
    <t xml:space="preserve">CILENTI FABRIZIO D.I.</t>
  </si>
  <si>
    <t xml:space="preserve">D.I.</t>
  </si>
  <si>
    <t xml:space="preserve">VIA KENNEDY,31 - APRICENA</t>
  </si>
  <si>
    <t xml:space="preserve">0882-645077</t>
  </si>
  <si>
    <t xml:space="preserve">FALEGNAMERIA</t>
  </si>
  <si>
    <t xml:space="preserve">20.30.2</t>
  </si>
  <si>
    <t xml:space="preserve">MANCA CONCESSIONE EDILIZIA NEMMENO RICHIESTA - I MEZZI PROPRI CONSISTONO NELLA ABITAZIONE DI UN SOCIO E SONO INSUFFICIENTI - MANCA QUALCHE PREVENTIVO</t>
  </si>
  <si>
    <t xml:space="preserve">GELORMINI PROSPERA</t>
  </si>
  <si>
    <t xml:space="preserve">VIA GUARESCHI 24 SAN SEVERO</t>
  </si>
  <si>
    <t xml:space="preserve">0882-225546</t>
  </si>
  <si>
    <t xml:space="preserve">LESINA</t>
  </si>
  <si>
    <t xml:space="preserve">STABILIMENTO BALNEARE</t>
  </si>
  <si>
    <t xml:space="preserve">92.72.1</t>
  </si>
  <si>
    <r>
      <rPr>
        <b val="true"/>
        <sz val="8"/>
        <rFont val="Arial"/>
        <family val="2"/>
      </rPr>
      <t xml:space="preserve">BP SCARSISSIMO</t>
    </r>
    <r>
      <rPr>
        <sz val="8"/>
        <rFont val="Arial"/>
        <family val="2"/>
      </rPr>
      <t xml:space="preserve"> - ATTIVITA' COMMERCIALE INDICATA IN ALLEGATO POCO CHIARA - DITTA ISCRITTA ALLA CCIAA NEL MESE DI 9/99 - NON ALLEGA ISCRIZIONE IVA - ALLEGA PREVENTIVI NON CONFORMI - I MEZZI PROPRI ALLEGATI NON RISULTANO SUFFICIENTI - ALLEGA SOLO RICHIESTA DI CONCESSIONE EDILIZIA PER LE SPESE INOLTRATA AL COMUNE</t>
    </r>
  </si>
  <si>
    <t xml:space="preserve">CELOZZI LAURA</t>
  </si>
  <si>
    <t xml:space="preserve">C.DA MACCHIA DI LENZA</t>
  </si>
  <si>
    <t xml:space="preserve">0881/553534</t>
  </si>
  <si>
    <t xml:space="preserve">CASALVECCHIO</t>
  </si>
  <si>
    <t xml:space="preserve">AGR</t>
  </si>
  <si>
    <t xml:space="preserve">PRODUZIONE DI PASTA ALIMENTARE</t>
  </si>
  <si>
    <t xml:space="preserve">01.1</t>
  </si>
  <si>
    <t xml:space="preserve">15.81</t>
  </si>
  <si>
    <t xml:space="preserve">TUTTA LA DOCUMENTAZIONE E' IN COPIA SINGOLA - 2 PREVENTIVI DI SPESA SONO INDIRIZZATI A PERSONA DIVERSA - MEZZI PROPRI NON DOCUMENTATI - MANCANO AUTORIZZAZIONI COMUNALI</t>
  </si>
  <si>
    <t xml:space="preserve">'</t>
  </si>
  <si>
    <t xml:space="preserve">DI MARIA PIETRO MARIO</t>
  </si>
  <si>
    <t xml:space="preserve">VIA S. ANTONIO ABATE CASALNUOVO</t>
  </si>
  <si>
    <t xml:space="preserve">0881-558309</t>
  </si>
  <si>
    <t xml:space="preserve">CASALNUOVO</t>
  </si>
  <si>
    <t xml:space="preserve">TURISMO RURALE</t>
  </si>
  <si>
    <t xml:space="preserve">50.20.1</t>
  </si>
  <si>
    <t xml:space="preserve">55.23.6</t>
  </si>
  <si>
    <t xml:space="preserve">UTILIZZA MODULISTICA DIFFORME PER IL SETTORE TURISMO - IL RICHIEDENTE RISULTA NON ANCORA ISCRITTO ALLA SEZIONE DEGLI OPERATORI TURISTICI (ALLEGA LETTERA DI RICHIESTA) - </t>
  </si>
  <si>
    <t xml:space="preserve">ELLE MARMI SRL</t>
  </si>
  <si>
    <t xml:space="preserve">S.P. APRICENA S.NAZARIO KM 4,00 - POGGIO IMPERIALE</t>
  </si>
  <si>
    <t xml:space="preserve">0882-642321</t>
  </si>
  <si>
    <t xml:space="preserve">POGGIO IMPERIALE</t>
  </si>
  <si>
    <t xml:space="preserve">ESTRAZIONE PIETRE DA COSTRUZIONE</t>
  </si>
  <si>
    <t xml:space="preserve">14.11.2</t>
  </si>
  <si>
    <t xml:space="preserve">VERIFICA INVESTIMENTI SW - NON ALLEGA BILANCI CONFORMI - ATTESTAZIONI BANCARIE RIFERITE ALLA SOCIETA' E NON AI SOCI  - ESISTE DICHIARAZIONE DEI SOCI CHE, IN SUBORDINE, SI DICHIARANO DISPONIVBILI AD ALIENARE I PROPRI BENI </t>
  </si>
  <si>
    <t xml:space="preserve">PANNARALE SAS DI VITO PANNARALE &amp; F.LLI </t>
  </si>
  <si>
    <t xml:space="preserve">VIA C.DA MEZZANOLA TORREMAGGIORE (FG) 71017</t>
  </si>
  <si>
    <t xml:space="preserve">0882/391450</t>
  </si>
  <si>
    <t xml:space="preserve">TORREMAGGIORE</t>
  </si>
  <si>
    <t xml:space="preserve">PRODUZIONE DI OLIO DI OLIVA EXTRAVERGINE BIOLOGICO</t>
  </si>
  <si>
    <t xml:space="preserve">15.93.1</t>
  </si>
  <si>
    <t xml:space="preserve">15.42.1</t>
  </si>
  <si>
    <t xml:space="preserve">PRODUZIONE OLIO DI OLIVA BIOLOGICO: E' AMMISSIBILE? VERIFICARE LA COERENZA TRA OCCUPATI A REGIME (12) E COSTO PERSONALE (SOLO 220 ML) - NON COERENTE RISPETTO A PG 3 DEL BP - VERIFICARE C 321. IL BP E' RIPORTATO IN MANIERA ANOMALA, CON UNA ANALISI DI SETTORE A PARTE - MANCANO PREVENTIVI - MANCA DIMOSTRAZIONE MEZZI PROPRI - MANCA DICHIARAZIONE ART. 2359 C.C.</t>
  </si>
  <si>
    <t xml:space="preserve">MASSELLI ANTONIO E FIGLI MARMI SNC</t>
  </si>
  <si>
    <t xml:space="preserve">SS 89 GARGANICA KM 14,800 - APRICENA</t>
  </si>
  <si>
    <t xml:space="preserve">0882-641764</t>
  </si>
  <si>
    <t xml:space="preserve">PAVIMENTI-RIVESTIMENTI-SCLINI-DAVANZALI ALTRO</t>
  </si>
  <si>
    <t xml:space="preserve">NON COMPILA D5 INTEGRALMENTE, MA RIPORTATO NEL BP - PER I MEZZI PROPRI SI DICHIARA DI VOLER UTILIZZARE RISERVE 98, UTILI 98, AUTOFINANZIAMENTO DEI SOCI SENZA ALLEGARE DELIBERA IN MERITO DELLA SOCIETA'</t>
  </si>
  <si>
    <t xml:space="preserve">DELL'ERBA MARMI SRL</t>
  </si>
  <si>
    <t xml:space="preserve">S.P.SAN NAZARIO - APRICENA</t>
  </si>
  <si>
    <t xml:space="preserve">ESTRAZIONE DI ALTRE PIETRE PER COSTRUZIONE</t>
  </si>
  <si>
    <t xml:space="preserve">COMPILA B10 E D1 CHE NON SONO COERENTI - A11 ESPONE CAPITALE SOCIALE DI 99 ML MENTRE IN D3 IL CAP SOCIALE E' DI 1929 ML - COMPUTO METRICO POCO CHIARO - IL CONTRATTO DI FITTO DEL TERRENO/CAVA SCADE IL 19710/2003 - VERIFICA INVESTIMENTI (SW CONTABILITA')</t>
  </si>
  <si>
    <t xml:space="preserve">DELL'ERBA FRANCESCO DI</t>
  </si>
  <si>
    <t xml:space="preserve">COMPUTO METRICO  POCO CHIARO - VERIFICA INVESTIMENTI (SW CONTABILITA') - NON INDICA PERCENTUALE AGEVOLAZIONE RICHIESTA</t>
  </si>
  <si>
    <t xml:space="preserve">ALL SERVICE NETWORK SRL</t>
  </si>
  <si>
    <t xml:space="preserve">VIA TORINO,112 - TORREMAGGIORE</t>
  </si>
  <si>
    <t xml:space="preserve">0882-393146</t>
  </si>
  <si>
    <t xml:space="preserve">VIA CAVOUR, 74/A - TORREMAGGIORE</t>
  </si>
  <si>
    <t xml:space="preserve">SER</t>
  </si>
  <si>
    <t xml:space="preserve">FORNITURA SOFTWARE E CONSULENZA INFORMATICA</t>
  </si>
  <si>
    <t xml:space="preserve">72.2</t>
  </si>
  <si>
    <t xml:space="preserve">ATTESTAZINI BANCARIE MEZZI PROPRI GENERICHE - MANCA DICHIARAZIONE BANCARIA DISPONIBILITA' M/L TERMINE - IN BP DICHIARA DI FAR FRONTE AI MEZZI PROPRI GRAZIE A CAPITALE DEI SOCI O UTILI SENZA DELIBERA</t>
  </si>
  <si>
    <t xml:space="preserve">STILMARMO SRL</t>
  </si>
  <si>
    <t xml:space="preserve">VIA THAON DE REVEL, 34 - APRICENA</t>
  </si>
  <si>
    <t xml:space="preserve">0882-645452</t>
  </si>
  <si>
    <t xml:space="preserve">SEGAGIONE E LAVORAZIONE PIETRE</t>
  </si>
  <si>
    <t xml:space="preserve">RIS</t>
  </si>
  <si>
    <t xml:space="preserve">INDICA RIS - NEL PIANO DI INVESTIMENTI INSERISCE INTERAMENTE L'ACQUISTO IN LEASING GIA' EFFETTUATO CON DELIBERA DI LEASING DI SOLI 83 ML DEL 7-5-99 MACCHINARI GIA' ACQUISITI - MANCA DELIBERA DI LEASING PER I MACCHINARI INDICATI NEL BP DELL'INTERVENTO PER 691ML  E/O RELATIVA OFFERTA</t>
  </si>
  <si>
    <t xml:space="preserve">O.ME.F.CA SNC DEI F.LLI CAMPAGNA</t>
  </si>
  <si>
    <t xml:space="preserve">VIA VITTIME DI VIA FANI, 8 APRICENA (FG) </t>
  </si>
  <si>
    <t xml:space="preserve">0882/647684 FAX 08827647684</t>
  </si>
  <si>
    <t xml:space="preserve">FABBRICAZIONE STRUTTURE METALLICHE DI CAPANNANI</t>
  </si>
  <si>
    <t xml:space="preserve">28.11.0</t>
  </si>
  <si>
    <t xml:space="preserve">NON COMPILA B7 - DINAMICA TEMPORALE CONFERIMENTO CAPITALE PROPRIO DA RIVEDERE - TRA GLI INVESTIMENTI INDICA PROGRAMMA DI CONTABILITA' AZIENDALE E FOTOCOPIATRICE - BP INCONSISTENTE - MANCA AUTOCERTIFICAZIONE ISCRIZIONE INPS - MEZZI PROPRI INESISTENTE</t>
  </si>
  <si>
    <t xml:space="preserve">AZIENDA VALLEVONA DI FERRUCCI VINCENZO</t>
  </si>
  <si>
    <t xml:space="preserve">CORSO CARD.P. PARENTE 9 - CASALNUOVO MONTEROTARO</t>
  </si>
  <si>
    <t xml:space="preserve">0881-558039</t>
  </si>
  <si>
    <t xml:space="preserve">ESERCIZI ALBERGHIERI</t>
  </si>
  <si>
    <t xml:space="preserve">01.11.6</t>
  </si>
  <si>
    <t xml:space="preserve">ALLEGA DICHIARAZIONE DELLA RICHIESTA PER L'ISCRIZIONE AGLI OPERATORI TURISTICI C/O CCIAA, TRATTASI DELLA RICEVUTA DI PAGAMENTO DELLE TASSE PER GLI ESAMI - NON ALLEGA VARIAZIONE CODICE ATTIVITA' - NON COMPILA D6 RIMANDANDO AL BP - PROPONE TURISMO RURALE DA VERIFICARE CON IL PROGRAMMA PROPOSTO) - NEL BP A RIGUARDO DEI MEZZI PROPRI EVIDENZIA UN APPORTO C/CAPITALE IN DUE ANNI DI UN TOT. 750 ML - NON SONO STATI RIPORTATI GLI IMPORTI PREVISTI DAL D6 IN MANIERA CHIARA, E SONO DIFFORMI RISPETTO A QUANTO RIPORTATO IN C1 - PER I  MEZZI PROPRI DICHIARA DI UTILIZZARE UTILI DEGLI ESERCIZI PRECEDENTI - ALLEGA SEMPLICE LETTERA DI RICHIESTA DI CONCESSIONE EDILIZIA - ALLEGA ATTESTAZIONE BANCARIA PER 500 ML, CHE SE RAFFRONTATA AL BP E' INSUFFICIENTE - NON ALLEGA DISPONIBILITA' DEL PROPRIETARIO ALL'ESECUZIONE DELLE OPERE - MEZZI PROPRI INFERIORE AL 30% RICHIESTO</t>
  </si>
  <si>
    <t xml:space="preserve">OCMA SRL</t>
  </si>
  <si>
    <t xml:space="preserve">CONTRADA TRE MONTI - CHIEUTI</t>
  </si>
  <si>
    <t xml:space="preserve">0882-689699</t>
  </si>
  <si>
    <t xml:space="preserve">VIA DEGLI ABETI, 39 - TERMOLI</t>
  </si>
  <si>
    <t xml:space="preserve">CHIEUTI</t>
  </si>
  <si>
    <t xml:space="preserve">FABBRICAZIONE DI MACCHINE PER L'AGRICOLTURA E LA SILVICOLTURA</t>
  </si>
  <si>
    <t xml:space="preserve">29.03</t>
  </si>
  <si>
    <t xml:space="preserve">BP REDATTO PER LA 488/92 E NON PER IL PATTO</t>
  </si>
  <si>
    <t xml:space="preserve">IL TRIANGOLO SRL</t>
  </si>
  <si>
    <t xml:space="preserve">VIA CAVOUR 82 APRICENA</t>
  </si>
  <si>
    <t xml:space="preserve">0882-641816</t>
  </si>
  <si>
    <t xml:space="preserve">ALBERGO E RISTORANTE</t>
  </si>
  <si>
    <t xml:space="preserve">NON INDICA CODICE ISTAT - NEL BP PAG 20,21 SI EVIDENZIA UN INVESTIMENTO PREVISTO DIFFORME DAL D6 - I PROGETTI ALLEGATI SI RIFERISCONO ALLA COSTRUZIONE DI UN NUOVO IMPIANTO SPORTIVO POLIVALENTE - SI ALLEGA SITUAZIONE PATRIMONIALE PERSONALE DEI SOCI NON REDATTA DA TECNICO ABILITATO, COMUNQUE AVVALLATA DA ISTITUTO BANCARIO - LA DISPONIBILITA' BANCARIA SI RIFERISCE AD UN FINANZIAMENTO A M/L TERMINE E NON A SCOPERTO DI C/C COME DA D6</t>
  </si>
  <si>
    <t xml:space="preserve">APRICENA CALCARE SRL</t>
  </si>
  <si>
    <t xml:space="preserve">LOC. MADONNA DELL'INCORONATA - APRICENA</t>
  </si>
  <si>
    <t xml:space="preserve">0882-645561</t>
  </si>
  <si>
    <t xml:space="preserve">RECUPER PER RICICLAGGIO DI RIFIUTI URBANI INDUSTRIALI</t>
  </si>
  <si>
    <t xml:space="preserve">37.20.2</t>
  </si>
  <si>
    <t xml:space="preserve">IL PROGETTO SI SVILUPPA ANCHE NEL COMUNE DI SERRACAPRIOLA (PER CIRCA 11,5MLD) NON INCLUSA NEL PATTO E NON E' POSSIBILE SEPARAREI DUE INVESTIMENTI - STESSO TITOLARE DELLA PROPOSTA N.20 (PASSALACQUA) - PRELIMINARE DI ACQUISTO DEL TERRENO DA PASSALACQUA SRL NON REGISTRATO (TRA MARITO E MOGLIE) - VERIFICARE AMMISSIBILITA' MEZZI MOBILI GOMMATI - IL BP CARENTE NELLA PARTE DI MERCATO E FUORI STANDARD - BP NUMERICO FUORI STANDARD - VERIFICA CODICE ISTAT ATTIVITA'</t>
  </si>
  <si>
    <t xml:space="preserve">MOBILDEVI SRL</t>
  </si>
  <si>
    <t xml:space="preserve">VIA LA PICCIRELLA - ZONA PIP, 7 - SAN SEVERO</t>
  </si>
  <si>
    <t xml:space="preserve">0882-331666</t>
  </si>
  <si>
    <t xml:space="preserve">FABBRICAZIONE MOBILI</t>
  </si>
  <si>
    <t xml:space="preserve">36.1</t>
  </si>
  <si>
    <r>
      <rPr>
        <sz val="8"/>
        <rFont val="Arial"/>
        <family val="2"/>
      </rPr>
      <t xml:space="preserve">ALLEGA FATTURE DI SPESE GIA' EFFETTUATE IN PRECEDENZA - </t>
    </r>
    <r>
      <rPr>
        <b val="true"/>
        <sz val="8"/>
        <rFont val="Arial"/>
        <family val="2"/>
      </rPr>
      <t xml:space="preserve">MANCA IL BP DESCRITTIVO - COMPILA SCHEDA TECNICA DELLA 488/92 NON CONFORME A QUELLA DEL BANDO</t>
    </r>
  </si>
  <si>
    <t xml:space="preserve">VIOLANO MARMI SNC</t>
  </si>
  <si>
    <t xml:space="preserve">VIA PAPA GIOVANNI XXIII,CONTR. MURGE - APRICENA</t>
  </si>
  <si>
    <t xml:space="preserve">0882-641929</t>
  </si>
  <si>
    <t xml:space="preserve">L'APPORTO DI CAPITALI PROPRI E' ASSICURATO DAL PATRIMONIO DEI SOCI MA CHE RISULTA INSUFFICIENTE (VERIFICARE)</t>
  </si>
  <si>
    <t xml:space="preserve">DITTA SANTAMARIA MANLIO DI PRIORE GRAZIA</t>
  </si>
  <si>
    <t xml:space="preserve">VIA TARDIO 29</t>
  </si>
  <si>
    <t xml:space="preserve">0882-332568</t>
  </si>
  <si>
    <t xml:space="preserve">PRODUZIONE DI MOBILI</t>
  </si>
  <si>
    <t xml:space="preserve">AMM</t>
  </si>
  <si>
    <t xml:space="preserve">MODULO DI DOMANDA DIFFORME PER INFRASTRUTTURA PUBBLICA - NON INDICA CODICE ISTAT - ALLEGA ATTESTAZIONE BANCARIA RELATIVA AL FINANZIAMENTO A M/L TERMINE DI SOLA DISPONIBILITA' A VALUTARE SENZA IMPEGNO - IN D5 INDICA INVESTIMENTI PER MACCHINARI IN LEASING, MA NON IN B13 E NEL D6 -  MANCA DELIBERA SOCIETA' DI LEASING</t>
  </si>
  <si>
    <t xml:space="preserve">D&amp;D DI DE SABTIS RAFFAELE E DE SIMONE MICHELE</t>
  </si>
  <si>
    <t xml:space="preserve">VIA CUSTOZA - TOREMAGGIORE</t>
  </si>
  <si>
    <t xml:space="preserve">0368-3443992</t>
  </si>
  <si>
    <t xml:space="preserve">LABORATORIO ALIMETARE ARTIGIANALE</t>
  </si>
  <si>
    <t xml:space="preserve">15.01</t>
  </si>
  <si>
    <r>
      <rPr>
        <sz val="8"/>
        <rFont val="Arial"/>
        <family val="2"/>
      </rPr>
      <t xml:space="preserve">NON INDICA DESCRIZIONE ATTIVITA' IN B4 - IN BP DICHIARA IL POSSESSO DI IMMOBILI - PRELIMINARE DI VENDITO NONO REGISTRATO - </t>
    </r>
    <r>
      <rPr>
        <b val="true"/>
        <sz val="8"/>
        <rFont val="Arial"/>
        <family val="2"/>
      </rPr>
      <t xml:space="preserve">NESSUNA ATTESTAZIONE DEI MEZZI PROPRI </t>
    </r>
    <r>
      <rPr>
        <sz val="8"/>
        <rFont val="Arial"/>
        <family val="2"/>
      </rPr>
      <t xml:space="preserve">- MANCANO AUTORIZZAZIONI / CONCESSIONI - MANCA OMOLOGAZIONE E REGISTRAZIONE ATTIVITA' FISCALE, IVA PER CODICE DI  ATTIVITA'</t>
    </r>
  </si>
  <si>
    <t xml:space="preserve">CRUCIANO GIOVANNI SNC</t>
  </si>
  <si>
    <t xml:space="preserve">VIA C.A. DALLA CHIESA CN - APRICENA</t>
  </si>
  <si>
    <t xml:space="preserve">0882-643672</t>
  </si>
  <si>
    <t xml:space="preserve">BP CARENTE SOPRATTUTTO NEGLI ASPETTI DI MERCATO - ALLEGA RICHIESTA DI CONCESSIONE EDILIZIA - DICHIARA MEZZI PROPRI CON STIMA NON GIURATA DI TECNICO - NON ALLEGA CERTIFICATO INPS - IN BP DICHIARA IL PASSAGGIO DA ATTIVITA' DI COMMERCIO AD ATTIVITA' MANIFAT. SENZA ALLEGARE DOCUMENTAZIONI SU QUESTA TRASFORMAZIONE: VERIFICARE</t>
  </si>
  <si>
    <t xml:space="preserve">LA MECCANICA AGRICOLA DI ORLANDO ANTONIO D.I.</t>
  </si>
  <si>
    <t xml:space="preserve">VIA FOGGIA KM 1,5 - SAN SEVERO</t>
  </si>
  <si>
    <t xml:space="preserve">COSTRUZIONE ATTREZZI AGRICOLI E SERBATOI</t>
  </si>
  <si>
    <t xml:space="preserve">29.32.1</t>
  </si>
  <si>
    <r>
      <rPr>
        <sz val="8"/>
        <rFont val="Arial"/>
        <family val="2"/>
      </rPr>
      <t xml:space="preserve">INDICA NUO MA COMPILA IN D1 ESERCIZIO PRECEDENTE - </t>
    </r>
    <r>
      <rPr>
        <b val="true"/>
        <sz val="8"/>
        <rFont val="Arial"/>
        <family val="2"/>
      </rPr>
      <t xml:space="preserve">DICHIARA PER IL SUOLO UNA FUTURA DONAZIONE DA PARTE DELLA MOGLIE</t>
    </r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BP SCARSO</t>
    </r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MANCA CONCESSIONE/AUTORIZZAZIONI EDILIZIE</t>
    </r>
    <r>
      <rPr>
        <sz val="8"/>
        <rFont val="Arial"/>
        <family val="2"/>
      </rPr>
      <t xml:space="preserve">- MANCA CERTIFICATO ISCRIZIONE INPS ARTIGIANATO - </t>
    </r>
    <r>
      <rPr>
        <b val="true"/>
        <sz val="8"/>
        <rFont val="Arial"/>
        <family val="2"/>
      </rPr>
      <t xml:space="preserve">IL SUOLO INDICATO E' AGRICOLO</t>
    </r>
    <r>
      <rPr>
        <sz val="8"/>
        <rFont val="Arial"/>
        <family val="2"/>
      </rPr>
      <t xml:space="preserve"> E NON SI EVINCONO DOCUMENTI ATTESTANTI IL POSSIBILE CAMBIO DI DESTINAZIONE - </t>
    </r>
    <r>
      <rPr>
        <b val="true"/>
        <sz val="8"/>
        <rFont val="Arial"/>
        <family val="2"/>
      </rPr>
      <t xml:space="preserve">MANCA ATTESTAZIONE DEI MEZZI PROPRI</t>
    </r>
  </si>
  <si>
    <t xml:space="preserve">ELIOTECNICA TIPOGRAFICA DI PATELLA ELIO E C. SNC</t>
  </si>
  <si>
    <t xml:space="preserve">VIA ROMA 11 TORREMAGGIORE</t>
  </si>
  <si>
    <t xml:space="preserve">0882/393085</t>
  </si>
  <si>
    <t xml:space="preserve">TIPOGRAFIA LITOGRAFIA</t>
  </si>
  <si>
    <t xml:space="preserve">31.00</t>
  </si>
  <si>
    <t xml:space="preserve">MANCA DELIBERA EX 2359 - MANCA BP NUMERICO - MEZZI PROPRI DA RIVEDERE ALLA LUCE DEI BILANCI PRECEDENTI</t>
  </si>
  <si>
    <t xml:space="preserve">MAZZEO GIUSEPPE D.I.</t>
  </si>
  <si>
    <t xml:space="preserve">VIA FOGGIA KM O,5 - SAN SEVERO</t>
  </si>
  <si>
    <t xml:space="preserve">ASSEMBLATORE MATERIE PLASTICHE</t>
  </si>
  <si>
    <t xml:space="preserve">36.50.2</t>
  </si>
  <si>
    <r>
      <rPr>
        <b val="true"/>
        <sz val="8"/>
        <rFont val="Arial"/>
        <family val="2"/>
      </rPr>
      <t xml:space="preserve">COMPILA SCHEDA TECNICA DELLA 488 NON CONFORME</t>
    </r>
    <r>
      <rPr>
        <sz val="8"/>
        <rFont val="Arial"/>
        <family val="2"/>
      </rPr>
      <t xml:space="preserve"> - </t>
    </r>
    <r>
      <rPr>
        <b val="true"/>
        <sz val="8"/>
        <rFont val="Arial"/>
        <family val="2"/>
      </rPr>
      <t xml:space="preserve">MANCA COPIA DOCUMENTO IDENTITA' SULLA DOMANDA E LE DICHIARAZIONI - MANCA BP: IMPROCEDIBILE</t>
    </r>
  </si>
  <si>
    <t xml:space="preserve">DELLEO SNC</t>
  </si>
  <si>
    <t xml:space="preserve">VIA DE GASPERI ,14 APRICENA</t>
  </si>
  <si>
    <t xml:space="preserve">PRODUZIONE DI SCARPE ANTINFORTUNISTICHE</t>
  </si>
  <si>
    <t xml:space="preserve">19.30.3</t>
  </si>
  <si>
    <t xml:space="preserve">MANCA BP NUMERICO - ATTESTAZIONE MEZZI PROPRI GENERICA - PLANIMETRIA INSUFFICIENTE - BP DESCRITTIVO INSUFFICIENTE-  MANCA CERTIFICATO INPS</t>
  </si>
  <si>
    <t xml:space="preserve">LITOSUD SNC DI SPALLONE LEONARDO E GIOVANNI</t>
  </si>
  <si>
    <t xml:space="preserve">VIA PAPA GIOVANNI XXIII,64 - APRICENA</t>
  </si>
  <si>
    <t xml:space="preserve">0882-645294</t>
  </si>
  <si>
    <t xml:space="preserve">PRODOTTI LAPIDEI IN GENERE</t>
  </si>
  <si>
    <t xml:space="preserve">BP SCARSO - ALLEGA RICHIESTA DI DISPONIBILITA' AD ALIENARE I PROPRI BENI PER FAR FRONTE AI MEZZI PROPRI - RICHIESTA DI CONCESSIONE EDILIZIA</t>
  </si>
  <si>
    <t xml:space="preserve">DITTA GIUSEPPE CAMARDELLA</t>
  </si>
  <si>
    <t xml:space="preserve">VIALE SICILIA , 12 LESINA</t>
  </si>
  <si>
    <t xml:space="preserve">RISTORANTE E STRUTTURA TURISTICA</t>
  </si>
  <si>
    <t xml:space="preserve">55.-3</t>
  </si>
  <si>
    <t xml:space="preserve">55.3</t>
  </si>
  <si>
    <t xml:space="preserve">CAPITALE PROPRIO DIFFORMEMENTE ESPOSTO IN C1 380 IN D6 450 (VERIFICA NEL 30%) - ATTESTAZIONE BANCARIA DI FINANZIAMENTO M/L TERMINE - MANCA CONCESSIONE/DELIBERA PER ESECUZIONE OPERE EDILI, ALLEGA ACCORDO DI PROGRAMMA PER LE OPERE </t>
  </si>
  <si>
    <t xml:space="preserve">ANTONIO CORDISCO SRL</t>
  </si>
  <si>
    <t xml:space="preserve">VIA ROSSINI 10 S.PAOLO DI CIVITATE</t>
  </si>
  <si>
    <t xml:space="preserve">S.PAOLO DI CIVITATE</t>
  </si>
  <si>
    <t xml:space="preserve">PRODUZIONE DI DERIVATI DA LATTE</t>
  </si>
  <si>
    <t xml:space="preserve">15.51.2.</t>
  </si>
  <si>
    <t xml:space="preserve">MANCA DELIBERA BANCARIA DI FINANZIAMENTO A M/L TERMINE</t>
  </si>
  <si>
    <t xml:space="preserve">CREMERIA DEL LATTAIO SRL</t>
  </si>
  <si>
    <t xml:space="preserve">VIA ORAZIO 51 S.PAOLO DI CIVITATE</t>
  </si>
  <si>
    <t xml:space="preserve">PRODUZIONE DI FETTE FARCITE DI CREMA AL LATTE</t>
  </si>
  <si>
    <t xml:space="preserve">15.52</t>
  </si>
  <si>
    <t xml:space="preserve">15.82</t>
  </si>
  <si>
    <t xml:space="preserve">TRATTASI DI AMPLIAMENTO E NON NUOVO IMPIANTO - ALLEGA CONSISTENZA PATRIMONIALE CON IMPORTI FORSE ERRATI PER IL … ATTESTAZIONE BANCARIA PER 1400 ML E NON 1500 - MANCA DELIBERA BANCARIA PER FINANZIAMENTO M/L TERMINE </t>
  </si>
  <si>
    <t xml:space="preserve">CARNI PIU' DI LEONARDO TROMBETTA &amp; C. SAS</t>
  </si>
  <si>
    <t xml:space="preserve">VIA DON MINZONI ,47 TORREMAGGIORE</t>
  </si>
  <si>
    <t xml:space="preserve">LAVORAZIONE E TRASFORMAZIONE CARNI FRESCHE</t>
  </si>
  <si>
    <t xml:space="preserve">15.13</t>
  </si>
  <si>
    <t xml:space="preserve">DAUNIA SERRAMENTI SNC</t>
  </si>
  <si>
    <t xml:space="preserve">SS 89 KM 9,800 - APRICENA</t>
  </si>
  <si>
    <t xml:space="preserve">0882-647696</t>
  </si>
  <si>
    <t xml:space="preserve">FABBRICAZIONE DI ARTICOLI IN MATERIALE PLASTICO</t>
  </si>
  <si>
    <t xml:space="preserve">25.24.0</t>
  </si>
  <si>
    <t xml:space="preserve">NON COMPILA A18 % CAPITALE SOCIALE 25% - BP DEL TUTTO INSUFFICIENTE IN RAPPORTO ALL'INVESTIMENTO - BP NUMERICO DEL TUTTO INSUFFICIENTE - MANCA ATTESTAZIONE MEZZI PROPRI SINGOLI SOCI - MANCA TITOLO DI DISPONIBILITA' DELL'AREA INDIVIDUATA - MANCANO BILANCI </t>
  </si>
  <si>
    <t xml:space="preserve">LA TECNAGRICOLA SNC</t>
  </si>
  <si>
    <t xml:space="preserve">VIA FOGGIA , 64 POGGIO IMPERIALE</t>
  </si>
  <si>
    <t xml:space="preserve">0882/996123</t>
  </si>
  <si>
    <t xml:space="preserve">PRODUZIONE DI CERCHI , FLANGE, ASSALI RIGIDI PER TRATTRICI AGRICOLE</t>
  </si>
  <si>
    <t xml:space="preserve">28.62.2</t>
  </si>
  <si>
    <t xml:space="preserve">AMP TRA</t>
  </si>
  <si>
    <t xml:space="preserve">NON COMPILA A18 - MANCA BP NUMERICO - BP DESCRITTVO INSUFFICIENTE - ATTESTAZIONE BANCARIA MEZZI PROPRI GENERICA - </t>
  </si>
  <si>
    <t xml:space="preserve">TUBOTEC SRL</t>
  </si>
  <si>
    <t xml:space="preserve">VIA ARTE E MESTIERI,1 - TERMOLI</t>
  </si>
  <si>
    <t xml:space="preserve">RECUPERO PNEUMATICI USATI E SCARTI DI GOMMA</t>
  </si>
  <si>
    <t xml:space="preserve">25.21</t>
  </si>
  <si>
    <t xml:space="preserve">37.20.1</t>
  </si>
  <si>
    <t xml:space="preserve">DICHIARA INDIRIZZO UNITA' PRODUTTIVO IN ZONA PIP MA IN B2 DICHIARA NO - NEL BP DICHIARANO DI FAR FRONTE AI MEZZI PROPRI CON APPORTO DI 2MLD DEI SOCI E 2,8 MLD TRAMITE FINANZIAMENTO IC/FUTURO AUMENTO DI CAPITALE SOCIALE, CON SUCCESSIVA RESTITUZIONE - PRELIMINARE DI VENDITA NON REGISTRATO - MANCA ROGITO NOTARILE DI VENDITA 7/98 - MANCA DELIBERA CONCESSIONE (SI ALLEGA LETTERA DI PRESENTAZIONE DEL COMUNE) - MANCA DICHIARAZIONI PERSONALI DI ALIENAZIONE DEI MEZZI PROPRI ESPOSTI</t>
  </si>
  <si>
    <t xml:space="preserve">PASSALACQUA MARMI SRL</t>
  </si>
  <si>
    <t xml:space="preserve">VIA ROMA,113 - APRICENA</t>
  </si>
  <si>
    <t xml:space="preserve">0882-994002</t>
  </si>
  <si>
    <t xml:space="preserve">VIA R. GRIECO,32 - FOGGIA</t>
  </si>
  <si>
    <t xml:space="preserve">ESTRAZIONE E LAVORAZIONE PIETRA NATURALE</t>
  </si>
  <si>
    <r>
      <rPr>
        <b val="true"/>
        <sz val="8"/>
        <rFont val="Arial"/>
        <family val="2"/>
      </rPr>
      <t xml:space="preserve">MANCA BP DESCRITTIVO E NUMERICO</t>
    </r>
    <r>
      <rPr>
        <sz val="8"/>
        <rFont val="Arial"/>
        <family val="2"/>
      </rPr>
      <t xml:space="preserve"> (SEPPURE RIPORTATO IN ELENCO) - PRELIMINARE DI COMOPRAVENDITA NON REGISTRATO - </t>
    </r>
    <r>
      <rPr>
        <b val="true"/>
        <sz val="8"/>
        <rFont val="Arial"/>
        <family val="2"/>
      </rPr>
      <t xml:space="preserve">MANCA ATTESTAZIONE DEI MEZZI PROPRI</t>
    </r>
  </si>
  <si>
    <t xml:space="preserve">LA TARTARA MICHELE E C.</t>
  </si>
  <si>
    <t xml:space="preserve">VIA PASUBIO,74 - TORREMAGGIORE</t>
  </si>
  <si>
    <t xml:space="preserve">PRODUZIONE PRODOTTI PANETTERIA</t>
  </si>
  <si>
    <t xml:space="preserve">BP SCARSO - ATTESTAZIONE BANCARIA MEZZI PROPRI GENERICA - VERIFICA AMMISSIBILITA'</t>
  </si>
  <si>
    <t xml:space="preserve">PUBBLIDEA SNC DI A. &amp;M </t>
  </si>
  <si>
    <t xml:space="preserve">VIA A. MINUZIANO,74 SAN SEVERO</t>
  </si>
  <si>
    <t xml:space="preserve">0882/223373</t>
  </si>
  <si>
    <t xml:space="preserve">SERIGRAFIA E TIPOGRAFIA</t>
  </si>
  <si>
    <t xml:space="preserve">22.22.0</t>
  </si>
  <si>
    <t xml:space="preserve">MANCA BP DESCRITTIVO - MANCA ATTESTAZIONE MEZZI PROPRI - MANCANO BILANCI</t>
  </si>
  <si>
    <t xml:space="preserve">OLEIFICIO PALMIERI DOMENICO</t>
  </si>
  <si>
    <t xml:space="preserve">CHIEUTI, VIA A. MORO 97</t>
  </si>
  <si>
    <t xml:space="preserve">0882/689049</t>
  </si>
  <si>
    <t xml:space="preserve">FABBRICAZIONE OLIO OLIVA</t>
  </si>
  <si>
    <t xml:space="preserve">15.41.1</t>
  </si>
  <si>
    <r>
      <rPr>
        <sz val="8"/>
        <rFont val="Arial"/>
        <family val="2"/>
      </rPr>
      <t xml:space="preserve">AUMENTA LA PRODUZIONE DI OLIO D'OLIVA MA NON ALLEGA DOCUMENTAZIONE ATTESTANTE CAPACITA' DI POTER INCREMENTARE - DA ANALISI CONTO ECONOMICO ESERCIZIO PRECEDENTE E "A REGIME" SI NOTA UN PEGGIORAMENTO DEL RISULTATO OPERATIVO DOPO L'INTERVENTO - BILANCI 1996 E 1997 NEI QUADRI D, MENTRE ALLEGA BILANCI 1997 E 1998 - </t>
    </r>
    <r>
      <rPr>
        <b val="true"/>
        <sz val="8"/>
        <rFont val="Arial"/>
        <family val="2"/>
      </rPr>
      <t xml:space="preserve">BUSINESS PLAN MOLTO SUCCINTO</t>
    </r>
    <r>
      <rPr>
        <sz val="8"/>
        <rFont val="Arial"/>
        <family val="2"/>
      </rPr>
      <t xml:space="preserve">, SPECIE NELLA PARTE RELATIVA AL MERCATO - ALLEGA CERTIFICATO INPS DEL 27/5/1998</t>
    </r>
  </si>
  <si>
    <t xml:space="preserve">BELLANTUONO DIFFUSIONE SRL</t>
  </si>
  <si>
    <t xml:space="preserve">LARGO SANITA',13 - SAN SEVERO</t>
  </si>
  <si>
    <t xml:space="preserve">0882-334651</t>
  </si>
  <si>
    <t xml:space="preserve">PRODUZIONE ABITI DA SPOSA</t>
  </si>
  <si>
    <t xml:space="preserve">18.24.3</t>
  </si>
  <si>
    <t xml:space="preserve">DOCUMENTAZIONE IN COPIA SINGOLA - PROGRAMMA NON ORGANICO PER LA PREVALENZA DELLE OPERE MURARIE - MANCA RICHIESTA LOTTO IN ASI CHE DICHIARA DISPONIBILITA' SENZA DELIBERA (241ML) - MEZZI PROPRI CON PATRIMONIO DEI SOCI LA CUI VALUTAZIONE NON E' FATTA DA UN TECNICO -</t>
  </si>
  <si>
    <t xml:space="preserve">CASTELFIORENTINO SAS DI PALMIERI A. E C.</t>
  </si>
  <si>
    <t xml:space="preserve">VIA NIZZA 7- CASALNUOVO</t>
  </si>
  <si>
    <t xml:space="preserve">ALBERGHI</t>
  </si>
  <si>
    <t xml:space="preserve">55.11</t>
  </si>
  <si>
    <t xml:space="preserve">PRELIMINARE DI VENDITA NON REGISTRATO - ATTESTAZIONE BANCARIA MEZZI PROPRI GENERICA - PREVENTIVI DATATI 1997</t>
  </si>
  <si>
    <t xml:space="preserve">OFFICINA MECCANICA CANDIDO MATTEO</t>
  </si>
  <si>
    <t xml:space="preserve">PIAZZA PAPA GIOVANNI XXIII, 13 SAN SEVERO</t>
  </si>
  <si>
    <t xml:space="preserve">0882/225201</t>
  </si>
  <si>
    <t xml:space="preserve">RIPARAZIONE MECCANICHE </t>
  </si>
  <si>
    <t xml:space="preserve">50.20.1 29.31.2</t>
  </si>
  <si>
    <r>
      <rPr>
        <sz val="8"/>
        <rFont val="Arial"/>
        <family val="2"/>
      </rPr>
      <t xml:space="preserve">IN D6 LE AGEVOLAZIONI RICHIESTE NON SONO CORRETTE (70% SUL TOTALE INVESTITO) </t>
    </r>
    <r>
      <rPr>
        <b val="true"/>
        <sz val="8"/>
        <rFont val="Arial"/>
        <family val="2"/>
      </rPr>
      <t xml:space="preserve">MANCA BUSINESS PLAN</t>
    </r>
    <r>
      <rPr>
        <sz val="8"/>
        <rFont val="Arial"/>
        <family val="2"/>
      </rPr>
      <t xml:space="preserve"> MANCA DICHIARAZIONE DEI REDDITI - MANCA RICHIESTA CONCESSIONE EDILIZIA - UNICA COPIA</t>
    </r>
  </si>
  <si>
    <t xml:space="preserve">CO.GE.PI SRL</t>
  </si>
  <si>
    <t xml:space="preserve">VIA GIOVANNI XXIII - LUCERA</t>
  </si>
  <si>
    <t xml:space="preserve">0881-547197</t>
  </si>
  <si>
    <t xml:space="preserve">FABBR. EMULSIONE DI BITUME, CATRAME E LEGANTI</t>
  </si>
  <si>
    <t xml:space="preserve">23.20.4</t>
  </si>
  <si>
    <t xml:space="preserve">BP SCARSO IN RAPPORTO ALL'INVESTIMENTO - NON ALLEGA ATTESTAZIONE PATRIMONIALE DEI SOCI , MA SOLO ATTESTAZIONE BANCARIA GENERICA DELLA SOCIETA' - COMPUTO METRICO NON CONFORME ALLEGA FOGLI NON INTESTATI E FIRMATI DEL TECNICO ABILITATO - NON INDICA NELLA SCHEDA TECNICA LA PERCENTUALE RICHIESTA - ALLEGA PREVENTIVI DATATI '97-'98 - VERIFICARE ATTUALITA' DEL PROGETTO PROPOSTO IN TERMINI NUMERICI - VERIFICARE AMMONTARE DELLA AGEVOLAZIONE RICHIESTA IN D6 IN RAPPORTO AL BP NUMERICO</t>
  </si>
  <si>
    <t xml:space="preserve">SAPA - INDUSTRIE AGRO-ALIMENTARI F.LLI CORDISCO DI A.CORDISCO SNC</t>
  </si>
  <si>
    <t xml:space="preserve">VIA ORAZIO 52 S.PAOLO DI CIVITATE</t>
  </si>
  <si>
    <t xml:space="preserve">0882/552113</t>
  </si>
  <si>
    <t xml:space="preserve">LAVORAZIONE DEL LATTE DI PECORA E PRODUZIONE DI FORMAGGI E DEIRIVATI </t>
  </si>
  <si>
    <t xml:space="preserve">15.51.2</t>
  </si>
  <si>
    <t xml:space="preserve">VERIFICARE INDICE DI EDIFICABILITA' - MEZZI PROPRI IN D6 ESPOSTI DIFFORMEMENTE - COPIA UNICA</t>
  </si>
  <si>
    <t xml:space="preserve">AREA MANIFATTURIERA</t>
  </si>
  <si>
    <t xml:space="preserve">Dev. Standard</t>
  </si>
  <si>
    <t xml:space="preserve">DEV. STANDARD</t>
  </si>
  <si>
    <t xml:space="preserve">Media</t>
  </si>
  <si>
    <t xml:space="preserve">MEDIA</t>
  </si>
  <si>
    <t xml:space="preserve">TOTALI ……..</t>
  </si>
  <si>
    <t xml:space="preserve">n.°</t>
  </si>
  <si>
    <t xml:space="preserve">N.PROT.</t>
  </si>
  <si>
    <t xml:space="preserve">Società</t>
  </si>
  <si>
    <t xml:space="preserve">Denominazione Progetto (1.1)</t>
  </si>
  <si>
    <t xml:space="preserve">Tipologia di infrastruttura (1.2)</t>
  </si>
  <si>
    <t xml:space="preserve">Ubicazione (1.3)</t>
  </si>
  <si>
    <t xml:space="preserve">Delimitazione bacino utenza (1.4)</t>
  </si>
  <si>
    <t xml:space="preserve">TIPO DI INTERVENTO (1.6)</t>
  </si>
  <si>
    <t xml:space="preserve">Ente committente</t>
  </si>
  <si>
    <t xml:space="preserve">Ente realizzatore (1.7)</t>
  </si>
  <si>
    <t xml:space="preserve">Ente Gestore (1.8)</t>
  </si>
  <si>
    <t xml:space="preserve">Investimento Progettazione SOSTENUTO </t>
  </si>
  <si>
    <t xml:space="preserve">Investimento Espropri SOSTENUTO</t>
  </si>
  <si>
    <t xml:space="preserve">Investimento Costruzione SOSTENUTO</t>
  </si>
  <si>
    <t xml:space="preserve">Investimento Altri SOSTENUTO</t>
  </si>
  <si>
    <t xml:space="preserve">Totale SOSTENUTO</t>
  </si>
  <si>
    <t xml:space="preserve">Investimento Progettazione DA SOSTENERE (TAB 2)</t>
  </si>
  <si>
    <t xml:space="preserve">Investimento Espropri DA SOSTENERE</t>
  </si>
  <si>
    <t xml:space="preserve">Investimento Fabbricati+Opere civili DA SOSTENERE</t>
  </si>
  <si>
    <t xml:space="preserve">Investimento Impianti+Attrezzature DA SOSTENERE</t>
  </si>
  <si>
    <t xml:space="preserve">Investimento Altri DA SOSTENERE</t>
  </si>
  <si>
    <t xml:space="preserve">IVA</t>
  </si>
  <si>
    <t xml:space="preserve">Spese generali</t>
  </si>
  <si>
    <t xml:space="preserve">Totale DA SOSTENERE</t>
  </si>
  <si>
    <t xml:space="preserve">Totale SOSTENUTO + DA SOSTENERE</t>
  </si>
  <si>
    <t xml:space="preserve">Finanziamento Patto )TAB 5.5)</t>
  </si>
  <si>
    <t xml:space="preserve">Finanziamento Risorse UE</t>
  </si>
  <si>
    <t xml:space="preserve">Finanziamento altre risorse pubbl.</t>
  </si>
  <si>
    <t xml:space="preserve">Finanziamento risorse priv.</t>
  </si>
  <si>
    <t xml:space="preserve">COMUNE DI SERRACAPRIOLA</t>
  </si>
  <si>
    <t xml:space="preserve">URBANIZZAZIONE ZONA PIP</t>
  </si>
  <si>
    <t xml:space="preserve">URBANIZZAZIONE PRIMARIA</t>
  </si>
  <si>
    <t xml:space="preserve">NUOVO</t>
  </si>
  <si>
    <t xml:space="preserve">non ammeso per mancanza di iniziative imprenditoriali nel comune per 18076 mld</t>
  </si>
  <si>
    <t xml:space="preserve">COMUNE DI CASALNUOVO MONTEROTARO</t>
  </si>
  <si>
    <t xml:space="preserve">PARCO ATTREZZATO CON MUSEO DI SCIENZE NATURALI</t>
  </si>
  <si>
    <t xml:space="preserve">ASI FOGGIA</t>
  </si>
  <si>
    <t xml:space="preserve">URBANIZZAZIONE AGGLOMERATO INDUSTRIALE SAN SEVERO</t>
  </si>
  <si>
    <t xml:space="preserve">URBANIZZAZIONE AGGLOMERATO INDUSTRIALE APRICENA</t>
  </si>
  <si>
    <t xml:space="preserve">SCARTATE</t>
  </si>
  <si>
    <t xml:space="preserve">MUSIC MERLIN STRUMENT DI VENDITTI VINCENZO FORTUNATO</t>
  </si>
  <si>
    <t xml:space="preserve">CIVILE</t>
  </si>
  <si>
    <t xml:space="preserve">VIA S.BARTOLOMEO,7 - SERRACAPRIOLA</t>
  </si>
  <si>
    <t xml:space="preserve">0882-681831</t>
  </si>
  <si>
    <t xml:space="preserve">??</t>
  </si>
  <si>
    <t xml:space="preserve">NUOVI STRUMENTI MUSICALI DI BASSI CHITARRE LIUTI ARPE</t>
  </si>
  <si>
    <t xml:space="preserve">RIC</t>
  </si>
  <si>
    <r>
      <rPr>
        <sz val="8"/>
        <rFont val="Arial"/>
        <family val="2"/>
      </rPr>
      <t xml:space="preserve">MANCA CCIAA - SOLO UN MODULO SENZA BOLLO - COMPILA A MATITA - </t>
    </r>
    <r>
      <rPr>
        <b val="true"/>
        <sz val="8"/>
        <rFont val="Arial"/>
        <family val="2"/>
      </rPr>
      <t xml:space="preserve">NON COMPILA MODULO IN MASSIMA PARTE: IMPROCEDIBILE - NON ALLEGA DOCUMENTI SE NON DICHIARAZIONI PROPRIE</t>
    </r>
  </si>
  <si>
    <t xml:space="preserve">MONTAGANO VINCENZO D.I.</t>
  </si>
  <si>
    <t xml:space="preserve">VIA APRICENA,15 SAN SEVERO</t>
  </si>
  <si>
    <t xml:space="preserve">0882-225825</t>
  </si>
  <si>
    <t xml:space="preserve">PRODUZIONE OLIO DI OLIVA</t>
  </si>
  <si>
    <t xml:space="preserve">PRODUZIONE OLIO DI OLIVA SOGGETTA A LIMITAZIONE ALL.4 - NON COMPILA B9, B10,B11,B13,B14,B15,C1,C2,C3 E D6 - NON ALLEGA BP - NON ATTESTA MEZZI PROPRI - IMPROCEDIBILE</t>
  </si>
  <si>
    <t xml:space="preserve">ECOAGRIM SRL</t>
  </si>
  <si>
    <t xml:space="preserve">VIA DON MINZONI, 68 SAN SEVERO</t>
  </si>
  <si>
    <t xml:space="preserve">0882/225876 FAX 0882/243700</t>
  </si>
  <si>
    <t xml:space="preserve">TRASFORMAZIONE FANGHI BIOLOGICI IN CONCIMI</t>
  </si>
  <si>
    <r>
      <rPr>
        <b val="true"/>
        <sz val="8"/>
        <rFont val="Arial"/>
        <family val="2"/>
      </rPr>
      <t xml:space="preserve">MANCA B P DESCRITTIVO E NUMERICO</t>
    </r>
    <r>
      <rPr>
        <sz val="8"/>
        <rFont val="Arial"/>
        <family val="2"/>
      </rPr>
      <t xml:space="preserve"> - MANCA ATTESTAZIONE MEZZI PROPRI - MANCA DOCUMENTAZIONE CCIAA - MANCA ATTO COSTITUTIVO - INPS - </t>
    </r>
    <r>
      <rPr>
        <b val="true"/>
        <sz val="8"/>
        <rFont val="Arial"/>
        <family val="2"/>
      </rPr>
      <t xml:space="preserve">MANCANO BILANCI - MANCANO PREVENTIVI</t>
    </r>
    <r>
      <rPr>
        <sz val="8"/>
        <rFont val="Arial"/>
        <family val="2"/>
      </rPr>
      <t xml:space="preserve"> - </t>
    </r>
  </si>
  <si>
    <t xml:space="preserve">F.LLI BUONSANTO DI BUONSANTO V. E A. SNC</t>
  </si>
  <si>
    <t xml:space="preserve">SS 16 PER  FOGGIA KM 1,500 SAN SEVERO</t>
  </si>
  <si>
    <t xml:space="preserve">SANSEVERO</t>
  </si>
  <si>
    <t xml:space="preserve">TRASPORTO MERCI SU STRADA</t>
  </si>
  <si>
    <t xml:space="preserve">60.25.0</t>
  </si>
  <si>
    <r>
      <rPr>
        <b val="true"/>
        <sz val="8"/>
        <rFont val="Arial"/>
        <family val="2"/>
      </rPr>
      <t xml:space="preserve">SCHEDA TECNICA IN BIANCO MANCA BP DESCRITTIVO E NUMERICO - </t>
    </r>
    <r>
      <rPr>
        <sz val="8"/>
        <rFont val="Arial"/>
        <family val="2"/>
      </rPr>
      <t xml:space="preserve">UNICA COPIA</t>
    </r>
  </si>
  <si>
    <t xml:space="preserve">P.A.P. DI PAZIENZA BIAGIO &amp; C. SNC</t>
  </si>
  <si>
    <t xml:space="preserve">VIA CANNELONGA ZONA P.I.P SAN SEVERO</t>
  </si>
  <si>
    <t xml:space="preserve">0882/333496</t>
  </si>
  <si>
    <r>
      <rPr>
        <b val="true"/>
        <sz val="8"/>
        <rFont val="Arial"/>
        <family val="2"/>
      </rPr>
      <t xml:space="preserve">MANCA BUSINESS PLAN DESCRITTIVO</t>
    </r>
    <r>
      <rPr>
        <sz val="8"/>
        <rFont val="Arial"/>
        <family val="2"/>
      </rPr>
      <t xml:space="preserve"> - MANCA DOCUMENTAZIONE MEZZI PROPRI - </t>
    </r>
    <r>
      <rPr>
        <b val="true"/>
        <sz val="8"/>
        <rFont val="Arial"/>
        <family val="2"/>
      </rPr>
      <t xml:space="preserve">MANCA CODICE ISTAT - NON COMPILA B7, B9, B14, B13, C1, C2</t>
    </r>
  </si>
  <si>
    <t xml:space="preserve">F.LLI DE SPIRITO SRL</t>
  </si>
  <si>
    <t xml:space="preserve">VIA CHECCHIA RISPOLI, 87 SAN SEVERO</t>
  </si>
  <si>
    <t xml:space="preserve">REVISIONE E RETTIFICA MOTORI</t>
  </si>
  <si>
    <r>
      <rPr>
        <sz val="8"/>
        <rFont val="Arial"/>
        <family val="2"/>
      </rPr>
      <t xml:space="preserve">NON E' AMMISSIBILE LA VENDITA RICAMBI (VEDI B10 1.000 ML) </t>
    </r>
    <r>
      <rPr>
        <b val="true"/>
        <sz val="8"/>
        <rFont val="Arial"/>
        <family val="2"/>
      </rPr>
      <t xml:space="preserve">MANCA BP DESCRITTIVO E NUMERICO - MANCANO I BILANCI</t>
    </r>
    <r>
      <rPr>
        <sz val="8"/>
        <rFont val="Arial"/>
        <family val="2"/>
      </rPr>
      <t xml:space="preserve"> - MANCA ATTESTAZIONE MEZZI PROPRI</t>
    </r>
  </si>
  <si>
    <t xml:space="preserve">TIAL NIPA SRL</t>
  </si>
  <si>
    <t xml:space="preserve">VIA BERLINGUER LOTTO 9 SCALA A  TORREMAGGIORE</t>
  </si>
  <si>
    <t xml:space="preserve">55</t>
  </si>
  <si>
    <r>
      <rPr>
        <sz val="8"/>
        <rFont val="Arial"/>
        <family val="2"/>
      </rPr>
      <t xml:space="preserve">INDICA DIFFORMEMENTE IN D6 MEZZI PROPRI PER 600 ML IN C1 2400 - </t>
    </r>
    <r>
      <rPr>
        <b val="true"/>
        <sz val="8"/>
        <rFont val="Arial"/>
        <family val="2"/>
      </rPr>
      <t xml:space="preserve">BP DESCRITTIVO SCARSO </t>
    </r>
    <r>
      <rPr>
        <sz val="8"/>
        <rFont val="Arial"/>
        <family val="2"/>
      </rPr>
      <t xml:space="preserve">IN RAPPORTO ALL'INVESTIMENTO TOTALE -  ALLEGA PREVENTIVO DI SPESA "SOMMARIO" NON REDATTO DA TECNICO ABILITATO - ALLEGA PREVENTIVO PER CAMERA 1° 2° PIANO NON CONFORME - NON ALLEGA DELIBERA PER FINANZIAMENTO A M/L TERMINE DICHIARATO IN D6 - IN D6</t>
    </r>
    <r>
      <rPr>
        <b val="true"/>
        <sz val="8"/>
        <rFont val="Arial"/>
        <family val="2"/>
      </rPr>
      <t xml:space="preserve"> CAPITALE PROPRIO INFERIORE ALLA PERCENTUALE RICHIESTA.</t>
    </r>
  </si>
  <si>
    <t xml:space="preserve">VISCONTI LUIGI</t>
  </si>
  <si>
    <t xml:space="preserve">VIALE CASTELLANETA 195/B SAN SEVERO</t>
  </si>
  <si>
    <r>
      <rPr>
        <sz val="8"/>
        <rFont val="Arial"/>
        <family val="2"/>
      </rPr>
      <t xml:space="preserve">NON ALLEGA LA DOCUMENTAZIONE RICHIESTA - COPIA UNICA - </t>
    </r>
    <r>
      <rPr>
        <b val="true"/>
        <sz val="8"/>
        <rFont val="Arial"/>
        <family val="2"/>
      </rPr>
      <t xml:space="preserve">MANCA TUTTO</t>
    </r>
  </si>
  <si>
    <t xml:space="preserve">CRISTAL ARREDO DI PISTILLO &amp; LOMBARDI SNC</t>
  </si>
  <si>
    <t xml:space="preserve">VIA PIAVE 11 - SAN SEVERO</t>
  </si>
  <si>
    <t xml:space="preserve">MARRA VINCENZO</t>
  </si>
  <si>
    <t xml:space="preserve">VIA MAGENTA 63 SAN SEVERO</t>
  </si>
  <si>
    <t xml:space="preserve">PUGLIA INFISSI DI CALVITTO GIUSEPPE</t>
  </si>
  <si>
    <t xml:space="preserve">VIA TEANO APPULO 70 SAN SEVERO</t>
  </si>
  <si>
    <t xml:space="preserve">SUPREMA SRL</t>
  </si>
  <si>
    <t xml:space="preserve">VIA FOGGIA ZONA PIP SAN SEVERO</t>
  </si>
  <si>
    <t xml:space="preserve">INTEGRAZIONI PRATICA SAPA PROT. 34</t>
  </si>
  <si>
    <t xml:space="preserve">INTEGRAZIONI PRATICA CREMERIA DEL LATTAIO PROT. 36</t>
  </si>
  <si>
    <t xml:space="preserve">DEMAIO DONATANTONIO DI</t>
  </si>
  <si>
    <t xml:space="preserve">VIA ROSMINI 89 - SAN SEVERO</t>
  </si>
  <si>
    <t xml:space="preserve">0882-374526</t>
  </si>
  <si>
    <t xml:space="preserve">PRODUZIONE DI VINI ED OLIO BIOLOGICO</t>
  </si>
  <si>
    <t xml:space="preserve">CAPITALE PROPRIO INFERIORE AL 30% - NON SPECIFICA DATE PROGRAMMA - NON COMPILA BENE B10, INCOERENTE A B1 - D5 INCONGRUO RISPETTO A D6 - MEZZI PROPRI IN D6 NON COERENTI CON C1 - MANCA BP NUMERICO</t>
  </si>
  <si>
    <t xml:space="preserve">LOTTO MICHELE </t>
  </si>
  <si>
    <t xml:space="preserve">VIA LA MALFA 3 - TORREMAGGIORE</t>
  </si>
  <si>
    <t xml:space="preserve">SPONDE IN ALLUMINIO ED IN  FERRO, CASSONI E RELATIVA VERNICIATURA</t>
  </si>
  <si>
    <t xml:space="preserve">PRESENTA SOLO SCHEDA TECNICA NON CONFORME E NON COMPILATA IN PARTI ESENZIALI PER LA VALUTAZIONE- NON PRESENTA ALTRI DOCUMENTI</t>
  </si>
  <si>
    <t xml:space="preserve">TESTA ANDREA</t>
  </si>
  <si>
    <t xml:space="preserve">VIA ALDO MORO 83 TORREMAGGIORE</t>
  </si>
  <si>
    <t xml:space="preserve">SERRAL SYSTEM SNC</t>
  </si>
  <si>
    <t xml:space="preserve">VIA LUCERA 93- TORREMAGGIORE</t>
  </si>
  <si>
    <t xml:space="preserve">LAVORAZIONE LEGA E FERRO - INFISSI ECC.</t>
  </si>
  <si>
    <t xml:space="preserve">ARTE PASTA DEL TAVOLIERE SRL</t>
  </si>
  <si>
    <t xml:space="preserve">VIA GUARESCHI, 21 SAN SEVERO </t>
  </si>
  <si>
    <t xml:space="preserve">PRODUZIONE DI PASTA SECCA BIOLOGICA </t>
  </si>
  <si>
    <t xml:space="preserve">15.85.0</t>
  </si>
  <si>
    <t xml:space="preserve">SCHEDA TECNICA NON COMPLETA - MANCA BOLLO E FIRMA NON AUTENTICATA - NON ALLEGA NESSUN ALTRO DOCUMENTO</t>
  </si>
  <si>
    <t xml:space="preserve">ORZIERO LUIGI</t>
  </si>
  <si>
    <t xml:space="preserve">VIA MORANDI, 45 SAN SEVERO</t>
  </si>
  <si>
    <t xml:space="preserve">PORTE INFISSI MOBILI IN LEGNO</t>
  </si>
  <si>
    <t xml:space="preserve">SCHEDA NON CONFORME - SENZA BOLLO E FIRME - NON COMPLETA- NON ALLEGA NESSUN DOCUMENTO </t>
  </si>
  <si>
    <t xml:space="preserve">MASELLI GIOVANNI</t>
  </si>
  <si>
    <t xml:space="preserve">VIA OBERDAN 43 TORREMAGGIORE</t>
  </si>
  <si>
    <t xml:space="preserve">PANIFICIO</t>
  </si>
  <si>
    <t xml:space="preserve">15.81.1</t>
  </si>
  <si>
    <t xml:space="preserve">SCHEDA NON COMPLETA, SENZA BOLLO NE FIRMA - NON ALLEGA NESSUN ALTRO DOCUMENTO</t>
  </si>
  <si>
    <t xml:space="preserve">TORREVETRO SNC </t>
  </si>
  <si>
    <t xml:space="preserve">VIA SAN SEVERO KM 1,5 - TORREMAGGIORE</t>
  </si>
  <si>
    <t xml:space="preserve">0882/381212</t>
  </si>
  <si>
    <t xml:space="preserve">VETRO PIANO E RELATIVA TRASFORMAZIONE</t>
  </si>
  <si>
    <t xml:space="preserve">SCHEDA NON CONFORME E NON COMPLETA - SENZA BOLLO E NESSUN ALTRO DOCUMENTO ALLEGATO</t>
  </si>
  <si>
    <t xml:space="preserve">MATERA ALFONSO</t>
  </si>
  <si>
    <t xml:space="preserve">VIALE 2 GIUGNO 527 SAN SEVERO </t>
  </si>
  <si>
    <t xml:space="preserve">0882/221617</t>
  </si>
  <si>
    <t xml:space="preserve">LAVORAZIONE IN LEGA E FERRO</t>
  </si>
  <si>
    <t xml:space="preserve">L'AGRICOLA FEDELE</t>
  </si>
  <si>
    <t xml:space="preserve">SCARL</t>
  </si>
  <si>
    <t xml:space="preserve">VIA NAPOLI 157 SAN SEVERO</t>
  </si>
  <si>
    <t xml:space="preserve">0882/373796</t>
  </si>
  <si>
    <t xml:space="preserve">PRODUZIONE, TRASFORMAZIONE E COMMERCIALIZZAZIONE PRODOTTI AGRICOLI</t>
  </si>
  <si>
    <t xml:space="preserve">01.41.7</t>
  </si>
  <si>
    <t xml:space="preserve">DICHIARA UN'AUMENTO DELLA PRODUZIONE SENZA ATTESTARE UN EQUIVALENTE ABBANDONO DELLA STESSA PRODUZIONE - BP DESCRITTIVO ESTREMAMENTE INSUFFICIENTE A DESCRIVERE IL PROGETTO DI INVESTIMENTO - ALCUNI PREVENTIVI RIPORTANO ACQUISTI NON AGEVOLABILI - INCONGRUENTE I DATI TRA D5 E D6 IN TERMINI DI INVESTIMENTO- VERIFICA DEI COSTI RILEVATI DEL PERSONALE IN B12 E DEL COSTO STESSO D1 -</t>
  </si>
  <si>
    <t xml:space="preserve">INFRASTRUTTURA COMUNE DI CASALNUOVO</t>
  </si>
  <si>
    <t xml:space="preserve">SO.PE.CO SRL</t>
  </si>
  <si>
    <t xml:space="preserve">ZONA INDUSTRIALE S.P.,7 POGGIO IMPERIALE</t>
  </si>
  <si>
    <t xml:space="preserve">VIA MONTE TITANO,16 RIMINI</t>
  </si>
  <si>
    <t xml:space="preserve">POGGIOIMPERIALE</t>
  </si>
  <si>
    <t xml:space="preserve">CONSERVAZIONE PESCI E CROSTACEI</t>
  </si>
  <si>
    <t xml:space="preserve">63.12.2</t>
  </si>
  <si>
    <t xml:space="preserve">15.20.1</t>
  </si>
  <si>
    <t xml:space="preserve">SCHEDA TECNICA NON COMPLETA NON CONFORME -PROSPETTO D6 RISULTA ESSERE D7- NON COMPILA D7 -  MANCA BOLLO E FIRMA NON AUTENTICATA - MANCANO DATI NUMERICI  - BP NUMERICO NON CONFORME ED ILLEGIBILE -  BP DESCRITTIVO SCARSO - MANCANO PREVENTIVI -IMPROCEDIBILE</t>
  </si>
  <si>
    <t xml:space="preserve">CANTINA SOCIALE COOPERATIVA DI SAN SEVERO</t>
  </si>
  <si>
    <t xml:space="preserve">COOP. SRL</t>
  </si>
  <si>
    <t xml:space="preserve">VIA SA BERNARDINO,94 SAN SEVERO (FG)</t>
  </si>
  <si>
    <t xml:space="preserve">0882/221125 FAX 0882/223076</t>
  </si>
  <si>
    <t xml:space="preserve">LAVORAZIONE E COMMERCIALIZZAZIONE UVE CONFERITE DAI SOCI</t>
  </si>
  <si>
    <t xml:space="preserve">17.80.9</t>
  </si>
  <si>
    <t xml:space="preserve">MEZZI PROPRI E DEI SOCI NON ADEGUATAMENTE DOCUMENTATI (C.S. 324 ML SUL INCREMENTO 1500 ML9 - CI SONO SQUILIBRI NEGATIVI, LIMITATAMENTE AL 1° ANNO  NEI FLUSSI FINANZIARI PREVISIONALI - IL B.PLAN NON E' IL MASSIMO DELLA COMPLETEZZA - NON ESISTE IL CODICE ISTAT 17809 INDICATO - VERIFICARE AMMISSIBILITA' PER RISTRUTTURAZIONE CON RIDUZIONE CAPACITA' DEL 20%</t>
  </si>
  <si>
    <t xml:space="preserve">AZIENDA AGRICOLA SAN MICHELE DEL GARGANO SRL</t>
  </si>
  <si>
    <t xml:space="preserve">VIA G.B.MORGAGNI 4 - MILANO</t>
  </si>
  <si>
    <t xml:space="preserve">02-29523366</t>
  </si>
  <si>
    <t xml:space="preserve">LAVORAZIONE E CONSERVAZIONE DI FRUTTA E ORTAGGI</t>
  </si>
  <si>
    <t xml:space="preserve">15.33</t>
  </si>
  <si>
    <t xml:space="preserve">NON ELIMINARE LE RIGHE SOTTOSTANTI - SEZIONE DI ANALISI E CALCOLO</t>
  </si>
  <si>
    <t xml:space="preserve">AMMESSE</t>
  </si>
  <si>
    <t xml:space="preserve">AMMESSE - ANALISI X LOCALIZZAZIONE</t>
  </si>
  <si>
    <t xml:space="preserve">AMMESSE - ANALISI X SETTORI E TIPOLOGIA</t>
  </si>
  <si>
    <t xml:space="preserve">AMMESSE - ANALISI X SETTORI - TIPOLOGIA - IMPORTO</t>
  </si>
  <si>
    <t xml:space="preserve">TOT</t>
  </si>
  <si>
    <t xml:space="preserve">SETTORI</t>
  </si>
  <si>
    <t xml:space="preserve">N. INIZIATIVE</t>
  </si>
  <si>
    <t xml:space="preserve">MEZZI   PROPRI</t>
  </si>
  <si>
    <t xml:space="preserve">AGEV. RICHIESTA</t>
  </si>
  <si>
    <t xml:space="preserve">NUOVI  OCC</t>
  </si>
  <si>
    <t xml:space="preserve">INV. TOTALE</t>
  </si>
  <si>
    <t xml:space="preserve">N°</t>
  </si>
  <si>
    <t xml:space="preserve">TOT. GEN.</t>
  </si>
  <si>
    <t xml:space="preserve">INV</t>
  </si>
  <si>
    <t xml:space="preserve">AGEV</t>
  </si>
  <si>
    <t xml:space="preserve">indice di localiz. (B2PG6)</t>
  </si>
  <si>
    <t xml:space="preserve">contati</t>
  </si>
  <si>
    <t xml:space="preserve">ML</t>
  </si>
  <si>
    <t xml:space="preserve">AMMESSE X COMUNI</t>
  </si>
  <si>
    <t xml:space="preserve">TRA</t>
  </si>
  <si>
    <t xml:space="preserve">TOTALE</t>
  </si>
  <si>
    <t xml:space="preserve">% AGEV.</t>
  </si>
  <si>
    <t xml:space="preserve">AGEV.RICHIESTA</t>
  </si>
  <si>
    <t xml:space="preserve">PER. SUL TOTALE</t>
  </si>
  <si>
    <t xml:space="preserve">AGROINDUSTRIA</t>
  </si>
  <si>
    <t xml:space="preserve">RIA</t>
  </si>
  <si>
    <t xml:space="preserve">SERVIZI</t>
  </si>
  <si>
    <t xml:space="preserve">Totale …</t>
  </si>
  <si>
    <t xml:space="preserve">Tot. …. 0,9</t>
  </si>
  <si>
    <t xml:space="preserve">Tot. …. 1</t>
  </si>
  <si>
    <t xml:space="preserve">AMMESSE + NON AMMESSE</t>
  </si>
  <si>
    <t xml:space="preserve">MEZZI PROPRI</t>
  </si>
  <si>
    <t xml:space="preserve">NUOV. OCC</t>
  </si>
  <si>
    <t xml:space="preserve">PERC SUL TOTALE</t>
  </si>
  <si>
    <t xml:space="preserve">INFRASTRUTTURE</t>
  </si>
  <si>
    <t xml:space="preserve">BARI</t>
  </si>
  <si>
    <t xml:space="preserve">BITETTO</t>
  </si>
  <si>
    <t xml:space="preserve">BITRITTO</t>
  </si>
  <si>
    <t xml:space="preserve">ADELFIA</t>
  </si>
  <si>
    <t xml:space="preserve">CELLAMARE</t>
  </si>
  <si>
    <t xml:space="preserve">SANNICANDRO</t>
  </si>
  <si>
    <t xml:space="preserve">CASAMASSIMA</t>
  </si>
  <si>
    <t xml:space="preserve">MODUGNO</t>
  </si>
  <si>
    <t xml:space="preserve">COMUNI</t>
  </si>
  <si>
    <t xml:space="preserve">VALENZANO</t>
  </si>
  <si>
    <t xml:space="preserve">N°. INIZIATIVE</t>
  </si>
  <si>
    <t xml:space="preserve">% TOTALE INIZIATIVE</t>
  </si>
  <si>
    <t xml:space="preserve">VARIAZIONE OCCUPAZIONE</t>
  </si>
  <si>
    <t xml:space="preserve">% TOTALE OCC.</t>
  </si>
  <si>
    <t xml:space="preserve">INVEST. TOTALE ML</t>
  </si>
  <si>
    <t xml:space="preserve">% INV. TOTALE</t>
  </si>
  <si>
    <t xml:space="preserve">AGEVOL. RICHIESTA ML</t>
  </si>
  <si>
    <t xml:space="preserve">% TOTALE AGEVOL.</t>
  </si>
  <si>
    <t xml:space="preserve">% SUL TOTALE OCC.</t>
  </si>
  <si>
    <t xml:space="preserve">TRIGGIANO</t>
  </si>
  <si>
    <t xml:space="preserve">NON INDICATI</t>
  </si>
  <si>
    <t xml:space="preserve">FUORI PATT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"/>
    <numFmt numFmtId="166" formatCode="@"/>
    <numFmt numFmtId="167" formatCode="d/m/yy"/>
    <numFmt numFmtId="168" formatCode="0"/>
    <numFmt numFmtId="169" formatCode="0;[RED]0"/>
    <numFmt numFmtId="170" formatCode="0%"/>
    <numFmt numFmtId="171" formatCode="#,##0"/>
    <numFmt numFmtId="172" formatCode="#,##0.00"/>
    <numFmt numFmtId="173" formatCode="0.00"/>
    <numFmt numFmtId="174" formatCode="0.000"/>
    <numFmt numFmtId="175" formatCode="0.0"/>
    <numFmt numFmtId="176" formatCode="0.00%"/>
    <numFmt numFmtId="177" formatCode="_-* #,##0_-;\-* #,##0_-;_-* \-_-;_-@_-"/>
    <numFmt numFmtId="178" formatCode="0.0%"/>
    <numFmt numFmtId="179" formatCode="#,##0.000"/>
    <numFmt numFmtId="180" formatCode="General"/>
    <numFmt numFmtId="181" formatCode="#,##0.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6600"/>
      <name val="Arial"/>
      <family val="2"/>
    </font>
    <font>
      <b val="true"/>
      <sz val="8"/>
      <color rgb="FFFF66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20"/>
      <color rgb="FF000000"/>
      <name val="Arial"/>
      <family val="2"/>
    </font>
    <font>
      <sz val="8"/>
      <color rgb="FFFF0000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.25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14.75"/>
      <color rgb="FF000000"/>
      <name val="Arial"/>
      <family val="2"/>
    </font>
    <font>
      <sz val="14.25"/>
      <color rgb="FF000000"/>
      <name val="Arial"/>
      <family val="2"/>
    </font>
    <font>
      <sz val="9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3366FF"/>
        <bgColor rgb="FF0066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4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4" fillId="6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6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6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6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6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6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" fillId="6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0" fillId="0" borderId="3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80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5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4" fillId="3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" fillId="3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3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3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7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7" fillId="0" borderId="0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0" borderId="1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7" fontId="17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3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7" fillId="0" borderId="1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2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1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IZIATIVE PER SET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680438511448"/>
          <c:y val="0.144361833952912"/>
          <c:w val="0.945484376165262"/>
          <c:h val="0.8212515489467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UATORIA!$DN$113</c:f>
              <c:strCache>
                <c:ptCount val="1"/>
                <c:pt idx="0">
                  <c:v>N. INIZIATIV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M$114:$DM$121</c:f>
              <c:strCache>
                <c:ptCount val="8"/>
                <c:pt idx="0">
                  <c:v>Settore (B3)</c:v>
                </c:pt>
                <c:pt idx="1">
                  <c:v>AGR</c:v>
                </c:pt>
                <c:pt idx="2">
                  <c:v>Settore (B3)</c:v>
                </c:pt>
                <c:pt idx="3">
                  <c:v>MAN</c:v>
                </c:pt>
                <c:pt idx="4">
                  <c:v>Settore (B3)</c:v>
                </c:pt>
                <c:pt idx="5">
                  <c:v>SER</c:v>
                </c:pt>
                <c:pt idx="6">
                  <c:v>Settore (B3)</c:v>
                </c:pt>
                <c:pt idx="7">
                  <c:v>TUR</c:v>
                </c:pt>
              </c:strCache>
            </c:strRef>
          </c:cat>
          <c:val>
            <c:numRef>
              <c:f>GRADUATORIA!$DN$114:$DN$121</c:f>
              <c:numCache>
                <c:formatCode>General</c:formatCode>
                <c:ptCount val="8"/>
                <c:pt idx="1">
                  <c:v>7</c:v>
                </c:pt>
                <c:pt idx="3">
                  <c:v>28</c:v>
                </c:pt>
                <c:pt idx="5">
                  <c:v>4</c:v>
                </c:pt>
                <c:pt idx="7">
                  <c:v>7</c:v>
                </c:pt>
              </c:numCache>
            </c:numRef>
          </c:val>
        </c:ser>
        <c:gapWidth val="150"/>
        <c:overlap val="0"/>
        <c:axId val="84190382"/>
        <c:axId val="20190707"/>
      </c:barChart>
      <c:catAx>
        <c:axId val="841903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0707"/>
        <c:crossesAt val="0"/>
        <c:auto val="1"/>
        <c:lblAlgn val="ctr"/>
        <c:lblOffset val="100"/>
        <c:noMultiLvlLbl val="0"/>
      </c:catAx>
      <c:valAx>
        <c:axId val="20190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03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APITALE PROPRIO PER SET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76462625959"/>
          <c:y val="0.123106912580597"/>
          <c:w val="0.945104526996541"/>
          <c:h val="0.873444294496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UATORIA!$DP$113:$DP$114</c:f>
              <c:strCache>
                <c:ptCount val="1"/>
                <c:pt idx="0">
                  <c:v>MEZZI   PROPRI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M$115:$DM$121</c:f>
              <c:strCache>
                <c:ptCount val="7"/>
                <c:pt idx="0">
                  <c:v>AGR</c:v>
                </c:pt>
                <c:pt idx="1">
                  <c:v>Settore (B3)</c:v>
                </c:pt>
                <c:pt idx="2">
                  <c:v>MAN</c:v>
                </c:pt>
                <c:pt idx="3">
                  <c:v>Settore (B3)</c:v>
                </c:pt>
                <c:pt idx="4">
                  <c:v>SER</c:v>
                </c:pt>
                <c:pt idx="5">
                  <c:v>Settore (B3)</c:v>
                </c:pt>
                <c:pt idx="6">
                  <c:v>TUR</c:v>
                </c:pt>
              </c:strCache>
            </c:strRef>
          </c:cat>
          <c:val>
            <c:numRef>
              <c:f>GRADUATORIA!$DP$115:$DP$121</c:f>
              <c:numCache>
                <c:formatCode>General</c:formatCode>
                <c:ptCount val="7"/>
                <c:pt idx="0">
                  <c:v>4408</c:v>
                </c:pt>
                <c:pt idx="2">
                  <c:v>59158.32</c:v>
                </c:pt>
                <c:pt idx="4">
                  <c:v>1266</c:v>
                </c:pt>
                <c:pt idx="6">
                  <c:v>6769.9</c:v>
                </c:pt>
              </c:numCache>
            </c:numRef>
          </c:val>
        </c:ser>
        <c:gapWidth val="150"/>
        <c:overlap val="0"/>
        <c:axId val="55138837"/>
        <c:axId val="714085"/>
      </c:barChart>
      <c:catAx>
        <c:axId val="55138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85"/>
        <c:crossesAt val="0"/>
        <c:auto val="1"/>
        <c:lblAlgn val="ctr"/>
        <c:lblOffset val="100"/>
        <c:noMultiLvlLbl val="0"/>
      </c:catAx>
      <c:valAx>
        <c:axId val="714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8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GEVOLAZINI RICHIESTE PER SET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2516801329"/>
          <c:y val="0.111414693381907"/>
          <c:w val="0.941403005361323"/>
          <c:h val="0.888585306618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UATORIA!$DR$113</c:f>
              <c:strCache>
                <c:ptCount val="1"/>
                <c:pt idx="0">
                  <c:v>AGEV. RICHIES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M$114:$DM$121</c:f>
              <c:strCache>
                <c:ptCount val="8"/>
                <c:pt idx="0">
                  <c:v>Settore (B3)</c:v>
                </c:pt>
                <c:pt idx="1">
                  <c:v>AGR</c:v>
                </c:pt>
                <c:pt idx="2">
                  <c:v>Settore (B3)</c:v>
                </c:pt>
                <c:pt idx="3">
                  <c:v>MAN</c:v>
                </c:pt>
                <c:pt idx="4">
                  <c:v>Settore (B3)</c:v>
                </c:pt>
                <c:pt idx="5">
                  <c:v>SER</c:v>
                </c:pt>
                <c:pt idx="6">
                  <c:v>Settore (B3)</c:v>
                </c:pt>
                <c:pt idx="7">
                  <c:v>TUR</c:v>
                </c:pt>
              </c:strCache>
            </c:strRef>
          </c:cat>
          <c:val>
            <c:numRef>
              <c:f>GRADUATORIA!$DR$114:$DR$121</c:f>
              <c:numCache>
                <c:formatCode>General</c:formatCode>
                <c:ptCount val="8"/>
                <c:pt idx="1">
                  <c:v>8563</c:v>
                </c:pt>
                <c:pt idx="3">
                  <c:v>86485.7</c:v>
                </c:pt>
                <c:pt idx="5">
                  <c:v>2450.927</c:v>
                </c:pt>
                <c:pt idx="7">
                  <c:v>10878.1</c:v>
                </c:pt>
              </c:numCache>
            </c:numRef>
          </c:val>
        </c:ser>
        <c:gapWidth val="150"/>
        <c:overlap val="0"/>
        <c:axId val="3355634"/>
        <c:axId val="91134687"/>
      </c:barChart>
      <c:catAx>
        <c:axId val="3355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4687"/>
        <c:crossesAt val="0"/>
        <c:auto val="1"/>
        <c:lblAlgn val="ctr"/>
        <c:lblOffset val="100"/>
        <c:noMultiLvlLbl val="0"/>
      </c:catAx>
      <c:valAx>
        <c:axId val="91134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5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UOVA OCCUP. PER SET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277336360197"/>
          <c:y val="0.121483375959079"/>
          <c:w val="0.94475974271661"/>
          <c:h val="0.8785166240409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UATORIA!$DT$113</c:f>
              <c:strCache>
                <c:ptCount val="1"/>
                <c:pt idx="0">
                  <c:v>NUOVI  OC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M$114:$DM$121</c:f>
              <c:strCache>
                <c:ptCount val="8"/>
                <c:pt idx="0">
                  <c:v>Settore (B3)</c:v>
                </c:pt>
                <c:pt idx="1">
                  <c:v>AGR</c:v>
                </c:pt>
                <c:pt idx="2">
                  <c:v>Settore (B3)</c:v>
                </c:pt>
                <c:pt idx="3">
                  <c:v>MAN</c:v>
                </c:pt>
                <c:pt idx="4">
                  <c:v>Settore (B3)</c:v>
                </c:pt>
                <c:pt idx="5">
                  <c:v>SER</c:v>
                </c:pt>
                <c:pt idx="6">
                  <c:v>Settore (B3)</c:v>
                </c:pt>
                <c:pt idx="7">
                  <c:v>TUR</c:v>
                </c:pt>
              </c:strCache>
            </c:strRef>
          </c:cat>
          <c:val>
            <c:numRef>
              <c:f>GRADUATORIA!$DT$114:$DT$121</c:f>
              <c:numCache>
                <c:formatCode>General</c:formatCode>
                <c:ptCount val="8"/>
                <c:pt idx="1">
                  <c:v>74</c:v>
                </c:pt>
                <c:pt idx="3">
                  <c:v>373.2</c:v>
                </c:pt>
                <c:pt idx="5">
                  <c:v>14.9</c:v>
                </c:pt>
                <c:pt idx="7">
                  <c:v>79</c:v>
                </c:pt>
              </c:numCache>
            </c:numRef>
          </c:val>
        </c:ser>
        <c:gapWidth val="150"/>
        <c:overlap val="0"/>
        <c:axId val="99926597"/>
        <c:axId val="10974409"/>
      </c:barChart>
      <c:catAx>
        <c:axId val="99926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4409"/>
        <c:crossesAt val="0"/>
        <c:auto val="1"/>
        <c:lblAlgn val="ctr"/>
        <c:lblOffset val="100"/>
        <c:noMultiLvlLbl val="0"/>
      </c:catAx>
      <c:valAx>
        <c:axId val="10974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6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VESTIMENTI TOTALI PER SETTO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27956502039"/>
          <c:y val="0.102771966527197"/>
          <c:w val="0.944796858480592"/>
          <c:h val="0.868070083682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DUATORIA!$DV$113</c:f>
              <c:strCache>
                <c:ptCount val="1"/>
                <c:pt idx="0">
                  <c:v>INV. TOTA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M$114:$DM$121</c:f>
              <c:strCache>
                <c:ptCount val="8"/>
                <c:pt idx="0">
                  <c:v>Settore (B3)</c:v>
                </c:pt>
                <c:pt idx="1">
                  <c:v>AGR</c:v>
                </c:pt>
                <c:pt idx="2">
                  <c:v>Settore (B3)</c:v>
                </c:pt>
                <c:pt idx="3">
                  <c:v>MAN</c:v>
                </c:pt>
                <c:pt idx="4">
                  <c:v>Settore (B3)</c:v>
                </c:pt>
                <c:pt idx="5">
                  <c:v>SER</c:v>
                </c:pt>
                <c:pt idx="6">
                  <c:v>Settore (B3)</c:v>
                </c:pt>
                <c:pt idx="7">
                  <c:v>TUR</c:v>
                </c:pt>
              </c:strCache>
            </c:strRef>
          </c:cat>
          <c:val>
            <c:numRef>
              <c:f>GRADUATORIA!$DV$114:$DV$121</c:f>
              <c:numCache>
                <c:formatCode>General</c:formatCode>
                <c:ptCount val="8"/>
                <c:pt idx="1">
                  <c:v>13431</c:v>
                </c:pt>
                <c:pt idx="3">
                  <c:v>153487.2</c:v>
                </c:pt>
                <c:pt idx="5">
                  <c:v>4073.427</c:v>
                </c:pt>
                <c:pt idx="7">
                  <c:v>18596.9</c:v>
                </c:pt>
              </c:numCache>
            </c:numRef>
          </c:val>
        </c:ser>
        <c:gapWidth val="150"/>
        <c:overlap val="0"/>
        <c:axId val="62442471"/>
        <c:axId val="10781226"/>
      </c:barChart>
      <c:catAx>
        <c:axId val="62442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1226"/>
        <c:crossesAt val="0"/>
        <c:auto val="1"/>
        <c:lblAlgn val="ctr"/>
        <c:lblOffset val="100"/>
        <c:noMultiLvlLbl val="0"/>
      </c:catAx>
      <c:valAx>
        <c:axId val="10781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2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PERTURA FINANZIARIA PROGETTI DI INVESTIMEN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8586898087705"/>
          <c:y val="0.194762684124386"/>
          <c:w val="0.721910759542278"/>
          <c:h val="0.79363190001487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GRADUATORIA!$DP$113</c:f>
              <c:strCache>
                <c:ptCount val="1"/>
                <c:pt idx="0">
                  <c:v>MEZZI   PROPR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M$114:$DM$121</c:f>
              <c:strCache>
                <c:ptCount val="8"/>
                <c:pt idx="0">
                  <c:v>Settore (B3)</c:v>
                </c:pt>
                <c:pt idx="1">
                  <c:v>AGR</c:v>
                </c:pt>
                <c:pt idx="2">
                  <c:v>Settore (B3)</c:v>
                </c:pt>
                <c:pt idx="3">
                  <c:v>MAN</c:v>
                </c:pt>
                <c:pt idx="4">
                  <c:v>Settore (B3)</c:v>
                </c:pt>
                <c:pt idx="5">
                  <c:v>SER</c:v>
                </c:pt>
                <c:pt idx="6">
                  <c:v>Settore (B3)</c:v>
                </c:pt>
                <c:pt idx="7">
                  <c:v>TUR</c:v>
                </c:pt>
              </c:strCache>
            </c:strRef>
          </c:cat>
          <c:val>
            <c:numRef>
              <c:f>GRADUATORIA!$DP$114:$DP$121</c:f>
              <c:numCache>
                <c:formatCode>General</c:formatCode>
                <c:ptCount val="8"/>
                <c:pt idx="1">
                  <c:v>4408</c:v>
                </c:pt>
                <c:pt idx="3">
                  <c:v>59158.32</c:v>
                </c:pt>
                <c:pt idx="5">
                  <c:v>1266</c:v>
                </c:pt>
                <c:pt idx="7">
                  <c:v>6769.9</c:v>
                </c:pt>
              </c:numCache>
            </c:numRef>
          </c:val>
        </c:ser>
        <c:ser>
          <c:idx val="1"/>
          <c:order val="1"/>
          <c:tx>
            <c:strRef>
              <c:f>GRADUATORIA!$DR$113</c:f>
              <c:strCache>
                <c:ptCount val="1"/>
                <c:pt idx="0">
                  <c:v>AGEV. RICHIEST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M$114:$DM$121</c:f>
              <c:strCache>
                <c:ptCount val="8"/>
                <c:pt idx="0">
                  <c:v>Settore (B3)</c:v>
                </c:pt>
                <c:pt idx="1">
                  <c:v>AGR</c:v>
                </c:pt>
                <c:pt idx="2">
                  <c:v>Settore (B3)</c:v>
                </c:pt>
                <c:pt idx="3">
                  <c:v>MAN</c:v>
                </c:pt>
                <c:pt idx="4">
                  <c:v>Settore (B3)</c:v>
                </c:pt>
                <c:pt idx="5">
                  <c:v>SER</c:v>
                </c:pt>
                <c:pt idx="6">
                  <c:v>Settore (B3)</c:v>
                </c:pt>
                <c:pt idx="7">
                  <c:v>TUR</c:v>
                </c:pt>
              </c:strCache>
            </c:strRef>
          </c:cat>
          <c:val>
            <c:numRef>
              <c:f>GRADUATORIA!$DR$114:$DR$121</c:f>
              <c:numCache>
                <c:formatCode>General</c:formatCode>
                <c:ptCount val="8"/>
                <c:pt idx="1">
                  <c:v>8563</c:v>
                </c:pt>
                <c:pt idx="3">
                  <c:v>86485.7</c:v>
                </c:pt>
                <c:pt idx="5">
                  <c:v>2450.927</c:v>
                </c:pt>
                <c:pt idx="7">
                  <c:v>10878.1</c:v>
                </c:pt>
              </c:numCache>
            </c:numRef>
          </c:val>
        </c:ser>
        <c:gapWidth val="150"/>
        <c:shape val="box"/>
        <c:axId val="514669"/>
        <c:axId val="68323891"/>
        <c:axId val="0"/>
      </c:bar3DChart>
      <c:catAx>
        <c:axId val="514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3891"/>
        <c:crossesAt val="0"/>
        <c:auto val="1"/>
        <c:lblAlgn val="ctr"/>
        <c:lblOffset val="100"/>
        <c:noMultiLvlLbl val="0"/>
      </c:catAx>
      <c:valAx>
        <c:axId val="68323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9388679824898"/>
          <c:y val="0.458116351733373"/>
          <c:w val="0.208586130097535"/>
          <c:h val="0.283439964291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UALE SUL VOLUME DEGLI IMPEGNI FINANZIAR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0890868596882"/>
          <c:y val="0.13925904231952"/>
          <c:w val="0.767298978573074"/>
          <c:h val="0.85708009957534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GRADUATORIA!$DM$114</c:f>
              <c:strCache>
                <c:ptCount val="1"/>
                <c:pt idx="0">
                  <c:v>Settore (B3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P$113,GRADUATORIA!$DR$113</c:f>
              <c:strCache>
                <c:ptCount val="2"/>
                <c:pt idx="0">
                  <c:v>MEZZI   PROPRI</c:v>
                </c:pt>
                <c:pt idx="1">
                  <c:v>AGEV. RICHIESTA</c:v>
                </c:pt>
              </c:strCache>
            </c:strRef>
          </c:cat>
          <c:val>
            <c:numRef>
              <c:f>GRADUATORIA!$DP$114,GRADUATORIA!$DR$114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GRADUATORIA!$DM$115</c:f>
              <c:strCache>
                <c:ptCount val="1"/>
                <c:pt idx="0">
                  <c:v>AG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P$113,GRADUATORIA!$DR$113</c:f>
              <c:strCache>
                <c:ptCount val="2"/>
                <c:pt idx="0">
                  <c:v>MEZZI   PROPRI</c:v>
                </c:pt>
                <c:pt idx="1">
                  <c:v>AGEV. RICHIESTA</c:v>
                </c:pt>
              </c:strCache>
            </c:strRef>
          </c:cat>
          <c:val>
            <c:numRef>
              <c:f>GRADUATORIA!$DP$115,GRADUATORIA!$DR$115</c:f>
              <c:numCache>
                <c:formatCode>General</c:formatCode>
                <c:ptCount val="2"/>
                <c:pt idx="0">
                  <c:v>4408</c:v>
                </c:pt>
                <c:pt idx="1">
                  <c:v>8563</c:v>
                </c:pt>
              </c:numCache>
            </c:numRef>
          </c:val>
        </c:ser>
        <c:ser>
          <c:idx val="2"/>
          <c:order val="2"/>
          <c:tx>
            <c:strRef>
              <c:f>GRADUATORIA!$DM$116</c:f>
              <c:strCache>
                <c:ptCount val="1"/>
                <c:pt idx="0">
                  <c:v>Settore (B3)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P$113,GRADUATORIA!$DR$113</c:f>
              <c:strCache>
                <c:ptCount val="2"/>
                <c:pt idx="0">
                  <c:v>MEZZI   PROPRI</c:v>
                </c:pt>
                <c:pt idx="1">
                  <c:v>AGEV. RICHIESTA</c:v>
                </c:pt>
              </c:strCache>
            </c:strRef>
          </c:cat>
          <c:val>
            <c:numRef>
              <c:f>GRADUATORIA!$DP$116,GRADUATORIA!$DR$116</c:f>
              <c:numCache>
                <c:formatCode>General</c:formatCode>
                <c:ptCount val="2"/>
              </c:numCache>
            </c:numRef>
          </c:val>
        </c:ser>
        <c:ser>
          <c:idx val="3"/>
          <c:order val="3"/>
          <c:tx>
            <c:strRef>
              <c:f>GRADUATORIA!$DM$117</c:f>
              <c:strCache>
                <c:ptCount val="1"/>
                <c:pt idx="0">
                  <c:v>MAN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P$113,GRADUATORIA!$DR$113</c:f>
              <c:strCache>
                <c:ptCount val="2"/>
                <c:pt idx="0">
                  <c:v>MEZZI   PROPRI</c:v>
                </c:pt>
                <c:pt idx="1">
                  <c:v>AGEV. RICHIESTA</c:v>
                </c:pt>
              </c:strCache>
            </c:strRef>
          </c:cat>
          <c:val>
            <c:numRef>
              <c:f>GRADUATORIA!$DP$117,GRADUATORIA!$DR$117</c:f>
              <c:numCache>
                <c:formatCode>General</c:formatCode>
                <c:ptCount val="2"/>
                <c:pt idx="0">
                  <c:v>59158.32</c:v>
                </c:pt>
                <c:pt idx="1">
                  <c:v>86485.7</c:v>
                </c:pt>
              </c:numCache>
            </c:numRef>
          </c:val>
        </c:ser>
        <c:ser>
          <c:idx val="4"/>
          <c:order val="4"/>
          <c:tx>
            <c:strRef>
              <c:f>GRADUATORIA!$DM$118</c:f>
              <c:strCache>
                <c:ptCount val="1"/>
                <c:pt idx="0">
                  <c:v>Settore (B3)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P$113,GRADUATORIA!$DR$113</c:f>
              <c:strCache>
                <c:ptCount val="2"/>
                <c:pt idx="0">
                  <c:v>MEZZI   PROPRI</c:v>
                </c:pt>
                <c:pt idx="1">
                  <c:v>AGEV. RICHIESTA</c:v>
                </c:pt>
              </c:strCache>
            </c:strRef>
          </c:cat>
          <c:val>
            <c:numRef>
              <c:f>GRADUATORIA!$DP$118,GRADUATORIA!$DR$118</c:f>
              <c:numCache>
                <c:formatCode>General</c:formatCode>
                <c:ptCount val="2"/>
              </c:numCache>
            </c:numRef>
          </c:val>
        </c:ser>
        <c:ser>
          <c:idx val="5"/>
          <c:order val="5"/>
          <c:tx>
            <c:strRef>
              <c:f>GRADUATORIA!$DM$119</c:f>
              <c:strCache>
                <c:ptCount val="1"/>
                <c:pt idx="0">
                  <c:v>SER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P$113,GRADUATORIA!$DR$113</c:f>
              <c:strCache>
                <c:ptCount val="2"/>
                <c:pt idx="0">
                  <c:v>MEZZI   PROPRI</c:v>
                </c:pt>
                <c:pt idx="1">
                  <c:v>AGEV. RICHIESTA</c:v>
                </c:pt>
              </c:strCache>
            </c:strRef>
          </c:cat>
          <c:val>
            <c:numRef>
              <c:f>GRADUATORIA!$DP$119,GRADUATORIA!$DR$119</c:f>
              <c:numCache>
                <c:formatCode>General</c:formatCode>
                <c:ptCount val="2"/>
                <c:pt idx="0">
                  <c:v>1266</c:v>
                </c:pt>
                <c:pt idx="1">
                  <c:v>2450.927</c:v>
                </c:pt>
              </c:numCache>
            </c:numRef>
          </c:val>
        </c:ser>
        <c:ser>
          <c:idx val="6"/>
          <c:order val="6"/>
          <c:tx>
            <c:strRef>
              <c:f>GRADUATORIA!$DM$120</c:f>
              <c:strCache>
                <c:ptCount val="1"/>
                <c:pt idx="0">
                  <c:v>Settore (B3)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P$113,GRADUATORIA!$DR$113</c:f>
              <c:strCache>
                <c:ptCount val="2"/>
                <c:pt idx="0">
                  <c:v>MEZZI   PROPRI</c:v>
                </c:pt>
                <c:pt idx="1">
                  <c:v>AGEV. RICHIESTA</c:v>
                </c:pt>
              </c:strCache>
            </c:strRef>
          </c:cat>
          <c:val>
            <c:numRef>
              <c:f>GRADUATORIA!$DP$120,GRADUATORIA!$DR$120</c:f>
              <c:numCache>
                <c:formatCode>General</c:formatCode>
                <c:ptCount val="2"/>
              </c:numCache>
            </c:numRef>
          </c:val>
        </c:ser>
        <c:ser>
          <c:idx val="7"/>
          <c:order val="7"/>
          <c:tx>
            <c:strRef>
              <c:f>GRADUATORIA!$DM$121</c:f>
              <c:strCache>
                <c:ptCount val="1"/>
                <c:pt idx="0">
                  <c:v>TU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P$113,GRADUATORIA!$DR$113</c:f>
              <c:strCache>
                <c:ptCount val="2"/>
                <c:pt idx="0">
                  <c:v>MEZZI   PROPRI</c:v>
                </c:pt>
                <c:pt idx="1">
                  <c:v>AGEV. RICHIESTA</c:v>
                </c:pt>
              </c:strCache>
            </c:strRef>
          </c:cat>
          <c:val>
            <c:numRef>
              <c:f>GRADUATORIA!$DP$121,GRADUATORIA!$DR$121</c:f>
              <c:numCache>
                <c:formatCode>General</c:formatCode>
                <c:ptCount val="2"/>
                <c:pt idx="0">
                  <c:v>6769.9</c:v>
                </c:pt>
                <c:pt idx="1">
                  <c:v>10878.1</c:v>
                </c:pt>
              </c:numCache>
            </c:numRef>
          </c:val>
        </c:ser>
        <c:gapWidth val="150"/>
        <c:shape val="box"/>
        <c:axId val="42840526"/>
        <c:axId val="76427700"/>
        <c:axId val="0"/>
      </c:bar3DChart>
      <c:catAx>
        <c:axId val="42840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7700"/>
        <c:crossesAt val="0"/>
        <c:auto val="1"/>
        <c:lblAlgn val="ctr"/>
        <c:lblOffset val="100"/>
        <c:noMultiLvlLbl val="0"/>
      </c:catAx>
      <c:valAx>
        <c:axId val="76427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405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1535212349282"/>
          <c:y val="0.268267681944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OTALE INVESTIMENTI PER COMU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7063051800922"/>
          <c:y val="0.121945404696627"/>
          <c:w val="0.937963903429956"/>
          <c:h val="0.8476576469185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DUATORIA!$DV$164</c:f>
              <c:strCache>
                <c:ptCount val="1"/>
                <c:pt idx="0">
                  <c:v>INV. TOTAL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M$165:$DM$184</c:f>
              <c:strCache>
                <c:ptCount val="19"/>
                <c:pt idx="0">
                  <c:v>Comune unità produttiva (B1)</c:v>
                </c:pt>
                <c:pt idx="1">
                  <c:v>APRICENA</c:v>
                </c:pt>
                <c:pt idx="2">
                  <c:v>Comune unità produttiva (B1)</c:v>
                </c:pt>
                <c:pt idx="3">
                  <c:v>CASALNUOVO</c:v>
                </c:pt>
                <c:pt idx="4">
                  <c:v>Comune unità produttiva (B1)</c:v>
                </c:pt>
                <c:pt idx="5">
                  <c:v>CASALVECCHIO</c:v>
                </c:pt>
                <c:pt idx="6">
                  <c:v>Comune unità produttiva (B1)</c:v>
                </c:pt>
                <c:pt idx="7">
                  <c:v>CHIEUTI</c:v>
                </c:pt>
                <c:pt idx="8">
                  <c:v>Comune unità produttiva (B1)</c:v>
                </c:pt>
                <c:pt idx="9">
                  <c:v>LESINA</c:v>
                </c:pt>
                <c:pt idx="10">
                  <c:v>Comune unità produttiva (B1)</c:v>
                </c:pt>
                <c:pt idx="11">
                  <c:v>POGGIO IMPERIALE</c:v>
                </c:pt>
                <c:pt idx="12">
                  <c:v>Comune unità produttiva (B1)</c:v>
                </c:pt>
                <c:pt idx="13">
                  <c:v>S.PAOLO DI CIVITATE</c:v>
                </c:pt>
                <c:pt idx="14">
                  <c:v>Comune unità produttiva (B1)</c:v>
                </c:pt>
                <c:pt idx="15">
                  <c:v>SAN SEVERO</c:v>
                </c:pt>
                <c:pt idx="16">
                  <c:v>Comune unità produttiva (B1)</c:v>
                </c:pt>
                <c:pt idx="17">
                  <c:v>TORREMAGGIORE</c:v>
                </c:pt>
                <c:pt idx="18">
                  <c:v>Comune unità produttiva (B1)</c:v>
                </c:pt>
              </c:strCache>
            </c:strRef>
          </c:cat>
          <c:val>
            <c:numRef>
              <c:f>GRADUATORIA!$DV$165:$DV$184</c:f>
              <c:numCache>
                <c:formatCode>General</c:formatCode>
                <c:ptCount val="19"/>
                <c:pt idx="1">
                  <c:v>111944.2</c:v>
                </c:pt>
                <c:pt idx="3">
                  <c:v>3137</c:v>
                </c:pt>
                <c:pt idx="5">
                  <c:v>162</c:v>
                </c:pt>
                <c:pt idx="7">
                  <c:v>2536</c:v>
                </c:pt>
                <c:pt idx="9">
                  <c:v>15180</c:v>
                </c:pt>
                <c:pt idx="11">
                  <c:v>20174</c:v>
                </c:pt>
                <c:pt idx="13">
                  <c:v>8263</c:v>
                </c:pt>
                <c:pt idx="15">
                  <c:v>10989.427</c:v>
                </c:pt>
                <c:pt idx="17">
                  <c:v>16012</c:v>
                </c:pt>
              </c:numCache>
            </c:numRef>
          </c:val>
        </c:ser>
        <c:gapWidth val="150"/>
        <c:shape val="box"/>
        <c:axId val="19252516"/>
        <c:axId val="32202771"/>
        <c:axId val="0"/>
      </c:bar3DChart>
      <c:catAx>
        <c:axId val="19252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02771"/>
        <c:crossesAt val="0"/>
        <c:auto val="1"/>
        <c:lblAlgn val="ctr"/>
        <c:lblOffset val="100"/>
        <c:noMultiLvlLbl val="0"/>
      </c:catAx>
      <c:valAx>
        <c:axId val="3220277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25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UOVA  OCCUPAZIONE PER COMUN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0268975112073"/>
          <c:y val="0.125793103448276"/>
          <c:w val="0.953315813881589"/>
          <c:h val="0.8391724137931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DUATORIA!$DT$164</c:f>
              <c:strCache>
                <c:ptCount val="1"/>
                <c:pt idx="0">
                  <c:v>NUOVI  OCC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DUATORIA!$DM$165:$DM$180</c:f>
              <c:strCache>
                <c:ptCount val="16"/>
                <c:pt idx="0">
                  <c:v>Comune unità produttiva (B1)</c:v>
                </c:pt>
                <c:pt idx="1">
                  <c:v>APRICENA</c:v>
                </c:pt>
                <c:pt idx="2">
                  <c:v>Comune unità produttiva (B1)</c:v>
                </c:pt>
                <c:pt idx="3">
                  <c:v>CASALNUOVO</c:v>
                </c:pt>
                <c:pt idx="4">
                  <c:v>Comune unità produttiva (B1)</c:v>
                </c:pt>
                <c:pt idx="5">
                  <c:v>CASALVECCHIO</c:v>
                </c:pt>
                <c:pt idx="6">
                  <c:v>Comune unità produttiva (B1)</c:v>
                </c:pt>
                <c:pt idx="7">
                  <c:v>CHIEUTI</c:v>
                </c:pt>
                <c:pt idx="8">
                  <c:v>Comune unità produttiva (B1)</c:v>
                </c:pt>
                <c:pt idx="9">
                  <c:v>LESINA</c:v>
                </c:pt>
                <c:pt idx="10">
                  <c:v>Comune unità produttiva (B1)</c:v>
                </c:pt>
                <c:pt idx="11">
                  <c:v>POGGIO IMPERIALE</c:v>
                </c:pt>
                <c:pt idx="12">
                  <c:v>Comune unità produttiva (B1)</c:v>
                </c:pt>
                <c:pt idx="13">
                  <c:v>S.PAOLO DI CIVITATE</c:v>
                </c:pt>
                <c:pt idx="14">
                  <c:v>Comune unità produttiva (B1)</c:v>
                </c:pt>
                <c:pt idx="15">
                  <c:v>SAN SEVERO</c:v>
                </c:pt>
              </c:strCache>
            </c:strRef>
          </c:cat>
          <c:val>
            <c:numRef>
              <c:f>GRADUATORIA!$DT$165:$DT$180</c:f>
              <c:numCache>
                <c:formatCode>General</c:formatCode>
                <c:ptCount val="16"/>
                <c:pt idx="1">
                  <c:v>182.2</c:v>
                </c:pt>
                <c:pt idx="3">
                  <c:v>16</c:v>
                </c:pt>
                <c:pt idx="5">
                  <c:v>4</c:v>
                </c:pt>
                <c:pt idx="7">
                  <c:v>5</c:v>
                </c:pt>
                <c:pt idx="9">
                  <c:v>38</c:v>
                </c:pt>
                <c:pt idx="11">
                  <c:v>129</c:v>
                </c:pt>
                <c:pt idx="13">
                  <c:v>39</c:v>
                </c:pt>
                <c:pt idx="15">
                  <c:v>57</c:v>
                </c:pt>
              </c:numCache>
            </c:numRef>
          </c:val>
        </c:ser>
        <c:gapWidth val="150"/>
        <c:shape val="box"/>
        <c:axId val="35814648"/>
        <c:axId val="22128153"/>
        <c:axId val="0"/>
      </c:bar3DChart>
      <c:catAx>
        <c:axId val="35814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8153"/>
        <c:crossesAt val="0"/>
        <c:auto val="1"/>
        <c:lblAlgn val="ctr"/>
        <c:lblOffset val="100"/>
        <c:noMultiLvlLbl val="0"/>
      </c:catAx>
      <c:valAx>
        <c:axId val="22128153"/>
        <c:scaling>
          <c:orientation val="minMax"/>
        </c:scaling>
        <c:delete val="0"/>
        <c:axPos val="l"/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46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0</xdr:row>
      <xdr:rowOff>133560</xdr:rowOff>
    </xdr:from>
    <xdr:to>
      <xdr:col>7</xdr:col>
      <xdr:colOff>628920</xdr:colOff>
      <xdr:row>15</xdr:row>
      <xdr:rowOff>28440</xdr:rowOff>
    </xdr:to>
    <xdr:graphicFrame>
      <xdr:nvGraphicFramePr>
        <xdr:cNvPr id="0" name="Chart 1"/>
        <xdr:cNvGraphicFramePr/>
      </xdr:nvGraphicFramePr>
      <xdr:xfrm>
        <a:off x="269280" y="133560"/>
        <a:ext cx="482688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9160</xdr:colOff>
      <xdr:row>17</xdr:row>
      <xdr:rowOff>152640</xdr:rowOff>
    </xdr:from>
    <xdr:to>
      <xdr:col>7</xdr:col>
      <xdr:colOff>618840</xdr:colOff>
      <xdr:row>32</xdr:row>
      <xdr:rowOff>124200</xdr:rowOff>
    </xdr:to>
    <xdr:graphicFrame>
      <xdr:nvGraphicFramePr>
        <xdr:cNvPr id="1" name="Chart 2"/>
        <xdr:cNvGraphicFramePr/>
      </xdr:nvGraphicFramePr>
      <xdr:xfrm>
        <a:off x="299160" y="2905200"/>
        <a:ext cx="47869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8840</xdr:colOff>
      <xdr:row>34</xdr:row>
      <xdr:rowOff>105120</xdr:rowOff>
    </xdr:from>
    <xdr:to>
      <xdr:col>8</xdr:col>
      <xdr:colOff>10440</xdr:colOff>
      <xdr:row>49</xdr:row>
      <xdr:rowOff>47520</xdr:rowOff>
    </xdr:to>
    <xdr:graphicFrame>
      <xdr:nvGraphicFramePr>
        <xdr:cNvPr id="2" name="Chart 3"/>
        <xdr:cNvGraphicFramePr/>
      </xdr:nvGraphicFramePr>
      <xdr:xfrm>
        <a:off x="348840" y="5610600"/>
        <a:ext cx="47671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48840</xdr:colOff>
      <xdr:row>50</xdr:row>
      <xdr:rowOff>123840</xdr:rowOff>
    </xdr:from>
    <xdr:to>
      <xdr:col>8</xdr:col>
      <xdr:colOff>360</xdr:colOff>
      <xdr:row>66</xdr:row>
      <xdr:rowOff>66600</xdr:rowOff>
    </xdr:to>
    <xdr:graphicFrame>
      <xdr:nvGraphicFramePr>
        <xdr:cNvPr id="3" name="Chart 4"/>
        <xdr:cNvGraphicFramePr/>
      </xdr:nvGraphicFramePr>
      <xdr:xfrm>
        <a:off x="348840" y="8220240"/>
        <a:ext cx="475704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39120</xdr:colOff>
      <xdr:row>67</xdr:row>
      <xdr:rowOff>95400</xdr:rowOff>
    </xdr:from>
    <xdr:to>
      <xdr:col>8</xdr:col>
      <xdr:colOff>360</xdr:colOff>
      <xdr:row>84</xdr:row>
      <xdr:rowOff>95400</xdr:rowOff>
    </xdr:to>
    <xdr:graphicFrame>
      <xdr:nvGraphicFramePr>
        <xdr:cNvPr id="4" name="Chart 5"/>
        <xdr:cNvGraphicFramePr/>
      </xdr:nvGraphicFramePr>
      <xdr:xfrm>
        <a:off x="339120" y="10944360"/>
        <a:ext cx="4766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69000</xdr:colOff>
      <xdr:row>86</xdr:row>
      <xdr:rowOff>19080</xdr:rowOff>
    </xdr:from>
    <xdr:to>
      <xdr:col>7</xdr:col>
      <xdr:colOff>588960</xdr:colOff>
      <xdr:row>101</xdr:row>
      <xdr:rowOff>9360</xdr:rowOff>
    </xdr:to>
    <xdr:graphicFrame>
      <xdr:nvGraphicFramePr>
        <xdr:cNvPr id="5" name="Chart 6"/>
        <xdr:cNvGraphicFramePr/>
      </xdr:nvGraphicFramePr>
      <xdr:xfrm>
        <a:off x="369000" y="13944600"/>
        <a:ext cx="46872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88800</xdr:colOff>
      <xdr:row>102</xdr:row>
      <xdr:rowOff>56880</xdr:rowOff>
    </xdr:from>
    <xdr:to>
      <xdr:col>7</xdr:col>
      <xdr:colOff>608760</xdr:colOff>
      <xdr:row>117</xdr:row>
      <xdr:rowOff>86040</xdr:rowOff>
    </xdr:to>
    <xdr:graphicFrame>
      <xdr:nvGraphicFramePr>
        <xdr:cNvPr id="6" name="Chart 7"/>
        <xdr:cNvGraphicFramePr/>
      </xdr:nvGraphicFramePr>
      <xdr:xfrm>
        <a:off x="388800" y="16573320"/>
        <a:ext cx="468720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9080</xdr:colOff>
      <xdr:row>118</xdr:row>
      <xdr:rowOff>152640</xdr:rowOff>
    </xdr:from>
    <xdr:to>
      <xdr:col>7</xdr:col>
      <xdr:colOff>519120</xdr:colOff>
      <xdr:row>137</xdr:row>
      <xdr:rowOff>95760</xdr:rowOff>
    </xdr:to>
    <xdr:graphicFrame>
      <xdr:nvGraphicFramePr>
        <xdr:cNvPr id="7" name="Chart 8"/>
        <xdr:cNvGraphicFramePr/>
      </xdr:nvGraphicFramePr>
      <xdr:xfrm>
        <a:off x="379080" y="19259640"/>
        <a:ext cx="46072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58920</xdr:colOff>
      <xdr:row>138</xdr:row>
      <xdr:rowOff>124200</xdr:rowOff>
    </xdr:from>
    <xdr:to>
      <xdr:col>7</xdr:col>
      <xdr:colOff>549000</xdr:colOff>
      <xdr:row>154</xdr:row>
      <xdr:rowOff>142920</xdr:rowOff>
    </xdr:to>
    <xdr:graphicFrame>
      <xdr:nvGraphicFramePr>
        <xdr:cNvPr id="8" name="Chart 9"/>
        <xdr:cNvGraphicFramePr/>
      </xdr:nvGraphicFramePr>
      <xdr:xfrm>
        <a:off x="358920" y="22469760"/>
        <a:ext cx="46573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E1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5" activeCellId="0" sqref="C5"/>
    </sheetView>
  </sheetViews>
  <sheetFormatPr defaultColWidth="7.5625" defaultRowHeight="11.2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1" width="9.41"/>
    <col collapsed="false" customWidth="true" hidden="false" outlineLevel="0" max="3" min="3" style="2" width="21.99"/>
    <col collapsed="false" customWidth="true" hidden="true" outlineLevel="0" max="4" min="4" style="2" width="12.99"/>
    <col collapsed="false" customWidth="true" hidden="true" outlineLevel="0" max="5" min="5" style="2" width="15.56"/>
    <col collapsed="false" customWidth="true" hidden="true" outlineLevel="0" max="6" min="6" style="3" width="11.56"/>
    <col collapsed="false" customWidth="true" hidden="true" outlineLevel="0" max="7" min="7" style="2" width="15.99"/>
    <col collapsed="false" customWidth="true" hidden="true" outlineLevel="0" max="8" min="8" style="4" width="9.28"/>
    <col collapsed="false" customWidth="true" hidden="false" outlineLevel="0" max="9" min="9" style="2" width="12.99"/>
    <col collapsed="false" customWidth="true" hidden="true" outlineLevel="0" max="10" min="10" style="5" width="6.28"/>
    <col collapsed="false" customWidth="true" hidden="false" outlineLevel="0" max="11" min="11" style="2" width="4.7"/>
    <col collapsed="false" customWidth="true" hidden="false" outlineLevel="0" max="12" min="12" style="6" width="20.85"/>
    <col collapsed="false" customWidth="true" hidden="true" outlineLevel="0" max="13" min="13" style="2" width="7.99"/>
    <col collapsed="false" customWidth="true" hidden="true" outlineLevel="0" max="14" min="14" style="7" width="7.85"/>
    <col collapsed="false" customWidth="true" hidden="false" outlineLevel="0" max="15" min="15" style="2" width="5.99"/>
    <col collapsed="false" customWidth="true" hidden="true" outlineLevel="0" max="16" min="16" style="2" width="7.7"/>
    <col collapsed="false" customWidth="true" hidden="true" outlineLevel="0" max="17" min="17" style="8" width="7.99"/>
    <col collapsed="false" customWidth="true" hidden="true" outlineLevel="0" max="18" min="18" style="8" width="8.56"/>
    <col collapsed="false" customWidth="true" hidden="true" outlineLevel="0" max="19" min="19" style="9" width="6.56"/>
    <col collapsed="false" customWidth="true" hidden="true" outlineLevel="0" max="20" min="20" style="10" width="5.71"/>
    <col collapsed="false" customWidth="true" hidden="true" outlineLevel="0" max="21" min="21" style="10" width="6.56"/>
    <col collapsed="false" customWidth="true" hidden="true" outlineLevel="0" max="22" min="22" style="11" width="9.41"/>
    <col collapsed="false" customWidth="true" hidden="false" outlineLevel="0" max="23" min="23" style="11" width="7.42"/>
    <col collapsed="false" customWidth="true" hidden="false" outlineLevel="0" max="24" min="24" style="12" width="8.56"/>
    <col collapsed="false" customWidth="true" hidden="true" outlineLevel="0" max="25" min="25" style="2" width="10.28"/>
    <col collapsed="false" customWidth="true" hidden="true" outlineLevel="0" max="26" min="26" style="13" width="8.85"/>
    <col collapsed="false" customWidth="true" hidden="true" outlineLevel="0" max="27" min="27" style="2" width="7.7"/>
    <col collapsed="false" customWidth="true" hidden="true" outlineLevel="0" max="28" min="28" style="13" width="7.7"/>
    <col collapsed="false" customWidth="true" hidden="true" outlineLevel="0" max="31" min="29" style="2" width="7.7"/>
    <col collapsed="false" customWidth="true" hidden="true" outlineLevel="0" max="32" min="32" style="14" width="8.99"/>
    <col collapsed="false" customWidth="true" hidden="true" outlineLevel="0" max="33" min="33" style="15" width="8.56"/>
    <col collapsed="false" customWidth="true" hidden="true" outlineLevel="0" max="34" min="34" style="2" width="7.7"/>
    <col collapsed="false" customWidth="true" hidden="true" outlineLevel="0" max="35" min="35" style="13" width="7.7"/>
    <col collapsed="false" customWidth="true" hidden="true" outlineLevel="0" max="36" min="36" style="2" width="7.7"/>
    <col collapsed="false" customWidth="true" hidden="true" outlineLevel="0" max="37" min="37" style="13" width="7.7"/>
    <col collapsed="false" customWidth="true" hidden="true" outlineLevel="0" max="40" min="38" style="2" width="7.7"/>
    <col collapsed="false" customWidth="true" hidden="true" outlineLevel="0" max="41" min="41" style="13" width="7.7"/>
    <col collapsed="false" customWidth="true" hidden="true" outlineLevel="0" max="42" min="42" style="13" width="9.28"/>
    <col collapsed="false" customWidth="true" hidden="true" outlineLevel="0" max="43" min="43" style="2" width="7.7"/>
    <col collapsed="false" customWidth="true" hidden="false" outlineLevel="0" max="44" min="44" style="2" width="9.7"/>
    <col collapsed="false" customWidth="true" hidden="true" outlineLevel="0" max="45" min="45" style="2" width="9.7"/>
    <col collapsed="false" customWidth="true" hidden="true" outlineLevel="0" max="46" min="46" style="16" width="9.7"/>
    <col collapsed="false" customWidth="true" hidden="true" outlineLevel="0" max="47" min="47" style="15" width="12.99"/>
    <col collapsed="false" customWidth="true" hidden="true" outlineLevel="0" max="48" min="48" style="15" width="9.41"/>
    <col collapsed="false" customWidth="true" hidden="true" outlineLevel="0" max="53" min="49" style="15" width="10.99"/>
    <col collapsed="false" customWidth="true" hidden="true" outlineLevel="0" max="54" min="54" style="15" width="9.41"/>
    <col collapsed="false" customWidth="true" hidden="false" outlineLevel="0" max="55" min="55" style="2" width="9.7"/>
    <col collapsed="false" customWidth="true" hidden="false" outlineLevel="0" max="56" min="56" style="2" width="9.28"/>
    <col collapsed="false" customWidth="true" hidden="false" outlineLevel="0" max="57" min="57" style="2" width="8.28"/>
    <col collapsed="false" customWidth="true" hidden="false" outlineLevel="0" max="58" min="58" style="13" width="10.28"/>
    <col collapsed="false" customWidth="true" hidden="true" outlineLevel="0" max="59" min="59" style="17" width="9.99"/>
    <col collapsed="false" customWidth="true" hidden="false" outlineLevel="0" max="60" min="60" style="12" width="10.13"/>
    <col collapsed="false" customWidth="true" hidden="true" outlineLevel="0" max="61" min="61" style="13" width="11.42"/>
    <col collapsed="false" customWidth="true" hidden="true" outlineLevel="0" max="62" min="62" style="18" width="10.99"/>
    <col collapsed="false" customWidth="true" hidden="true" outlineLevel="0" max="63" min="63" style="15" width="8.7"/>
    <col collapsed="false" customWidth="true" hidden="true" outlineLevel="0" max="64" min="64" style="15" width="10.71"/>
    <col collapsed="false" customWidth="true" hidden="true" outlineLevel="0" max="65" min="65" style="19" width="9.14"/>
    <col collapsed="false" customWidth="true" hidden="true" outlineLevel="0" max="68" min="66" style="20" width="9.28"/>
    <col collapsed="false" customWidth="true" hidden="true" outlineLevel="0" max="70" min="69" style="20" width="9.56"/>
    <col collapsed="false" customWidth="true" hidden="true" outlineLevel="0" max="71" min="71" style="20" width="9.99"/>
    <col collapsed="false" customWidth="true" hidden="true" outlineLevel="0" max="72" min="72" style="21" width="9.56"/>
    <col collapsed="false" customWidth="true" hidden="true" outlineLevel="0" max="73" min="73" style="21" width="10.85"/>
    <col collapsed="false" customWidth="true" hidden="true" outlineLevel="0" max="76" min="74" style="21" width="9.56"/>
    <col collapsed="false" customWidth="true" hidden="true" outlineLevel="0" max="77" min="77" style="22" width="5.28"/>
    <col collapsed="false" customWidth="true" hidden="false" outlineLevel="0" max="78" min="78" style="6" width="32.41"/>
    <col collapsed="false" customWidth="true" hidden="true" outlineLevel="0" max="80" min="79" style="23" width="9.28"/>
    <col collapsed="false" customWidth="true" hidden="true" outlineLevel="0" max="81" min="81" style="23" width="8.14"/>
    <col collapsed="false" customWidth="false" hidden="true" outlineLevel="0" max="94" min="82" style="23" width="7.56"/>
    <col collapsed="false" customWidth="false" hidden="false" outlineLevel="0" max="97" min="95" style="23" width="7.56"/>
    <col collapsed="false" customWidth="true" hidden="true" outlineLevel="0" max="98" min="98" style="23" width="9.14"/>
    <col collapsed="false" customWidth="false" hidden="true" outlineLevel="0" max="99" min="99" style="23" width="7.56"/>
    <col collapsed="false" customWidth="false" hidden="true" outlineLevel="0" max="100" min="100" style="24" width="7.56"/>
    <col collapsed="false" customWidth="false" hidden="false" outlineLevel="0" max="101" min="101" style="23" width="7.56"/>
    <col collapsed="false" customWidth="true" hidden="true" outlineLevel="0" max="102" min="102" style="23" width="5.71"/>
    <col collapsed="false" customWidth="true" hidden="true" outlineLevel="0" max="103" min="103" style="2" width="6.85"/>
    <col collapsed="false" customWidth="true" hidden="true" outlineLevel="0" max="104" min="104" style="25" width="4.56"/>
    <col collapsed="false" customWidth="true" hidden="true" outlineLevel="0" max="105" min="105" style="23" width="7.7"/>
    <col collapsed="false" customWidth="true" hidden="true" outlineLevel="0" max="106" min="106" style="23" width="8.14"/>
    <col collapsed="false" customWidth="true" hidden="true" outlineLevel="0" max="107" min="107" style="22" width="8.56"/>
    <col collapsed="false" customWidth="true" hidden="false" outlineLevel="0" max="108" min="108" style="22" width="6.28"/>
    <col collapsed="false" customWidth="false" hidden="true" outlineLevel="0" max="110" min="109" style="22" width="7.56"/>
    <col collapsed="false" customWidth="true" hidden="false" outlineLevel="0" max="111" min="111" style="22" width="9.14"/>
    <col collapsed="false" customWidth="false" hidden="false" outlineLevel="0" max="116" min="112" style="22" width="7.56"/>
    <col collapsed="false" customWidth="true" hidden="false" outlineLevel="0" max="117" min="117" style="22" width="21.84"/>
    <col collapsed="false" customWidth="true" hidden="false" outlineLevel="0" max="118" min="118" style="22" width="10.56"/>
    <col collapsed="false" customWidth="true" hidden="false" outlineLevel="0" max="119" min="119" style="22" width="6.41"/>
    <col collapsed="false" customWidth="true" hidden="false" outlineLevel="0" max="120" min="120" style="22" width="9.7"/>
    <col collapsed="false" customWidth="true" hidden="false" outlineLevel="0" max="121" min="121" style="22" width="5.41"/>
    <col collapsed="false" customWidth="true" hidden="false" outlineLevel="0" max="122" min="122" style="22" width="11.28"/>
    <col collapsed="false" customWidth="true" hidden="false" outlineLevel="0" max="123" min="123" style="22" width="5.99"/>
    <col collapsed="false" customWidth="true" hidden="false" outlineLevel="0" max="124" min="124" style="22" width="10.28"/>
    <col collapsed="false" customWidth="true" hidden="false" outlineLevel="0" max="125" min="125" style="22" width="5.71"/>
    <col collapsed="false" customWidth="true" hidden="false" outlineLevel="0" max="126" min="126" style="22" width="11.56"/>
    <col collapsed="false" customWidth="true" hidden="false" outlineLevel="0" max="128" min="127" style="22" width="6.28"/>
    <col collapsed="false" customWidth="true" hidden="false" outlineLevel="0" max="129" min="129" style="22" width="12.85"/>
    <col collapsed="false" customWidth="true" hidden="false" outlineLevel="0" max="130" min="130" style="22" width="11.99"/>
    <col collapsed="false" customWidth="true" hidden="false" outlineLevel="0" max="131" min="131" style="22" width="15.28"/>
    <col collapsed="false" customWidth="false" hidden="false" outlineLevel="0" max="133" min="132" style="22" width="7.56"/>
    <col collapsed="false" customWidth="true" hidden="false" outlineLevel="0" max="134" min="134" style="22" width="7.99"/>
    <col collapsed="false" customWidth="true" hidden="false" outlineLevel="0" max="135" min="135" style="22" width="7.42"/>
    <col collapsed="false" customWidth="true" hidden="false" outlineLevel="0" max="136" min="136" style="22" width="5.85"/>
    <col collapsed="false" customWidth="true" hidden="false" outlineLevel="0" max="137" min="137" style="22" width="3.85"/>
    <col collapsed="false" customWidth="false" hidden="false" outlineLevel="0" max="138" min="138" style="22" width="7.56"/>
    <col collapsed="false" customWidth="true" hidden="false" outlineLevel="0" max="139" min="139" style="22" width="7.14"/>
    <col collapsed="false" customWidth="true" hidden="false" outlineLevel="0" max="140" min="140" style="22" width="6.28"/>
    <col collapsed="false" customWidth="true" hidden="false" outlineLevel="0" max="141" min="141" style="22" width="3.99"/>
    <col collapsed="false" customWidth="true" hidden="false" outlineLevel="0" max="142" min="142" style="22" width="7.85"/>
    <col collapsed="false" customWidth="true" hidden="false" outlineLevel="0" max="143" min="143" style="22" width="6.85"/>
    <col collapsed="false" customWidth="true" hidden="false" outlineLevel="0" max="144" min="144" style="22" width="4.56"/>
    <col collapsed="false" customWidth="true" hidden="false" outlineLevel="0" max="145" min="145" style="22" width="3.7"/>
    <col collapsed="false" customWidth="true" hidden="false" outlineLevel="0" max="146" min="146" style="22" width="8.28"/>
    <col collapsed="false" customWidth="true" hidden="false" outlineLevel="0" max="147" min="147" style="22" width="7.14"/>
    <col collapsed="false" customWidth="true" hidden="false" outlineLevel="0" max="148" min="148" style="22" width="5.41"/>
    <col collapsed="false" customWidth="true" hidden="false" outlineLevel="0" max="149" min="149" style="22" width="4.14"/>
    <col collapsed="false" customWidth="true" hidden="false" outlineLevel="0" max="150" min="150" style="22" width="6.7"/>
    <col collapsed="false" customWidth="true" hidden="false" outlineLevel="0" max="151" min="151" style="22" width="5.13"/>
    <col collapsed="false" customWidth="false" hidden="false" outlineLevel="0" max="154" min="152" style="22" width="7.56"/>
    <col collapsed="false" customWidth="true" hidden="false" outlineLevel="0" max="155" min="155" style="22" width="5.28"/>
    <col collapsed="false" customWidth="true" hidden="false" outlineLevel="0" max="156" min="156" style="22" width="10.28"/>
    <col collapsed="false" customWidth="true" hidden="false" outlineLevel="0" max="157" min="157" style="22" width="9.14"/>
    <col collapsed="false" customWidth="false" hidden="false" outlineLevel="0" max="159" min="158" style="22" width="7.56"/>
    <col collapsed="false" customWidth="true" hidden="false" outlineLevel="0" max="160" min="160" style="22" width="5.71"/>
    <col collapsed="false" customWidth="true" hidden="false" outlineLevel="0" max="162" min="161" style="22" width="10.85"/>
    <col collapsed="false" customWidth="false" hidden="false" outlineLevel="0" max="164" min="163" style="22" width="7.56"/>
    <col collapsed="false" customWidth="true" hidden="false" outlineLevel="0" max="165" min="165" style="22" width="3.7"/>
    <col collapsed="false" customWidth="true" hidden="false" outlineLevel="0" max="166" min="166" style="22" width="10.28"/>
    <col collapsed="false" customWidth="true" hidden="false" outlineLevel="0" max="167" min="167" style="22" width="9.28"/>
    <col collapsed="false" customWidth="false" hidden="false" outlineLevel="0" max="169" min="168" style="22" width="7.56"/>
    <col collapsed="false" customWidth="true" hidden="false" outlineLevel="0" max="170" min="170" style="22" width="5.99"/>
    <col collapsed="false" customWidth="true" hidden="false" outlineLevel="0" max="171" min="171" style="22" width="9.7"/>
    <col collapsed="false" customWidth="true" hidden="false" outlineLevel="0" max="172" min="172" style="22" width="9.85"/>
    <col collapsed="false" customWidth="true" hidden="false" outlineLevel="0" max="173" min="173" style="22" width="5.99"/>
    <col collapsed="false" customWidth="true" hidden="false" outlineLevel="0" max="174" min="174" style="22" width="11.7"/>
    <col collapsed="false" customWidth="true" hidden="false" outlineLevel="0" max="175" min="175" style="22" width="10.71"/>
    <col collapsed="false" customWidth="false" hidden="false" outlineLevel="0" max="257" min="176" style="22" width="7.56"/>
  </cols>
  <sheetData>
    <row r="1" customFormat="false" ht="11.25" hidden="true" customHeight="false" outlineLevel="0" collapsed="false">
      <c r="A1" s="26" t="s">
        <v>0</v>
      </c>
      <c r="B1" s="26" t="s">
        <v>1</v>
      </c>
      <c r="C1" s="9" t="s">
        <v>2</v>
      </c>
      <c r="D1" s="9"/>
      <c r="E1" s="9"/>
      <c r="F1" s="27"/>
      <c r="G1" s="9" t="s">
        <v>3</v>
      </c>
      <c r="H1" s="28"/>
      <c r="I1" s="9" t="s">
        <v>4</v>
      </c>
      <c r="J1" s="5" t="s">
        <v>5</v>
      </c>
      <c r="K1" s="9" t="s">
        <v>6</v>
      </c>
      <c r="L1" s="29" t="s">
        <v>7</v>
      </c>
      <c r="M1" s="9"/>
      <c r="N1" s="30" t="s">
        <v>8</v>
      </c>
      <c r="O1" s="9" t="s">
        <v>9</v>
      </c>
      <c r="P1" s="9"/>
      <c r="Q1" s="31"/>
      <c r="R1" s="31"/>
      <c r="T1" s="10" t="s">
        <v>10</v>
      </c>
      <c r="U1" s="10" t="s">
        <v>11</v>
      </c>
      <c r="V1" s="11" t="s">
        <v>12</v>
      </c>
      <c r="W1" s="11" t="s">
        <v>12</v>
      </c>
      <c r="X1" s="26"/>
      <c r="Y1" s="9"/>
      <c r="Z1" s="9"/>
      <c r="AA1" s="9"/>
      <c r="AB1" s="9"/>
      <c r="AC1" s="9"/>
      <c r="AD1" s="9"/>
      <c r="AE1" s="9"/>
      <c r="AF1" s="32"/>
      <c r="AG1" s="26"/>
      <c r="AH1" s="9"/>
      <c r="AI1" s="9"/>
      <c r="AJ1" s="9"/>
      <c r="AK1" s="9"/>
      <c r="AL1" s="9"/>
      <c r="AM1" s="9"/>
      <c r="AN1" s="9"/>
      <c r="AO1" s="9"/>
      <c r="AP1" s="9"/>
      <c r="AQ1" s="9"/>
      <c r="AR1" s="9" t="s">
        <v>13</v>
      </c>
      <c r="AS1" s="9"/>
      <c r="AT1" s="33"/>
      <c r="AU1" s="26" t="s">
        <v>14</v>
      </c>
      <c r="AV1" s="26"/>
      <c r="AW1" s="26"/>
      <c r="AX1" s="26"/>
      <c r="AY1" s="26"/>
      <c r="AZ1" s="26"/>
      <c r="BA1" s="26"/>
      <c r="BB1" s="26"/>
      <c r="BC1" s="9"/>
      <c r="BD1" s="9"/>
      <c r="BE1" s="9"/>
      <c r="BF1" s="9"/>
      <c r="BG1" s="34" t="s">
        <v>15</v>
      </c>
      <c r="BH1" s="26"/>
      <c r="BI1" s="9" t="s">
        <v>13</v>
      </c>
      <c r="BJ1" s="18" t="s">
        <v>16</v>
      </c>
      <c r="BK1" s="15" t="s">
        <v>17</v>
      </c>
      <c r="BM1" s="19" t="s">
        <v>18</v>
      </c>
      <c r="BN1" s="20" t="s">
        <v>19</v>
      </c>
      <c r="BT1" s="21" t="s">
        <v>20</v>
      </c>
      <c r="BZ1" s="6" t="s">
        <v>21</v>
      </c>
      <c r="CY1" s="9"/>
      <c r="CZ1" s="25" t="s">
        <v>22</v>
      </c>
      <c r="DA1" s="23" t="s">
        <v>23</v>
      </c>
      <c r="DB1" s="23" t="s">
        <v>24</v>
      </c>
    </row>
    <row r="2" customFormat="false" ht="11.25" hidden="true" customHeight="false" outlineLevel="0" collapsed="false">
      <c r="A2" s="26"/>
      <c r="B2" s="26"/>
      <c r="C2" s="9" t="n">
        <v>1</v>
      </c>
      <c r="D2" s="9"/>
      <c r="E2" s="9" t="n">
        <v>2</v>
      </c>
      <c r="F2" s="27"/>
      <c r="G2" s="9" t="n">
        <v>3</v>
      </c>
      <c r="H2" s="28"/>
      <c r="I2" s="9" t="n">
        <v>4</v>
      </c>
      <c r="J2" s="5" t="n">
        <v>8</v>
      </c>
      <c r="K2" s="9" t="n">
        <v>9</v>
      </c>
      <c r="L2" s="29" t="n">
        <v>10</v>
      </c>
      <c r="M2" s="9" t="n">
        <v>11</v>
      </c>
      <c r="N2" s="30" t="s">
        <v>25</v>
      </c>
      <c r="O2" s="9" t="n">
        <v>13</v>
      </c>
      <c r="P2" s="9" t="n">
        <v>14</v>
      </c>
      <c r="Q2" s="31" t="n">
        <v>15</v>
      </c>
      <c r="R2" s="31" t="n">
        <v>16</v>
      </c>
      <c r="S2" s="9" t="n">
        <v>17</v>
      </c>
      <c r="T2" s="10" t="n">
        <v>18</v>
      </c>
      <c r="U2" s="10" t="n">
        <v>19</v>
      </c>
      <c r="V2" s="11" t="n">
        <v>20</v>
      </c>
      <c r="W2" s="11" t="n">
        <v>21</v>
      </c>
      <c r="X2" s="26" t="n">
        <v>22</v>
      </c>
      <c r="Y2" s="9" t="n">
        <v>23</v>
      </c>
      <c r="Z2" s="9" t="n">
        <v>24</v>
      </c>
      <c r="AA2" s="9" t="n">
        <v>25</v>
      </c>
      <c r="AB2" s="9" t="n">
        <v>26</v>
      </c>
      <c r="AC2" s="9" t="n">
        <v>27</v>
      </c>
      <c r="AD2" s="9" t="n">
        <v>28</v>
      </c>
      <c r="AE2" s="9"/>
      <c r="AF2" s="32" t="n">
        <v>29</v>
      </c>
      <c r="AG2" s="26" t="n">
        <v>30</v>
      </c>
      <c r="AH2" s="9" t="n">
        <v>31</v>
      </c>
      <c r="AI2" s="9" t="n">
        <v>32</v>
      </c>
      <c r="AJ2" s="9" t="n">
        <v>33</v>
      </c>
      <c r="AK2" s="9" t="n">
        <v>34</v>
      </c>
      <c r="AL2" s="9" t="n">
        <v>35</v>
      </c>
      <c r="AM2" s="9" t="n">
        <v>36</v>
      </c>
      <c r="AN2" s="9"/>
      <c r="AO2" s="9" t="n">
        <v>37</v>
      </c>
      <c r="AP2" s="9" t="n">
        <v>38</v>
      </c>
      <c r="AQ2" s="9" t="n">
        <v>39</v>
      </c>
      <c r="AR2" s="9" t="n">
        <v>40</v>
      </c>
      <c r="AS2" s="9"/>
      <c r="AT2" s="33"/>
      <c r="AU2" s="26" t="n">
        <v>41</v>
      </c>
      <c r="AV2" s="26"/>
      <c r="AW2" s="26"/>
      <c r="AX2" s="26"/>
      <c r="AY2" s="26"/>
      <c r="AZ2" s="26"/>
      <c r="BA2" s="26"/>
      <c r="BB2" s="26"/>
      <c r="BC2" s="9" t="n">
        <v>42</v>
      </c>
      <c r="BD2" s="9" t="n">
        <v>43</v>
      </c>
      <c r="BE2" s="9" t="n">
        <v>44</v>
      </c>
      <c r="BF2" s="9" t="n">
        <v>45</v>
      </c>
      <c r="BG2" s="34" t="n">
        <v>46</v>
      </c>
      <c r="BH2" s="26" t="n">
        <v>47</v>
      </c>
      <c r="BI2" s="9" t="n">
        <v>48</v>
      </c>
      <c r="BJ2" s="18" t="n">
        <v>0.49</v>
      </c>
      <c r="BK2" s="15" t="n">
        <v>0.5</v>
      </c>
      <c r="BL2" s="15" t="n">
        <v>0.51</v>
      </c>
      <c r="BM2" s="19" t="n">
        <v>52</v>
      </c>
      <c r="BN2" s="20" t="n">
        <v>53</v>
      </c>
      <c r="BT2" s="21" t="n">
        <v>55</v>
      </c>
      <c r="BY2" s="22" t="n">
        <v>56</v>
      </c>
      <c r="BZ2" s="6" t="n">
        <v>57</v>
      </c>
      <c r="CY2" s="9" t="n">
        <v>58</v>
      </c>
      <c r="CZ2" s="25" t="n">
        <v>59</v>
      </c>
      <c r="DE2" s="22" t="n">
        <v>60</v>
      </c>
      <c r="DF2" s="22" t="n">
        <v>1</v>
      </c>
      <c r="DG2" s="22" t="n">
        <v>2</v>
      </c>
      <c r="DH2" s="22" t="n">
        <v>3</v>
      </c>
      <c r="DI2" s="22" t="n">
        <v>4</v>
      </c>
      <c r="DJ2" s="22" t="n">
        <v>5</v>
      </c>
      <c r="DK2" s="22" t="n">
        <v>6</v>
      </c>
      <c r="DL2" s="22" t="n">
        <v>7</v>
      </c>
      <c r="DM2" s="22" t="n">
        <v>8</v>
      </c>
    </row>
    <row r="3" s="40" customFormat="true" ht="12.75" hidden="true" customHeight="false" outlineLevel="0" collapsed="false">
      <c r="A3" s="26"/>
      <c r="B3" s="26"/>
      <c r="C3" s="9" t="n">
        <v>1</v>
      </c>
      <c r="D3" s="9"/>
      <c r="E3" s="9" t="n">
        <v>1</v>
      </c>
      <c r="F3" s="27"/>
      <c r="G3" s="9" t="n">
        <v>1</v>
      </c>
      <c r="H3" s="28"/>
      <c r="I3" s="9" t="n">
        <v>1</v>
      </c>
      <c r="J3" s="5" t="n">
        <v>6</v>
      </c>
      <c r="K3" s="9" t="n">
        <v>6</v>
      </c>
      <c r="L3" s="29" t="n">
        <v>6</v>
      </c>
      <c r="M3" s="9" t="n">
        <v>6</v>
      </c>
      <c r="N3" s="35" t="s">
        <v>26</v>
      </c>
      <c r="O3" s="9" t="n">
        <v>6</v>
      </c>
      <c r="P3" s="9" t="n">
        <v>6</v>
      </c>
      <c r="Q3" s="31" t="n">
        <v>7</v>
      </c>
      <c r="R3" s="31" t="n">
        <v>7</v>
      </c>
      <c r="S3" s="9"/>
      <c r="T3" s="10" t="n">
        <v>10</v>
      </c>
      <c r="U3" s="10" t="n">
        <v>10</v>
      </c>
      <c r="V3" s="11" t="n">
        <v>10</v>
      </c>
      <c r="W3" s="11" t="n">
        <v>10</v>
      </c>
      <c r="X3" s="26" t="n">
        <v>10</v>
      </c>
      <c r="Y3" s="28" t="s">
        <v>27</v>
      </c>
      <c r="Z3" s="28" t="n">
        <v>10</v>
      </c>
      <c r="AA3" s="36" t="n">
        <v>10</v>
      </c>
      <c r="AB3" s="28" t="n">
        <v>10</v>
      </c>
      <c r="AC3" s="36" t="n">
        <v>10</v>
      </c>
      <c r="AD3" s="36" t="n">
        <v>10</v>
      </c>
      <c r="AE3" s="36"/>
      <c r="AF3" s="37" t="n">
        <v>10</v>
      </c>
      <c r="AG3" s="26" t="n">
        <v>10</v>
      </c>
      <c r="AH3" s="28" t="s">
        <v>28</v>
      </c>
      <c r="AI3" s="28" t="n">
        <v>10</v>
      </c>
      <c r="AJ3" s="28" t="n">
        <v>10</v>
      </c>
      <c r="AK3" s="28" t="n">
        <v>10</v>
      </c>
      <c r="AL3" s="28" t="n">
        <v>10</v>
      </c>
      <c r="AM3" s="28" t="n">
        <v>10</v>
      </c>
      <c r="AN3" s="28"/>
      <c r="AO3" s="9" t="n">
        <v>10</v>
      </c>
      <c r="AP3" s="9" t="n">
        <v>10</v>
      </c>
      <c r="AQ3" s="9" t="n">
        <v>10</v>
      </c>
      <c r="AR3" s="9" t="n">
        <v>11</v>
      </c>
      <c r="AS3" s="9"/>
      <c r="AT3" s="33"/>
      <c r="AU3" s="26"/>
      <c r="AV3" s="26"/>
      <c r="AW3" s="26"/>
      <c r="AX3" s="26"/>
      <c r="AY3" s="26"/>
      <c r="AZ3" s="26"/>
      <c r="BA3" s="26"/>
      <c r="BB3" s="26"/>
      <c r="BC3" s="9" t="n">
        <v>16</v>
      </c>
      <c r="BD3" s="9" t="n">
        <v>16</v>
      </c>
      <c r="BE3" s="9" t="n">
        <v>16</v>
      </c>
      <c r="BF3" s="9" t="n">
        <v>16</v>
      </c>
      <c r="BG3" s="34"/>
      <c r="BH3" s="26" t="n">
        <v>16</v>
      </c>
      <c r="BI3" s="9" t="n">
        <v>16</v>
      </c>
      <c r="BJ3" s="38"/>
      <c r="BK3" s="26"/>
      <c r="BL3" s="26"/>
      <c r="BM3" s="39"/>
      <c r="BZ3" s="41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3"/>
      <c r="CW3" s="42"/>
      <c r="CX3" s="42"/>
      <c r="CY3" s="9"/>
      <c r="CZ3" s="25"/>
      <c r="DA3" s="42"/>
      <c r="DB3" s="42"/>
    </row>
    <row r="4" s="40" customFormat="true" ht="12.75" hidden="false" customHeight="false" outlineLevel="0" collapsed="false">
      <c r="A4" s="26"/>
      <c r="B4" s="26"/>
      <c r="C4" s="9"/>
      <c r="D4" s="9"/>
      <c r="E4" s="9"/>
      <c r="F4" s="27"/>
      <c r="G4" s="9"/>
      <c r="H4" s="28"/>
      <c r="I4" s="9"/>
      <c r="J4" s="5"/>
      <c r="K4" s="9"/>
      <c r="L4" s="29"/>
      <c r="M4" s="9"/>
      <c r="N4" s="35"/>
      <c r="O4" s="9"/>
      <c r="P4" s="9"/>
      <c r="Q4" s="31"/>
      <c r="R4" s="31"/>
      <c r="S4" s="9"/>
      <c r="T4" s="10"/>
      <c r="U4" s="10"/>
      <c r="V4" s="11"/>
      <c r="W4" s="11"/>
      <c r="X4" s="26"/>
      <c r="Y4" s="28"/>
      <c r="Z4" s="28"/>
      <c r="AA4" s="36"/>
      <c r="AB4" s="28"/>
      <c r="AC4" s="36"/>
      <c r="AD4" s="36"/>
      <c r="AE4" s="36"/>
      <c r="AF4" s="37"/>
      <c r="AG4" s="26"/>
      <c r="AH4" s="28"/>
      <c r="AI4" s="28"/>
      <c r="AJ4" s="28"/>
      <c r="AK4" s="28"/>
      <c r="AL4" s="28"/>
      <c r="AM4" s="28"/>
      <c r="AN4" s="28"/>
      <c r="AO4" s="9"/>
      <c r="AP4" s="9"/>
      <c r="AQ4" s="9"/>
      <c r="AR4" s="9"/>
      <c r="AS4" s="9"/>
      <c r="AT4" s="33"/>
      <c r="AU4" s="26"/>
      <c r="AV4" s="26"/>
      <c r="AW4" s="26"/>
      <c r="AX4" s="26"/>
      <c r="AY4" s="26"/>
      <c r="AZ4" s="26"/>
      <c r="BA4" s="26"/>
      <c r="BB4" s="26"/>
      <c r="BC4" s="9"/>
      <c r="BD4" s="9"/>
      <c r="BE4" s="9"/>
      <c r="BF4" s="9"/>
      <c r="BG4" s="34"/>
      <c r="BH4" s="26"/>
      <c r="BI4" s="9"/>
      <c r="BJ4" s="38"/>
      <c r="BK4" s="26"/>
      <c r="BL4" s="26"/>
      <c r="BM4" s="39"/>
      <c r="BZ4" s="41"/>
      <c r="CA4" s="44" t="s">
        <v>29</v>
      </c>
      <c r="CB4" s="44"/>
      <c r="CC4" s="44"/>
      <c r="CD4" s="44"/>
      <c r="CE4" s="44"/>
      <c r="CF4" s="44"/>
      <c r="CG4" s="44"/>
      <c r="CH4" s="45" t="s">
        <v>30</v>
      </c>
      <c r="CI4" s="45"/>
      <c r="CJ4" s="45"/>
      <c r="CK4" s="45"/>
      <c r="CL4" s="45"/>
      <c r="CM4" s="45"/>
      <c r="CN4" s="45"/>
      <c r="CO4" s="45"/>
      <c r="CP4" s="45"/>
      <c r="CQ4" s="46"/>
      <c r="CR4" s="47" t="s">
        <v>31</v>
      </c>
      <c r="CS4" s="47"/>
      <c r="CT4" s="46"/>
      <c r="CU4" s="47"/>
      <c r="CV4" s="47"/>
      <c r="CW4" s="47"/>
      <c r="CX4" s="42"/>
      <c r="CY4" s="9"/>
      <c r="CZ4" s="25"/>
      <c r="DA4" s="42"/>
      <c r="DB4" s="42"/>
    </row>
    <row r="5" s="72" customFormat="true" ht="78.75" hidden="false" customHeight="false" outlineLevel="0" collapsed="false">
      <c r="A5" s="48" t="s">
        <v>32</v>
      </c>
      <c r="B5" s="48" t="s">
        <v>33</v>
      </c>
      <c r="C5" s="49" t="s">
        <v>34</v>
      </c>
      <c r="D5" s="6" t="s">
        <v>35</v>
      </c>
      <c r="E5" s="49" t="s">
        <v>36</v>
      </c>
      <c r="F5" s="50" t="s">
        <v>37</v>
      </c>
      <c r="G5" s="49" t="s">
        <v>38</v>
      </c>
      <c r="H5" s="49" t="s">
        <v>39</v>
      </c>
      <c r="I5" s="49" t="s">
        <v>40</v>
      </c>
      <c r="J5" s="51" t="s">
        <v>41</v>
      </c>
      <c r="K5" s="49" t="s">
        <v>42</v>
      </c>
      <c r="L5" s="49" t="s">
        <v>43</v>
      </c>
      <c r="M5" s="49" t="s">
        <v>44</v>
      </c>
      <c r="N5" s="52" t="s">
        <v>45</v>
      </c>
      <c r="O5" s="49" t="s">
        <v>46</v>
      </c>
      <c r="P5" s="49" t="s">
        <v>47</v>
      </c>
      <c r="Q5" s="53" t="s">
        <v>48</v>
      </c>
      <c r="R5" s="53" t="s">
        <v>49</v>
      </c>
      <c r="S5" s="54" t="s">
        <v>50</v>
      </c>
      <c r="T5" s="55" t="s">
        <v>51</v>
      </c>
      <c r="U5" s="55" t="s">
        <v>52</v>
      </c>
      <c r="V5" s="56" t="s">
        <v>53</v>
      </c>
      <c r="W5" s="56" t="s">
        <v>54</v>
      </c>
      <c r="X5" s="57" t="s">
        <v>55</v>
      </c>
      <c r="Y5" s="49" t="s">
        <v>56</v>
      </c>
      <c r="Z5" s="58" t="s">
        <v>57</v>
      </c>
      <c r="AA5" s="49" t="s">
        <v>58</v>
      </c>
      <c r="AB5" s="58" t="s">
        <v>59</v>
      </c>
      <c r="AC5" s="49" t="s">
        <v>60</v>
      </c>
      <c r="AD5" s="49" t="s">
        <v>61</v>
      </c>
      <c r="AE5" s="49" t="s">
        <v>62</v>
      </c>
      <c r="AF5" s="59" t="s">
        <v>63</v>
      </c>
      <c r="AG5" s="60" t="s">
        <v>64</v>
      </c>
      <c r="AH5" s="49" t="s">
        <v>65</v>
      </c>
      <c r="AI5" s="58" t="s">
        <v>66</v>
      </c>
      <c r="AJ5" s="49" t="s">
        <v>67</v>
      </c>
      <c r="AK5" s="58" t="s">
        <v>68</v>
      </c>
      <c r="AL5" s="49" t="s">
        <v>69</v>
      </c>
      <c r="AM5" s="49" t="s">
        <v>70</v>
      </c>
      <c r="AN5" s="49" t="s">
        <v>71</v>
      </c>
      <c r="AO5" s="58" t="s">
        <v>72</v>
      </c>
      <c r="AP5" s="58" t="s">
        <v>73</v>
      </c>
      <c r="AQ5" s="49" t="s">
        <v>74</v>
      </c>
      <c r="AR5" s="49" t="s">
        <v>75</v>
      </c>
      <c r="AS5" s="61" t="s">
        <v>76</v>
      </c>
      <c r="AT5" s="62" t="s">
        <v>77</v>
      </c>
      <c r="AU5" s="60" t="s">
        <v>78</v>
      </c>
      <c r="AV5" s="57" t="s">
        <v>79</v>
      </c>
      <c r="AW5" s="57" t="s">
        <v>80</v>
      </c>
      <c r="AX5" s="57" t="s">
        <v>81</v>
      </c>
      <c r="AY5" s="57" t="s">
        <v>82</v>
      </c>
      <c r="AZ5" s="57" t="s">
        <v>83</v>
      </c>
      <c r="BA5" s="57" t="s">
        <v>84</v>
      </c>
      <c r="BB5" s="57" t="s">
        <v>85</v>
      </c>
      <c r="BC5" s="49" t="s">
        <v>86</v>
      </c>
      <c r="BD5" s="49" t="s">
        <v>87</v>
      </c>
      <c r="BE5" s="49" t="s">
        <v>88</v>
      </c>
      <c r="BF5" s="58" t="s">
        <v>89</v>
      </c>
      <c r="BG5" s="63" t="s">
        <v>90</v>
      </c>
      <c r="BH5" s="57" t="s">
        <v>91</v>
      </c>
      <c r="BI5" s="58" t="s">
        <v>92</v>
      </c>
      <c r="BJ5" s="64" t="s">
        <v>93</v>
      </c>
      <c r="BK5" s="65" t="s">
        <v>94</v>
      </c>
      <c r="BL5" s="60" t="s">
        <v>95</v>
      </c>
      <c r="BM5" s="66" t="s">
        <v>96</v>
      </c>
      <c r="BN5" s="67" t="s">
        <v>97</v>
      </c>
      <c r="BO5" s="67" t="s">
        <v>98</v>
      </c>
      <c r="BP5" s="67" t="s">
        <v>99</v>
      </c>
      <c r="BQ5" s="67" t="s">
        <v>100</v>
      </c>
      <c r="BR5" s="67" t="s">
        <v>101</v>
      </c>
      <c r="BS5" s="67" t="s">
        <v>102</v>
      </c>
      <c r="BT5" s="68" t="s">
        <v>103</v>
      </c>
      <c r="BU5" s="68" t="s">
        <v>104</v>
      </c>
      <c r="BV5" s="68" t="s">
        <v>105</v>
      </c>
      <c r="BW5" s="68" t="s">
        <v>106</v>
      </c>
      <c r="BX5" s="68" t="s">
        <v>107</v>
      </c>
      <c r="BY5" s="69" t="s">
        <v>108</v>
      </c>
      <c r="BZ5" s="49" t="s">
        <v>109</v>
      </c>
      <c r="CA5" s="70" t="s">
        <v>110</v>
      </c>
      <c r="CB5" s="70" t="s">
        <v>111</v>
      </c>
      <c r="CC5" s="70" t="s">
        <v>112</v>
      </c>
      <c r="CD5" s="70" t="s">
        <v>113</v>
      </c>
      <c r="CE5" s="70" t="s">
        <v>114</v>
      </c>
      <c r="CF5" s="70" t="s">
        <v>115</v>
      </c>
      <c r="CG5" s="71" t="s">
        <v>116</v>
      </c>
      <c r="CH5" s="70" t="s">
        <v>110</v>
      </c>
      <c r="CI5" s="70" t="s">
        <v>111</v>
      </c>
      <c r="CJ5" s="70" t="s">
        <v>112</v>
      </c>
      <c r="CK5" s="70" t="s">
        <v>117</v>
      </c>
      <c r="CL5" s="72" t="s">
        <v>118</v>
      </c>
      <c r="CM5" s="70" t="s">
        <v>119</v>
      </c>
      <c r="CN5" s="70" t="s">
        <v>120</v>
      </c>
      <c r="CO5" s="70" t="s">
        <v>121</v>
      </c>
      <c r="CP5" s="71" t="s">
        <v>116</v>
      </c>
      <c r="CQ5" s="70" t="s">
        <v>110</v>
      </c>
      <c r="CR5" s="70" t="s">
        <v>111</v>
      </c>
      <c r="CS5" s="70" t="s">
        <v>112</v>
      </c>
      <c r="CT5" s="70"/>
      <c r="CU5" s="70"/>
      <c r="CV5" s="73"/>
      <c r="CW5" s="71" t="s">
        <v>116</v>
      </c>
      <c r="CX5" s="70"/>
      <c r="CY5" s="49" t="s">
        <v>122</v>
      </c>
      <c r="CZ5" s="74" t="s">
        <v>123</v>
      </c>
      <c r="DA5" s="70" t="s">
        <v>124</v>
      </c>
      <c r="DB5" s="71" t="s">
        <v>125</v>
      </c>
      <c r="DC5" s="75" t="s">
        <v>126</v>
      </c>
      <c r="DD5" s="75" t="s">
        <v>127</v>
      </c>
      <c r="DE5" s="71" t="s">
        <v>128</v>
      </c>
      <c r="DF5" s="75" t="s">
        <v>129</v>
      </c>
      <c r="DG5" s="75" t="s">
        <v>130</v>
      </c>
      <c r="DH5" s="76"/>
      <c r="DI5" s="77"/>
    </row>
    <row r="6" s="108" customFormat="true" ht="56.25" hidden="false" customHeight="false" outlineLevel="0" collapsed="false">
      <c r="A6" s="78" t="n">
        <v>41</v>
      </c>
      <c r="B6" s="78"/>
      <c r="C6" s="6" t="s">
        <v>131</v>
      </c>
      <c r="D6" s="6" t="s">
        <v>132</v>
      </c>
      <c r="E6" s="6" t="s">
        <v>133</v>
      </c>
      <c r="F6" s="79"/>
      <c r="G6" s="6" t="s">
        <v>134</v>
      </c>
      <c r="H6" s="49" t="s">
        <v>10</v>
      </c>
      <c r="I6" s="6" t="s">
        <v>135</v>
      </c>
      <c r="J6" s="80" t="n">
        <v>0.9</v>
      </c>
      <c r="K6" s="6" t="s">
        <v>136</v>
      </c>
      <c r="L6" s="6" t="s">
        <v>137</v>
      </c>
      <c r="M6" s="81"/>
      <c r="N6" s="81" t="s">
        <v>138</v>
      </c>
      <c r="O6" s="6" t="s">
        <v>139</v>
      </c>
      <c r="P6" s="82"/>
      <c r="Q6" s="83" t="n">
        <v>36448</v>
      </c>
      <c r="R6" s="83" t="n">
        <v>36514</v>
      </c>
      <c r="S6" s="29" t="n">
        <f aca="false">R6-Q6</f>
        <v>66</v>
      </c>
      <c r="T6" s="84" t="n">
        <v>0</v>
      </c>
      <c r="U6" s="6" t="n">
        <v>1</v>
      </c>
      <c r="V6" s="85" t="n">
        <f aca="false">U6-T6</f>
        <v>1</v>
      </c>
      <c r="W6" s="85" t="n">
        <f aca="false">U6-T6</f>
        <v>1</v>
      </c>
      <c r="X6" s="86" t="n">
        <v>23.9</v>
      </c>
      <c r="Y6" s="82" t="n">
        <v>1.9</v>
      </c>
      <c r="Z6" s="87" t="n">
        <f aca="false">IF((Y6&gt;=(AC6+AD6+AL6+AM6)/17),(AC6+AD6+AL6+AM6)/17,(Y6))</f>
        <v>1.29411764705882</v>
      </c>
      <c r="AA6" s="82" t="n">
        <v>0</v>
      </c>
      <c r="AB6" s="87" t="n">
        <f aca="false">IF((AA6&gt;=(AC6+AD6+AL6+AM6)/8.5),(AC6+AD6+AL6+AM6)/8.5,(AA6))</f>
        <v>0</v>
      </c>
      <c r="AC6" s="82" t="n">
        <v>0</v>
      </c>
      <c r="AD6" s="82" t="n">
        <v>22</v>
      </c>
      <c r="AE6" s="82" t="n">
        <v>0</v>
      </c>
      <c r="AF6" s="88" t="n">
        <f aca="false">AD6+AC6+AB6+Z6+AE6</f>
        <v>23.2941176470588</v>
      </c>
      <c r="AG6" s="89" t="n">
        <f aca="false">X6</f>
        <v>23.9</v>
      </c>
      <c r="AH6" s="82"/>
      <c r="AI6" s="87" t="n">
        <f aca="false">IF((AH6-AG6*0.05)&gt;=0,AG6*0.05,(AH6))</f>
        <v>0</v>
      </c>
      <c r="AJ6" s="82"/>
      <c r="AK6" s="87" t="n">
        <f aca="false">IF((AJ6-AG6*0.1)&gt;=0,AG6*0.1,(AJ6))</f>
        <v>0</v>
      </c>
      <c r="AL6" s="82"/>
      <c r="AM6" s="82"/>
      <c r="AN6" s="82"/>
      <c r="AO6" s="87" t="n">
        <f aca="false">AM6+AL6+AK6+AI6+AN6</f>
        <v>0</v>
      </c>
      <c r="AP6" s="87" t="n">
        <f aca="false">AO6+AF6</f>
        <v>23.2941176470588</v>
      </c>
      <c r="AQ6" s="82" t="n">
        <v>2</v>
      </c>
      <c r="AR6" s="6" t="n">
        <v>31.9</v>
      </c>
      <c r="AS6" s="90" t="n">
        <f aca="false">+AR6/AP6</f>
        <v>1.36944444444444</v>
      </c>
      <c r="AT6" s="91" t="n">
        <v>1</v>
      </c>
      <c r="AU6" s="89" t="n">
        <f aca="false">AT6*BG6*0.55</f>
        <v>13.145</v>
      </c>
      <c r="AV6" s="89"/>
      <c r="AW6" s="89"/>
      <c r="AX6" s="89"/>
      <c r="AY6" s="89" t="s">
        <v>140</v>
      </c>
      <c r="AZ6" s="89"/>
      <c r="BA6" s="89"/>
      <c r="BB6" s="89"/>
      <c r="BC6" s="82" t="n">
        <v>23.9</v>
      </c>
      <c r="BD6" s="82" t="n">
        <v>27.1</v>
      </c>
      <c r="BE6" s="82"/>
      <c r="BF6" s="87" t="n">
        <f aca="false">SUM(BC6:BE6)</f>
        <v>51</v>
      </c>
      <c r="BG6" s="87" t="n">
        <f aca="false">AG6</f>
        <v>23.9</v>
      </c>
      <c r="BH6" s="86" t="n">
        <v>19.1</v>
      </c>
      <c r="BI6" s="87" t="n">
        <f aca="false">IF((AP6+BD6-BH6)&gt;=AR6,AR6,(AP6+BD6-BH6))</f>
        <v>31.2941176470588</v>
      </c>
      <c r="BJ6" s="92" t="n">
        <f aca="false">BI6/BG6</f>
        <v>1.30937730740832</v>
      </c>
      <c r="BK6" s="93" t="n">
        <v>0.55</v>
      </c>
      <c r="BL6" s="93" t="n">
        <f aca="false">BH6/BG6/0.55</f>
        <v>1.45302396348421</v>
      </c>
      <c r="BM6" s="94" t="n">
        <f aca="false">BG6/BH6</f>
        <v>1.25130890052356</v>
      </c>
      <c r="BN6" s="95" t="n">
        <f aca="false">V6/BG6</f>
        <v>0.0418410041841004</v>
      </c>
      <c r="BO6" s="96" t="n">
        <f aca="false">AV6</f>
        <v>0</v>
      </c>
      <c r="BP6" s="96" t="n">
        <f aca="false">AX6</f>
        <v>0</v>
      </c>
      <c r="BQ6" s="95" t="n">
        <f aca="false">AW6</f>
        <v>0</v>
      </c>
      <c r="BR6" s="97" t="n">
        <f aca="false">IF(AW6=1,5%,0)</f>
        <v>0</v>
      </c>
      <c r="BS6" s="95" t="n">
        <f aca="false">BB6</f>
        <v>0</v>
      </c>
      <c r="BT6" s="98" t="n">
        <f aca="false">BA6/BG6</f>
        <v>0</v>
      </c>
      <c r="BU6" s="99" t="n">
        <f aca="false">BG6</f>
        <v>23.9</v>
      </c>
      <c r="BV6" s="100" t="n">
        <f aca="false">IF(BG6&lt;=300,0%,IF(BG6&lt;=600,10%,IF(BG6&lt;=1000,20%,IF(BG6&lt;=1500,30%,IF(BG6&lt;=2000,40%,IF(BG6&lt;=3000,50%,IF(BG6&lt;=10000,60%,70%)))))))</f>
        <v>0</v>
      </c>
      <c r="BW6" s="96" t="n">
        <f aca="false">J6</f>
        <v>0.9</v>
      </c>
      <c r="BX6" s="100" t="n">
        <f aca="false">IF(AY6="AMM",15%,IF(AY6="STO",15%,IF(AY6="CAN",15%,0%)))</f>
        <v>0</v>
      </c>
      <c r="BY6" s="101"/>
      <c r="BZ6" s="6" t="s">
        <v>141</v>
      </c>
      <c r="CA6" s="102" t="n">
        <f aca="false">((BJ6-$BJ$55)/$BJ$54)</f>
        <v>4.72553814576599</v>
      </c>
      <c r="CB6" s="102" t="n">
        <f aca="false">((BN6-$BN$55)/$BN$54)</f>
        <v>4.84147121815008</v>
      </c>
      <c r="CC6" s="102" t="n">
        <f aca="false">((BM6-$BM$55)/$BM$54)</f>
        <v>-1.49665818973564</v>
      </c>
      <c r="CD6" s="102" t="e">
        <f aca="false">(($BO$55-BO6)/$BO$54)</f>
        <v>#DIV/0!</v>
      </c>
      <c r="CE6" s="102" t="e">
        <f aca="false">((BQ6-$BQ$55)/$BQ$54)</f>
        <v>#DIV/0!</v>
      </c>
      <c r="CF6" s="102" t="e">
        <f aca="false">((BS6-$BS$55)/$BS$54)</f>
        <v>#DIV/0!</v>
      </c>
      <c r="CG6" s="95" t="e">
        <f aca="false">SUM(CA6:CF6)</f>
        <v>#DIV/0!</v>
      </c>
      <c r="CH6" s="102" t="n">
        <f aca="false">((BJ6-$BJ$55)/$BJ$54)</f>
        <v>4.72553814576599</v>
      </c>
      <c r="CI6" s="102" t="n">
        <f aca="false">((BN6-$BN$55)/$BN$54)</f>
        <v>4.84147121815008</v>
      </c>
      <c r="CJ6" s="102" t="n">
        <f aca="false">((BM6-$BM$55)/$BM$54)</f>
        <v>-1.49665818973564</v>
      </c>
      <c r="CK6" s="102" t="e">
        <f aca="false">(($BP$55-BP6)/$BP$54)</f>
        <v>#DIV/0!</v>
      </c>
      <c r="CL6" s="102" t="e">
        <f aca="false">SUM(CH6:CK6)</f>
        <v>#DIV/0!</v>
      </c>
      <c r="CM6" s="102" t="e">
        <f aca="false">+CL6*(1+BR6)</f>
        <v>#DIV/0!</v>
      </c>
      <c r="CN6" s="103" t="e">
        <f aca="false">+CM6*(1-BV6)</f>
        <v>#DIV/0!</v>
      </c>
      <c r="CO6" s="102" t="e">
        <f aca="false">+CN6*(1+BX6)</f>
        <v>#DIV/0!</v>
      </c>
      <c r="CP6" s="102" t="e">
        <f aca="false">CO6</f>
        <v>#DIV/0!</v>
      </c>
      <c r="CQ6" s="102" t="n">
        <f aca="false">((BJ6-$BJ$55)/$BJ$54)</f>
        <v>4.72553814576599</v>
      </c>
      <c r="CR6" s="102" t="n">
        <f aca="false">((BN6-$BN$55)/$BN$54)</f>
        <v>4.84147121815008</v>
      </c>
      <c r="CS6" s="102" t="n">
        <f aca="false">((BM6-$BM$55)/$BM$54)</f>
        <v>-1.49665818973564</v>
      </c>
      <c r="CT6" s="102"/>
      <c r="CU6" s="102"/>
      <c r="CV6" s="104"/>
      <c r="CW6" s="105" t="n">
        <f aca="false">SUM(CQ6:CS6)</f>
        <v>8.07035117418043</v>
      </c>
      <c r="CX6" s="102"/>
      <c r="CY6" s="6" t="s">
        <v>140</v>
      </c>
      <c r="CZ6" s="106" t="s">
        <v>2</v>
      </c>
      <c r="DA6" s="102" t="e">
        <f aca="false">SUM(CA6:CE6)</f>
        <v>#DIV/0!</v>
      </c>
      <c r="DB6" s="95" t="e">
        <f aca="false">DA6-(ABS(DA6*(1-J6)))</f>
        <v>#DIV/0!</v>
      </c>
      <c r="DC6" s="95" t="e">
        <f aca="false">DB6</f>
        <v>#DIV/0!</v>
      </c>
      <c r="DD6" s="107" t="n">
        <v>1</v>
      </c>
      <c r="DG6" s="109" t="n">
        <f aca="false">BH6</f>
        <v>19.1</v>
      </c>
    </row>
    <row r="7" s="108" customFormat="true" ht="112.5" hidden="false" customHeight="false" outlineLevel="0" collapsed="false">
      <c r="A7" s="78" t="n">
        <v>57</v>
      </c>
      <c r="B7" s="78"/>
      <c r="C7" s="6" t="s">
        <v>142</v>
      </c>
      <c r="D7" s="6" t="s">
        <v>143</v>
      </c>
      <c r="E7" s="6" t="s">
        <v>144</v>
      </c>
      <c r="F7" s="79" t="s">
        <v>145</v>
      </c>
      <c r="G7" s="6" t="s">
        <v>144</v>
      </c>
      <c r="H7" s="49" t="s">
        <v>10</v>
      </c>
      <c r="I7" s="6" t="s">
        <v>146</v>
      </c>
      <c r="J7" s="80" t="n">
        <v>1</v>
      </c>
      <c r="K7" s="6" t="s">
        <v>147</v>
      </c>
      <c r="L7" s="6" t="s">
        <v>148</v>
      </c>
      <c r="M7" s="81" t="s">
        <v>149</v>
      </c>
      <c r="N7" s="81" t="s">
        <v>149</v>
      </c>
      <c r="O7" s="6" t="s">
        <v>150</v>
      </c>
      <c r="P7" s="82" t="n">
        <v>234</v>
      </c>
      <c r="Q7" s="83" t="n">
        <v>36526</v>
      </c>
      <c r="R7" s="83" t="n">
        <v>37621</v>
      </c>
      <c r="S7" s="29" t="n">
        <f aca="false">R7-Q7</f>
        <v>1095</v>
      </c>
      <c r="T7" s="84" t="n">
        <v>12.8</v>
      </c>
      <c r="U7" s="6" t="n">
        <v>22</v>
      </c>
      <c r="V7" s="85" t="n">
        <f aca="false">U7-T7</f>
        <v>9.2</v>
      </c>
      <c r="W7" s="85" t="n">
        <f aca="false">U7-T7</f>
        <v>9.2</v>
      </c>
      <c r="X7" s="86" t="n">
        <v>400</v>
      </c>
      <c r="Y7" s="82" t="n">
        <v>50</v>
      </c>
      <c r="Z7" s="87" t="n">
        <f aca="false">IF((Y7&gt;=(AC7+AD7+AL7+AM7)/17),(AC7+AD7+AL7+AM7)/17,(Y7))</f>
        <v>50</v>
      </c>
      <c r="AA7" s="82" t="n">
        <v>0</v>
      </c>
      <c r="AB7" s="87" t="n">
        <f aca="false">IF((AA7&gt;=(AC7+AD7+AL7+AM7)/8.5),(AC7+AD7+AL7+AM7)/8.5,(AA7))</f>
        <v>0</v>
      </c>
      <c r="AC7" s="82" t="n">
        <v>140</v>
      </c>
      <c r="AD7" s="82" t="n">
        <v>210</v>
      </c>
      <c r="AE7" s="82" t="n">
        <v>0</v>
      </c>
      <c r="AF7" s="88" t="n">
        <f aca="false">AD7+AC7+AB7+Z7+AE7</f>
        <v>400</v>
      </c>
      <c r="AG7" s="89" t="n">
        <f aca="false">X7</f>
        <v>400</v>
      </c>
      <c r="AH7" s="82"/>
      <c r="AI7" s="87" t="n">
        <f aca="false">IF((AH7-AG7*0.05)&gt;=0,AG7*0.05,(AH7))</f>
        <v>0</v>
      </c>
      <c r="AJ7" s="82"/>
      <c r="AK7" s="87" t="n">
        <f aca="false">IF((AJ7-AG7*0.1)&gt;=0,AG7*0.1,(AJ7))</f>
        <v>0</v>
      </c>
      <c r="AL7" s="82"/>
      <c r="AM7" s="82" t="n">
        <v>770</v>
      </c>
      <c r="AN7" s="82"/>
      <c r="AO7" s="87" t="n">
        <f aca="false">AM7+AL7+AK7+AI7+AN7</f>
        <v>770</v>
      </c>
      <c r="AP7" s="87" t="n">
        <f aca="false">AO7+AF7</f>
        <v>1170</v>
      </c>
      <c r="AQ7" s="82" t="n">
        <v>3</v>
      </c>
      <c r="AR7" s="6" t="n">
        <f aca="false">260+140</f>
        <v>400</v>
      </c>
      <c r="AS7" s="6"/>
      <c r="AT7" s="91" t="n">
        <v>0.85</v>
      </c>
      <c r="AU7" s="89" t="n">
        <f aca="false">AT7*BG7*0.55</f>
        <v>187</v>
      </c>
      <c r="AV7" s="89"/>
      <c r="AW7" s="89"/>
      <c r="AX7" s="89"/>
      <c r="AY7" s="89" t="s">
        <v>140</v>
      </c>
      <c r="AZ7" s="89"/>
      <c r="BA7" s="89"/>
      <c r="BB7" s="89"/>
      <c r="BC7" s="82" t="n">
        <v>1170</v>
      </c>
      <c r="BD7" s="82" t="n">
        <v>0</v>
      </c>
      <c r="BE7" s="82"/>
      <c r="BF7" s="87" t="n">
        <f aca="false">SUM(BC7:BE7)</f>
        <v>1170</v>
      </c>
      <c r="BG7" s="87" t="n">
        <f aca="false">AG7</f>
        <v>400</v>
      </c>
      <c r="BH7" s="86" t="n">
        <v>646</v>
      </c>
      <c r="BI7" s="87" t="n">
        <f aca="false">IF((AP7+BD7-BH7)&gt;=AR7,AR7,(AP7+BD7-BH7))</f>
        <v>400</v>
      </c>
      <c r="BJ7" s="92" t="n">
        <f aca="false">BI7/BG7</f>
        <v>1</v>
      </c>
      <c r="BK7" s="93" t="n">
        <v>0.55</v>
      </c>
      <c r="BL7" s="93" t="n">
        <f aca="false">BH7/BG7/0.55</f>
        <v>2.93636363636364</v>
      </c>
      <c r="BM7" s="94" t="n">
        <f aca="false">BG7/BH7</f>
        <v>0.619195046439629</v>
      </c>
      <c r="BN7" s="95" t="n">
        <f aca="false">V7/BG7</f>
        <v>0.023</v>
      </c>
      <c r="BO7" s="96" t="n">
        <f aca="false">AV7</f>
        <v>0</v>
      </c>
      <c r="BP7" s="96" t="n">
        <f aca="false">AX7</f>
        <v>0</v>
      </c>
      <c r="BQ7" s="95" t="n">
        <f aca="false">AW7</f>
        <v>0</v>
      </c>
      <c r="BR7" s="97" t="n">
        <f aca="false">IF(AW7=1,5%,0)</f>
        <v>0</v>
      </c>
      <c r="BS7" s="95" t="n">
        <f aca="false">BB7</f>
        <v>0</v>
      </c>
      <c r="BT7" s="98" t="n">
        <f aca="false">BA7/BG7</f>
        <v>0</v>
      </c>
      <c r="BU7" s="99" t="n">
        <f aca="false">BG7</f>
        <v>400</v>
      </c>
      <c r="BV7" s="100" t="n">
        <f aca="false">IF(BG7&lt;=300,0%,IF(BG7&lt;=600,10%,IF(BG7&lt;=1000,20%,IF(BG7&lt;=1500,30%,IF(BG7&lt;=2000,40%,IF(BG7&lt;=3000,50%,IF(BG7&lt;=10000,60%,70%)))))))</f>
        <v>0.1</v>
      </c>
      <c r="BW7" s="96" t="n">
        <f aca="false">J7</f>
        <v>1</v>
      </c>
      <c r="BX7" s="100" t="n">
        <f aca="false">IF(AY7="AMM",15%,IF(AY7="STO",15%,IF(AY7="CAN",15%,0%)))</f>
        <v>0</v>
      </c>
      <c r="BY7" s="101"/>
      <c r="BZ7" s="6" t="s">
        <v>151</v>
      </c>
      <c r="CA7" s="102" t="n">
        <f aca="false">((BJ7-$BJ$55)/$BJ$54)</f>
        <v>3.11301226568519</v>
      </c>
      <c r="CB7" s="102" t="n">
        <f aca="false">((BN7-$BN$55)/$BN$54)</f>
        <v>2.30796846000483</v>
      </c>
      <c r="CC7" s="102" t="n">
        <f aca="false">((BM7-$BM$55)/$BM$54)</f>
        <v>-3.06984258580086</v>
      </c>
      <c r="CD7" s="102" t="e">
        <f aca="false">(($BO$55-BO7)/$BO$54)</f>
        <v>#DIV/0!</v>
      </c>
      <c r="CE7" s="102" t="e">
        <f aca="false">((BQ7-$BQ$55)/$BQ$54)</f>
        <v>#DIV/0!</v>
      </c>
      <c r="CF7" s="102" t="e">
        <f aca="false">((BS7-$BS$55)/$BS$54)</f>
        <v>#DIV/0!</v>
      </c>
      <c r="CG7" s="95" t="e">
        <f aca="false">SUM(CA7:CF7)</f>
        <v>#DIV/0!</v>
      </c>
      <c r="CH7" s="102" t="n">
        <f aca="false">((BJ7-$BJ$55)/$BJ$54)</f>
        <v>3.11301226568519</v>
      </c>
      <c r="CI7" s="102" t="n">
        <f aca="false">((BN7-$BN$55)/$BN$54)</f>
        <v>2.30796846000483</v>
      </c>
      <c r="CJ7" s="102" t="n">
        <f aca="false">((BM7-$BM$55)/$BM$54)</f>
        <v>-3.06984258580086</v>
      </c>
      <c r="CK7" s="102" t="e">
        <f aca="false">(($BP$55-BP7)/$BP$54)</f>
        <v>#DIV/0!</v>
      </c>
      <c r="CL7" s="102" t="e">
        <f aca="false">SUM(CH7:CK7)</f>
        <v>#DIV/0!</v>
      </c>
      <c r="CM7" s="102" t="e">
        <f aca="false">+CL7*(1+BR7)</f>
        <v>#DIV/0!</v>
      </c>
      <c r="CN7" s="103" t="e">
        <f aca="false">+CM7*(1-BV7)</f>
        <v>#DIV/0!</v>
      </c>
      <c r="CO7" s="102" t="e">
        <f aca="false">+CN7*(1+BX7)</f>
        <v>#DIV/0!</v>
      </c>
      <c r="CP7" s="102" t="e">
        <f aca="false">CO7</f>
        <v>#DIV/0!</v>
      </c>
      <c r="CQ7" s="102" t="n">
        <f aca="false">((BJ7-$BJ$55)/$BJ$54)</f>
        <v>3.11301226568519</v>
      </c>
      <c r="CR7" s="102" t="n">
        <f aca="false">((BN7-$BN$55)/$BN$54)</f>
        <v>2.30796846000483</v>
      </c>
      <c r="CS7" s="102" t="n">
        <f aca="false">((BM7-$BM$55)/$BM$54)</f>
        <v>-3.06984258580086</v>
      </c>
      <c r="CT7" s="102"/>
      <c r="CU7" s="102"/>
      <c r="CV7" s="104"/>
      <c r="CW7" s="105" t="n">
        <f aca="false">SUM(CQ7:CS7)</f>
        <v>2.35113813988916</v>
      </c>
      <c r="CX7" s="102"/>
      <c r="CY7" s="6" t="s">
        <v>140</v>
      </c>
      <c r="CZ7" s="106" t="s">
        <v>16</v>
      </c>
      <c r="DA7" s="102" t="e">
        <f aca="false">SUM(CA7:CE7)</f>
        <v>#DIV/0!</v>
      </c>
      <c r="DB7" s="95" t="e">
        <f aca="false">DA7-(ABS(DA7*(1-J7)))</f>
        <v>#DIV/0!</v>
      </c>
      <c r="DC7" s="95" t="e">
        <f aca="false">DB7</f>
        <v>#DIV/0!</v>
      </c>
      <c r="DD7" s="107" t="n">
        <f aca="false">DD6+1</f>
        <v>2</v>
      </c>
      <c r="DG7" s="109" t="n">
        <f aca="false">BH7+DG6</f>
        <v>665.1</v>
      </c>
    </row>
    <row r="8" s="108" customFormat="true" ht="225" hidden="false" customHeight="false" outlineLevel="0" collapsed="false">
      <c r="A8" s="78" t="n">
        <v>3</v>
      </c>
      <c r="B8" s="78"/>
      <c r="C8" s="6" t="s">
        <v>152</v>
      </c>
      <c r="D8" s="108" t="s">
        <v>153</v>
      </c>
      <c r="E8" s="6" t="s">
        <v>154</v>
      </c>
      <c r="F8" s="79" t="s">
        <v>155</v>
      </c>
      <c r="G8" s="6" t="s">
        <v>154</v>
      </c>
      <c r="H8" s="49" t="s">
        <v>10</v>
      </c>
      <c r="I8" s="6" t="s">
        <v>146</v>
      </c>
      <c r="J8" s="80"/>
      <c r="K8" s="6" t="s">
        <v>147</v>
      </c>
      <c r="L8" s="6" t="s">
        <v>156</v>
      </c>
      <c r="M8" s="81" t="s">
        <v>157</v>
      </c>
      <c r="N8" s="81" t="s">
        <v>157</v>
      </c>
      <c r="O8" s="6" t="s">
        <v>150</v>
      </c>
      <c r="P8" s="82" t="n">
        <v>1745.6</v>
      </c>
      <c r="Q8" s="83" t="n">
        <v>36395</v>
      </c>
      <c r="R8" s="83" t="n">
        <v>37256</v>
      </c>
      <c r="S8" s="29" t="n">
        <f aca="false">R8-Q8</f>
        <v>861</v>
      </c>
      <c r="T8" s="84" t="n">
        <v>14</v>
      </c>
      <c r="U8" s="6" t="n">
        <v>16</v>
      </c>
      <c r="V8" s="85" t="n">
        <f aca="false">U8-T8</f>
        <v>2</v>
      </c>
      <c r="W8" s="85" t="n">
        <f aca="false">U8-T8</f>
        <v>2</v>
      </c>
      <c r="X8" s="86" t="n">
        <v>1362.7</v>
      </c>
      <c r="Y8" s="82" t="n">
        <v>0</v>
      </c>
      <c r="Z8" s="87" t="n">
        <f aca="false">IF((Y8&gt;=(AC8+AD8+AL8+AM8)/17),(AC8+AD8+AL8+AM8)/17,(Y8))</f>
        <v>0</v>
      </c>
      <c r="AA8" s="82" t="n">
        <v>0</v>
      </c>
      <c r="AB8" s="87" t="n">
        <f aca="false">IF((AA8&gt;=(AC8+AD8+AL8+AM8)/8.5),(AC8+AD8+AL8+AM8)/8.5,(AA8))</f>
        <v>0</v>
      </c>
      <c r="AC8" s="82" t="n">
        <v>570.9</v>
      </c>
      <c r="AD8" s="82" t="n">
        <v>791.8</v>
      </c>
      <c r="AE8" s="82"/>
      <c r="AF8" s="88" t="n">
        <f aca="false">AD8+AC8+AB8+Z8+AE8</f>
        <v>1362.7</v>
      </c>
      <c r="AG8" s="89" t="n">
        <f aca="false">X8</f>
        <v>1362.7</v>
      </c>
      <c r="AH8" s="82"/>
      <c r="AI8" s="87" t="n">
        <f aca="false">IF((AH8-AG8*0.05)&gt;=0,AG8*0.05,(AH8))</f>
        <v>0</v>
      </c>
      <c r="AJ8" s="82"/>
      <c r="AK8" s="87" t="n">
        <f aca="false">IF((AJ8-AG8*0.1)&gt;=0,AG8*0.1,(AJ8))</f>
        <v>0</v>
      </c>
      <c r="AL8" s="82"/>
      <c r="AM8" s="82"/>
      <c r="AN8" s="82"/>
      <c r="AO8" s="87" t="n">
        <f aca="false">AM8+AL8+AK8+AI8+AN8</f>
        <v>0</v>
      </c>
      <c r="AP8" s="87" t="n">
        <f aca="false">AO8+AF8</f>
        <v>1362.7</v>
      </c>
      <c r="AQ8" s="82" t="n">
        <v>3</v>
      </c>
      <c r="AR8" s="41" t="n">
        <f aca="false">230.7+247.6+344.8</f>
        <v>823.1</v>
      </c>
      <c r="AS8" s="41"/>
      <c r="AT8" s="91" t="n">
        <v>0.72</v>
      </c>
      <c r="AU8" s="89" t="n">
        <f aca="false">AT8*BG8*0.55</f>
        <v>539.6292</v>
      </c>
      <c r="AV8" s="89"/>
      <c r="AW8" s="89"/>
      <c r="AX8" s="89"/>
      <c r="AY8" s="89" t="s">
        <v>140</v>
      </c>
      <c r="AZ8" s="89"/>
      <c r="BA8" s="89"/>
      <c r="BB8" s="89"/>
      <c r="BC8" s="82" t="n">
        <v>1362.7</v>
      </c>
      <c r="BD8" s="82" t="n">
        <v>0</v>
      </c>
      <c r="BE8" s="82" t="n">
        <v>0</v>
      </c>
      <c r="BF8" s="87" t="n">
        <f aca="false">SUM(BC8:BE8)</f>
        <v>1362.7</v>
      </c>
      <c r="BG8" s="87" t="n">
        <f aca="false">AG8</f>
        <v>1362.7</v>
      </c>
      <c r="BH8" s="86" t="n">
        <v>539.6</v>
      </c>
      <c r="BI8" s="87" t="n">
        <f aca="false">IF((AP8+BD8-BH8)&gt;=AR8,AR8,(AP8+BD8-BH8))</f>
        <v>823.1</v>
      </c>
      <c r="BJ8" s="92" t="n">
        <f aca="false">BI8/BG8</f>
        <v>0.604021428047259</v>
      </c>
      <c r="BK8" s="93" t="n">
        <v>0.55</v>
      </c>
      <c r="BL8" s="93" t="n">
        <f aca="false">BH8/BG8/0.55</f>
        <v>0.719961039914074</v>
      </c>
      <c r="BM8" s="94" t="n">
        <f aca="false">BG8/BH8</f>
        <v>2.52538917716827</v>
      </c>
      <c r="BN8" s="95" t="n">
        <f aca="false">V8/BG8</f>
        <v>0.0014676744698026</v>
      </c>
      <c r="BO8" s="96" t="n">
        <f aca="false">AV8</f>
        <v>0</v>
      </c>
      <c r="BP8" s="96" t="n">
        <f aca="false">AX8</f>
        <v>0</v>
      </c>
      <c r="BQ8" s="95" t="n">
        <f aca="false">AW8</f>
        <v>0</v>
      </c>
      <c r="BR8" s="97" t="n">
        <f aca="false">IF(AW8=1,5%,0)</f>
        <v>0</v>
      </c>
      <c r="BS8" s="95" t="n">
        <f aca="false">BB8</f>
        <v>0</v>
      </c>
      <c r="BT8" s="98" t="n">
        <f aca="false">BA8/BG8</f>
        <v>0</v>
      </c>
      <c r="BU8" s="99" t="n">
        <f aca="false">BG8</f>
        <v>1362.7</v>
      </c>
      <c r="BV8" s="100" t="n">
        <f aca="false">IF(BG8&lt;=300,0%,IF(BG8&lt;=600,10%,IF(BG8&lt;=1000,20%,IF(BG8&lt;=1500,30%,IF(BG8&lt;=2000,40%,IF(BG8&lt;=3000,50%,IF(BG8&lt;=10000,60%,70%)))))))</f>
        <v>0.3</v>
      </c>
      <c r="BW8" s="96" t="n">
        <f aca="false">J8</f>
        <v>0</v>
      </c>
      <c r="BX8" s="100" t="n">
        <f aca="false">IF(AY8="AMM",15%,IF(AY8="STO",15%,IF(AY8="CAN",15%,0%)))</f>
        <v>0</v>
      </c>
      <c r="BY8" s="101"/>
      <c r="BZ8" s="6" t="s">
        <v>158</v>
      </c>
      <c r="CA8" s="102" t="n">
        <f aca="false">((BJ8-$BJ$55)/$BJ$54)</f>
        <v>1.04910621976276</v>
      </c>
      <c r="CB8" s="102" t="n">
        <f aca="false">((BN8-$BN$55)/$BN$54)</f>
        <v>-0.587429555249165</v>
      </c>
      <c r="CC8" s="102" t="n">
        <f aca="false">((BM8-$BM$55)/$BM$54)</f>
        <v>1.67423135429545</v>
      </c>
      <c r="CD8" s="102" t="e">
        <f aca="false">(($BO$55-BO8)/$BO$54)</f>
        <v>#DIV/0!</v>
      </c>
      <c r="CE8" s="102" t="e">
        <f aca="false">((BQ8-$BQ$55)/$BQ$54)</f>
        <v>#DIV/0!</v>
      </c>
      <c r="CF8" s="102" t="e">
        <f aca="false">((BS8-$BS$55)/$BS$54)</f>
        <v>#DIV/0!</v>
      </c>
      <c r="CG8" s="95" t="e">
        <f aca="false">SUM(CA8:CF8)</f>
        <v>#DIV/0!</v>
      </c>
      <c r="CH8" s="102" t="n">
        <f aca="false">((BJ8-$BJ$55)/$BJ$54)</f>
        <v>1.04910621976276</v>
      </c>
      <c r="CI8" s="102" t="n">
        <f aca="false">((BN8-$BN$55)/$BN$54)</f>
        <v>-0.587429555249165</v>
      </c>
      <c r="CJ8" s="102" t="n">
        <f aca="false">((BM8-$BM$55)/$BM$54)</f>
        <v>1.67423135429545</v>
      </c>
      <c r="CK8" s="102" t="e">
        <f aca="false">(($BP$55-BP8)/$BP$54)</f>
        <v>#DIV/0!</v>
      </c>
      <c r="CL8" s="102" t="e">
        <f aca="false">SUM(CH8:CK8)</f>
        <v>#DIV/0!</v>
      </c>
      <c r="CM8" s="102" t="e">
        <f aca="false">+CL8*(1+BR8)</f>
        <v>#DIV/0!</v>
      </c>
      <c r="CN8" s="103" t="e">
        <f aca="false">+CM8*(1-BV8)</f>
        <v>#DIV/0!</v>
      </c>
      <c r="CO8" s="102" t="e">
        <f aca="false">+CN8*(1+BX8)</f>
        <v>#DIV/0!</v>
      </c>
      <c r="CP8" s="102" t="e">
        <f aca="false">CO8</f>
        <v>#DIV/0!</v>
      </c>
      <c r="CQ8" s="102" t="n">
        <f aca="false">((BJ8-$BJ$55)/$BJ$54)</f>
        <v>1.04910621976276</v>
      </c>
      <c r="CR8" s="102" t="n">
        <f aca="false">((BN8-$BN$55)/$BN$54)</f>
        <v>-0.587429555249165</v>
      </c>
      <c r="CS8" s="102" t="n">
        <f aca="false">((BM8-$BM$55)/$BM$54)</f>
        <v>1.67423135429545</v>
      </c>
      <c r="CT8" s="102"/>
      <c r="CU8" s="102"/>
      <c r="CV8" s="104"/>
      <c r="CW8" s="105" t="n">
        <f aca="false">SUM(CQ8:CS8)</f>
        <v>2.13590801880904</v>
      </c>
      <c r="CX8" s="102"/>
      <c r="CY8" s="6" t="s">
        <v>140</v>
      </c>
      <c r="CZ8" s="106" t="s">
        <v>16</v>
      </c>
      <c r="DA8" s="102" t="e">
        <f aca="false">SUM(CA8:CE8)</f>
        <v>#DIV/0!</v>
      </c>
      <c r="DB8" s="95" t="e">
        <f aca="false">DA8-(ABS(DA8*(1-J8)))</f>
        <v>#DIV/0!</v>
      </c>
      <c r="DC8" s="95" t="e">
        <f aca="false">DB8</f>
        <v>#DIV/0!</v>
      </c>
      <c r="DD8" s="107" t="n">
        <f aca="false">DD7+1</f>
        <v>3</v>
      </c>
      <c r="DG8" s="109" t="n">
        <f aca="false">BH8+DG7</f>
        <v>1204.7</v>
      </c>
    </row>
    <row r="9" s="108" customFormat="true" ht="33.75" hidden="false" customHeight="false" outlineLevel="0" collapsed="false">
      <c r="A9" s="78" t="n">
        <v>7</v>
      </c>
      <c r="B9" s="78"/>
      <c r="C9" s="6" t="s">
        <v>159</v>
      </c>
      <c r="D9" s="6" t="s">
        <v>160</v>
      </c>
      <c r="E9" s="6" t="s">
        <v>161</v>
      </c>
      <c r="F9" s="79" t="s">
        <v>162</v>
      </c>
      <c r="G9" s="6" t="s">
        <v>161</v>
      </c>
      <c r="H9" s="49" t="s">
        <v>10</v>
      </c>
      <c r="I9" s="6" t="s">
        <v>146</v>
      </c>
      <c r="J9" s="80" t="n">
        <v>1</v>
      </c>
      <c r="K9" s="6" t="s">
        <v>147</v>
      </c>
      <c r="L9" s="6" t="s">
        <v>163</v>
      </c>
      <c r="M9" s="81" t="s">
        <v>149</v>
      </c>
      <c r="N9" s="81" t="s">
        <v>149</v>
      </c>
      <c r="O9" s="6" t="s">
        <v>150</v>
      </c>
      <c r="P9" s="82" t="n">
        <v>121</v>
      </c>
      <c r="Q9" s="83" t="n">
        <v>36326</v>
      </c>
      <c r="R9" s="83" t="n">
        <v>36891</v>
      </c>
      <c r="S9" s="29" t="n">
        <f aca="false">R9-Q9</f>
        <v>565</v>
      </c>
      <c r="T9" s="84" t="n">
        <v>3</v>
      </c>
      <c r="U9" s="6" t="n">
        <v>5</v>
      </c>
      <c r="V9" s="85" t="n">
        <f aca="false">U9-T9</f>
        <v>2</v>
      </c>
      <c r="W9" s="85" t="n">
        <f aca="false">U9-T9</f>
        <v>2</v>
      </c>
      <c r="X9" s="86" t="n">
        <v>150</v>
      </c>
      <c r="Y9" s="82" t="n">
        <v>0</v>
      </c>
      <c r="Z9" s="87" t="n">
        <f aca="false">IF((Y9&gt;=(AC9+AD9+AL9+AM9)/17),(AC9+AD9+AL9+AM9)/17,(Y9))</f>
        <v>0</v>
      </c>
      <c r="AA9" s="82" t="n">
        <v>0</v>
      </c>
      <c r="AB9" s="87" t="n">
        <f aca="false">IF((AA9&gt;=(AC9+AD9+AL9+AM9)/8.5),(AC9+AD9+AL9+AM9)/8.5,(AA9))</f>
        <v>0</v>
      </c>
      <c r="AC9" s="82" t="n">
        <v>0</v>
      </c>
      <c r="AD9" s="82" t="n">
        <v>150</v>
      </c>
      <c r="AE9" s="82"/>
      <c r="AF9" s="88" t="n">
        <f aca="false">AD9+AC9+AB9+Z9+AE9</f>
        <v>150</v>
      </c>
      <c r="AG9" s="89" t="n">
        <f aca="false">X9</f>
        <v>150</v>
      </c>
      <c r="AH9" s="82"/>
      <c r="AI9" s="87" t="n">
        <f aca="false">IF((AH9-AG9*0.05)&gt;=0,AG9*0.05,(AH9))</f>
        <v>0</v>
      </c>
      <c r="AJ9" s="82"/>
      <c r="AK9" s="87" t="n">
        <f aca="false">IF((AJ9-AG9*0.1)&gt;=0,AG9*0.1,(AJ9))</f>
        <v>0</v>
      </c>
      <c r="AL9" s="82"/>
      <c r="AM9" s="82"/>
      <c r="AN9" s="82"/>
      <c r="AO9" s="87" t="n">
        <f aca="false">AM9+AL9+AK9+AI9+AN9</f>
        <v>0</v>
      </c>
      <c r="AP9" s="87" t="n">
        <f aca="false">AO9+AF9</f>
        <v>150</v>
      </c>
      <c r="AQ9" s="82" t="n">
        <v>2</v>
      </c>
      <c r="AR9" s="6" t="n">
        <f aca="false">40+30</f>
        <v>70</v>
      </c>
      <c r="AS9" s="90" t="n">
        <f aca="false">+AR9/AP9</f>
        <v>0.466666666666667</v>
      </c>
      <c r="AT9" s="91" t="n">
        <v>0.85</v>
      </c>
      <c r="AU9" s="89" t="n">
        <f aca="false">AT9*BG9*0.55</f>
        <v>70.125</v>
      </c>
      <c r="AV9" s="89"/>
      <c r="AW9" s="89"/>
      <c r="AX9" s="89"/>
      <c r="AY9" s="89" t="s">
        <v>140</v>
      </c>
      <c r="AZ9" s="89"/>
      <c r="BA9" s="89"/>
      <c r="BB9" s="89"/>
      <c r="BC9" s="82" t="n">
        <v>150</v>
      </c>
      <c r="BD9" s="82" t="n">
        <v>0</v>
      </c>
      <c r="BE9" s="82" t="n">
        <v>0</v>
      </c>
      <c r="BF9" s="87" t="n">
        <f aca="false">SUM(BC9:BE9)</f>
        <v>150</v>
      </c>
      <c r="BG9" s="87" t="n">
        <f aca="false">AG9</f>
        <v>150</v>
      </c>
      <c r="BH9" s="86" t="n">
        <v>70</v>
      </c>
      <c r="BI9" s="87" t="n">
        <f aca="false">IF((AP9+BD9-BH9)&gt;=AR9,AR9,(AP9+BD9-BH9))</f>
        <v>70</v>
      </c>
      <c r="BJ9" s="92" t="n">
        <f aca="false">BI9/BG9</f>
        <v>0.466666666666667</v>
      </c>
      <c r="BK9" s="93" t="n">
        <v>0.55</v>
      </c>
      <c r="BL9" s="93" t="n">
        <f aca="false">BH9/BG9/0.55</f>
        <v>0.848484848484848</v>
      </c>
      <c r="BM9" s="94" t="n">
        <f aca="false">BG9/BH9</f>
        <v>2.14285714285714</v>
      </c>
      <c r="BN9" s="95" t="n">
        <f aca="false">V9/BG9</f>
        <v>0.0133333333333333</v>
      </c>
      <c r="BO9" s="96" t="n">
        <f aca="false">AV9</f>
        <v>0</v>
      </c>
      <c r="BP9" s="96" t="n">
        <f aca="false">AX9</f>
        <v>0</v>
      </c>
      <c r="BQ9" s="95" t="n">
        <f aca="false">AW9</f>
        <v>0</v>
      </c>
      <c r="BR9" s="97" t="n">
        <f aca="false">IF(AW9=1,5%,0)</f>
        <v>0</v>
      </c>
      <c r="BS9" s="95" t="n">
        <f aca="false">BB9</f>
        <v>0</v>
      </c>
      <c r="BT9" s="98" t="n">
        <f aca="false">BA9/BG9</f>
        <v>0</v>
      </c>
      <c r="BU9" s="99" t="n">
        <f aca="false">BG9</f>
        <v>150</v>
      </c>
      <c r="BV9" s="100" t="n">
        <f aca="false">IF(BG9&lt;=300,0%,IF(BG9&lt;=600,10%,IF(BG9&lt;=1000,20%,IF(BG9&lt;=1500,30%,IF(BG9&lt;=2000,40%,IF(BG9&lt;=3000,50%,IF(BG9&lt;=10000,60%,70%)))))))</f>
        <v>0</v>
      </c>
      <c r="BW9" s="96" t="n">
        <f aca="false">J9</f>
        <v>1</v>
      </c>
      <c r="BX9" s="100" t="n">
        <f aca="false">IF(AY9="AMM",15%,IF(AY9="STO",15%,IF(AY9="CAN",15%,0%)))</f>
        <v>0</v>
      </c>
      <c r="BY9" s="101"/>
      <c r="BZ9" s="6" t="s">
        <v>164</v>
      </c>
      <c r="CA9" s="102" t="n">
        <f aca="false">((BJ9-$BJ$55)/$BJ$54)</f>
        <v>0.333190403784037</v>
      </c>
      <c r="CB9" s="102" t="n">
        <f aca="false">((BN9-$BN$55)/$BN$54)</f>
        <v>1.00811594562888</v>
      </c>
      <c r="CC9" s="102" t="n">
        <f aca="false">((BM9-$BM$55)/$BM$54)</f>
        <v>0.722198071864887</v>
      </c>
      <c r="CD9" s="102" t="e">
        <f aca="false">(($BO$55-BO9)/$BO$54)</f>
        <v>#DIV/0!</v>
      </c>
      <c r="CE9" s="102" t="e">
        <f aca="false">((BQ9-$BQ$55)/$BQ$54)</f>
        <v>#DIV/0!</v>
      </c>
      <c r="CF9" s="102" t="e">
        <f aca="false">((BS9-$BS$55)/$BS$54)</f>
        <v>#DIV/0!</v>
      </c>
      <c r="CG9" s="95" t="e">
        <f aca="false">SUM(CA9:CF9)</f>
        <v>#DIV/0!</v>
      </c>
      <c r="CH9" s="102" t="n">
        <f aca="false">((BJ9-$BJ$55)/$BJ$54)</f>
        <v>0.333190403784037</v>
      </c>
      <c r="CI9" s="102" t="n">
        <f aca="false">((BN9-$BN$55)/$BN$54)</f>
        <v>1.00811594562888</v>
      </c>
      <c r="CJ9" s="102" t="n">
        <f aca="false">((BM9-$BM$55)/$BM$54)</f>
        <v>0.722198071864887</v>
      </c>
      <c r="CK9" s="102" t="e">
        <f aca="false">(($BP$55-BP9)/$BP$54)</f>
        <v>#DIV/0!</v>
      </c>
      <c r="CL9" s="102" t="e">
        <f aca="false">SUM(CH9:CK9)</f>
        <v>#DIV/0!</v>
      </c>
      <c r="CM9" s="102" t="e">
        <f aca="false">+CL9*(1+BR9)</f>
        <v>#DIV/0!</v>
      </c>
      <c r="CN9" s="103" t="e">
        <f aca="false">+CM9*(1-BV9)</f>
        <v>#DIV/0!</v>
      </c>
      <c r="CO9" s="102" t="e">
        <f aca="false">+CN9*(1+BX9)</f>
        <v>#DIV/0!</v>
      </c>
      <c r="CP9" s="102" t="e">
        <f aca="false">CO9</f>
        <v>#DIV/0!</v>
      </c>
      <c r="CQ9" s="102" t="n">
        <f aca="false">((BJ9-$BJ$55)/$BJ$54)</f>
        <v>0.333190403784037</v>
      </c>
      <c r="CR9" s="102" t="n">
        <f aca="false">((BN9-$BN$55)/$BN$54)</f>
        <v>1.00811594562888</v>
      </c>
      <c r="CS9" s="102" t="n">
        <f aca="false">((BM9-$BM$55)/$BM$54)</f>
        <v>0.722198071864887</v>
      </c>
      <c r="CT9" s="102"/>
      <c r="CU9" s="102"/>
      <c r="CV9" s="104"/>
      <c r="CW9" s="105" t="n">
        <f aca="false">SUM(CQ9:CS9)</f>
        <v>2.0635044212778</v>
      </c>
      <c r="CX9" s="102"/>
      <c r="CY9" s="6" t="s">
        <v>140</v>
      </c>
      <c r="CZ9" s="106" t="s">
        <v>2</v>
      </c>
      <c r="DA9" s="102" t="e">
        <f aca="false">SUM(CA9:CE9)</f>
        <v>#DIV/0!</v>
      </c>
      <c r="DB9" s="95" t="e">
        <f aca="false">DA9-(ABS(DA9*(1-J9)))</f>
        <v>#DIV/0!</v>
      </c>
      <c r="DC9" s="95" t="e">
        <f aca="false">DB9</f>
        <v>#DIV/0!</v>
      </c>
      <c r="DD9" s="107" t="n">
        <f aca="false">DD8+1</f>
        <v>4</v>
      </c>
      <c r="DG9" s="109" t="n">
        <f aca="false">BH9+DG8</f>
        <v>1274.7</v>
      </c>
    </row>
    <row r="10" s="108" customFormat="true" ht="56.25" hidden="false" customHeight="false" outlineLevel="0" collapsed="false">
      <c r="A10" s="78" t="n">
        <v>8</v>
      </c>
      <c r="B10" s="78"/>
      <c r="C10" s="6" t="s">
        <v>165</v>
      </c>
      <c r="D10" s="6" t="s">
        <v>166</v>
      </c>
      <c r="E10" s="6" t="s">
        <v>167</v>
      </c>
      <c r="F10" s="79" t="s">
        <v>168</v>
      </c>
      <c r="G10" s="6" t="s">
        <v>167</v>
      </c>
      <c r="H10" s="49" t="s">
        <v>10</v>
      </c>
      <c r="I10" s="6" t="s">
        <v>146</v>
      </c>
      <c r="J10" s="80" t="n">
        <v>1</v>
      </c>
      <c r="K10" s="6" t="s">
        <v>147</v>
      </c>
      <c r="L10" s="6" t="s">
        <v>169</v>
      </c>
      <c r="M10" s="81" t="s">
        <v>170</v>
      </c>
      <c r="N10" s="81"/>
      <c r="O10" s="6" t="s">
        <v>139</v>
      </c>
      <c r="P10" s="82"/>
      <c r="Q10" s="83" t="n">
        <v>36526</v>
      </c>
      <c r="R10" s="83" t="n">
        <v>37256</v>
      </c>
      <c r="S10" s="29" t="n">
        <f aca="false">R10-Q10</f>
        <v>730</v>
      </c>
      <c r="T10" s="84" t="n">
        <v>0</v>
      </c>
      <c r="U10" s="6" t="n">
        <v>2</v>
      </c>
      <c r="V10" s="85" t="n">
        <f aca="false">U10-T10</f>
        <v>2</v>
      </c>
      <c r="W10" s="85" t="n">
        <f aca="false">U10-T10</f>
        <v>2</v>
      </c>
      <c r="X10" s="86" t="n">
        <v>300</v>
      </c>
      <c r="Y10" s="82" t="n">
        <v>13</v>
      </c>
      <c r="Z10" s="87" t="n">
        <f aca="false">IF((Y10&gt;=(AC10+AD10+AL10+AM10)/17),(AC10+AD10+AL10+AM10)/17,(Y10))</f>
        <v>13</v>
      </c>
      <c r="AA10" s="82" t="n">
        <v>0</v>
      </c>
      <c r="AB10" s="87" t="n">
        <f aca="false">IF((AA10&gt;=(AC10+AD10+AL10+AM10)/8.5),(AC10+AD10+AL10+AM10)/8.5,(AA10))</f>
        <v>0</v>
      </c>
      <c r="AC10" s="82" t="n">
        <v>257</v>
      </c>
      <c r="AD10" s="82" t="n">
        <v>30</v>
      </c>
      <c r="AE10" s="82"/>
      <c r="AF10" s="88" t="n">
        <f aca="false">AD10+AC10+AB10+Z10+AE10</f>
        <v>300</v>
      </c>
      <c r="AG10" s="89" t="n">
        <f aca="false">X10</f>
        <v>300</v>
      </c>
      <c r="AH10" s="82"/>
      <c r="AI10" s="87" t="n">
        <f aca="false">IF((AH10-AG10*0.05)&gt;=0,AG10*0.05,(AH10))</f>
        <v>0</v>
      </c>
      <c r="AJ10" s="82"/>
      <c r="AK10" s="87" t="n">
        <f aca="false">IF((AJ10-AG10*0.1)&gt;=0,AG10*0.1,(AJ10))</f>
        <v>0</v>
      </c>
      <c r="AL10" s="82"/>
      <c r="AM10" s="82"/>
      <c r="AN10" s="82"/>
      <c r="AO10" s="87" t="n">
        <f aca="false">AM10+AL10+AK10+AI10+AN10</f>
        <v>0</v>
      </c>
      <c r="AP10" s="87" t="n">
        <f aca="false">AO10+AF10</f>
        <v>300</v>
      </c>
      <c r="AQ10" s="82" t="n">
        <v>2</v>
      </c>
      <c r="AR10" s="6" t="n">
        <f aca="false">50+150</f>
        <v>200</v>
      </c>
      <c r="AS10" s="90" t="n">
        <f aca="false">+AR10/AP10</f>
        <v>0.666666666666667</v>
      </c>
      <c r="AT10" s="91" t="n">
        <v>0.8</v>
      </c>
      <c r="AU10" s="89" t="n">
        <f aca="false">AT10*BG10*0.55</f>
        <v>132</v>
      </c>
      <c r="AV10" s="89"/>
      <c r="AW10" s="89"/>
      <c r="AX10" s="89"/>
      <c r="AY10" s="89" t="s">
        <v>140</v>
      </c>
      <c r="AZ10" s="89"/>
      <c r="BA10" s="89"/>
      <c r="BB10" s="89"/>
      <c r="BC10" s="82" t="n">
        <v>300</v>
      </c>
      <c r="BD10" s="82" t="n">
        <v>0</v>
      </c>
      <c r="BE10" s="82" t="n">
        <v>0</v>
      </c>
      <c r="BF10" s="87" t="n">
        <f aca="false">SUM(BC10:BE10)</f>
        <v>300</v>
      </c>
      <c r="BG10" s="87" t="n">
        <f aca="false">AG10</f>
        <v>300</v>
      </c>
      <c r="BH10" s="86" t="n">
        <v>132</v>
      </c>
      <c r="BI10" s="87" t="n">
        <f aca="false">IF((AP10+BD10-BH10)&gt;=AR10,AR10,(AP10+BD10-BH10))</f>
        <v>168</v>
      </c>
      <c r="BJ10" s="92" t="n">
        <f aca="false">BI10/BG10</f>
        <v>0.56</v>
      </c>
      <c r="BK10" s="93" t="n">
        <v>0.55</v>
      </c>
      <c r="BL10" s="93" t="n">
        <f aca="false">BH10/BG10/0.55</f>
        <v>0.8</v>
      </c>
      <c r="BM10" s="94" t="n">
        <f aca="false">BG10/BH10</f>
        <v>2.27272727272727</v>
      </c>
      <c r="BN10" s="95" t="n">
        <f aca="false">V10/BG10</f>
        <v>0.00666666666666667</v>
      </c>
      <c r="BO10" s="96" t="n">
        <f aca="false">AV10</f>
        <v>0</v>
      </c>
      <c r="BP10" s="96" t="n">
        <f aca="false">AX10</f>
        <v>0</v>
      </c>
      <c r="BQ10" s="95" t="n">
        <f aca="false">AW10</f>
        <v>0</v>
      </c>
      <c r="BR10" s="97" t="n">
        <f aca="false">IF(AW10=1,5%,0)</f>
        <v>0</v>
      </c>
      <c r="BS10" s="95" t="n">
        <f aca="false">BB10</f>
        <v>0</v>
      </c>
      <c r="BT10" s="98" t="n">
        <f aca="false">BA10/BG10</f>
        <v>0</v>
      </c>
      <c r="BU10" s="99" t="n">
        <f aca="false">BG10</f>
        <v>300</v>
      </c>
      <c r="BV10" s="100" t="n">
        <f aca="false">IF(BG10&lt;=300,0%,IF(BG10&lt;=600,10%,IF(BG10&lt;=1000,20%,IF(BG10&lt;=1500,30%,IF(BG10&lt;=2000,40%,IF(BG10&lt;=3000,50%,IF(BG10&lt;=10000,60%,70%)))))))</f>
        <v>0</v>
      </c>
      <c r="BW10" s="96" t="n">
        <f aca="false">J10</f>
        <v>1</v>
      </c>
      <c r="BX10" s="100" t="n">
        <f aca="false">IF(AY10="AMM",15%,IF(AY10="STO",15%,IF(AY10="CAN",15%,0%)))</f>
        <v>0</v>
      </c>
      <c r="BY10" s="101"/>
      <c r="BZ10" s="6" t="s">
        <v>171</v>
      </c>
      <c r="CA10" s="102" t="n">
        <f aca="false">((BJ10-$BJ$55)/$BJ$54)</f>
        <v>0.819659229616739</v>
      </c>
      <c r="CB10" s="102" t="n">
        <f aca="false">((BN10-$BN$55)/$BN$54)</f>
        <v>0.111665935714426</v>
      </c>
      <c r="CC10" s="102" t="n">
        <f aca="false">((BM10-$BM$55)/$BM$54)</f>
        <v>1.04541462614013</v>
      </c>
      <c r="CD10" s="102" t="e">
        <f aca="false">(($BO$55-BO10)/$BO$54)</f>
        <v>#DIV/0!</v>
      </c>
      <c r="CE10" s="102" t="e">
        <f aca="false">((BQ10-$BQ$55)/$BQ$54)</f>
        <v>#DIV/0!</v>
      </c>
      <c r="CF10" s="102" t="e">
        <f aca="false">((BS10-$BS$55)/$BS$54)</f>
        <v>#DIV/0!</v>
      </c>
      <c r="CG10" s="95" t="e">
        <f aca="false">SUM(CA10:CF10)</f>
        <v>#DIV/0!</v>
      </c>
      <c r="CH10" s="102" t="n">
        <f aca="false">((BJ10-$BJ$55)/$BJ$54)</f>
        <v>0.819659229616739</v>
      </c>
      <c r="CI10" s="102" t="n">
        <f aca="false">((BN10-$BN$55)/$BN$54)</f>
        <v>0.111665935714426</v>
      </c>
      <c r="CJ10" s="102" t="n">
        <f aca="false">((BM10-$BM$55)/$BM$54)</f>
        <v>1.04541462614013</v>
      </c>
      <c r="CK10" s="102" t="e">
        <f aca="false">(($BP$55-BP10)/$BP$54)</f>
        <v>#DIV/0!</v>
      </c>
      <c r="CL10" s="102" t="e">
        <f aca="false">SUM(CH10:CK10)</f>
        <v>#DIV/0!</v>
      </c>
      <c r="CM10" s="102" t="e">
        <f aca="false">+CL10*(1+BR10)</f>
        <v>#DIV/0!</v>
      </c>
      <c r="CN10" s="103" t="e">
        <f aca="false">+CM10*(1-BV10)</f>
        <v>#DIV/0!</v>
      </c>
      <c r="CO10" s="102" t="e">
        <f aca="false">+CN10*(1+BX10)</f>
        <v>#DIV/0!</v>
      </c>
      <c r="CP10" s="102" t="e">
        <f aca="false">CO10</f>
        <v>#DIV/0!</v>
      </c>
      <c r="CQ10" s="102" t="n">
        <f aca="false">((BJ10-$BJ$55)/$BJ$54)</f>
        <v>0.819659229616739</v>
      </c>
      <c r="CR10" s="102" t="n">
        <f aca="false">((BN10-$BN$55)/$BN$54)</f>
        <v>0.111665935714426</v>
      </c>
      <c r="CS10" s="102" t="n">
        <f aca="false">((BM10-$BM$55)/$BM$54)</f>
        <v>1.04541462614013</v>
      </c>
      <c r="CT10" s="102"/>
      <c r="CU10" s="102"/>
      <c r="CV10" s="104"/>
      <c r="CW10" s="105" t="n">
        <f aca="false">SUM(CQ10:CS10)</f>
        <v>1.9767397914713</v>
      </c>
      <c r="CX10" s="102"/>
      <c r="CY10" s="6" t="s">
        <v>140</v>
      </c>
      <c r="CZ10" s="106" t="s">
        <v>2</v>
      </c>
      <c r="DA10" s="102" t="e">
        <f aca="false">SUM(CA10:CE10)</f>
        <v>#DIV/0!</v>
      </c>
      <c r="DB10" s="95" t="e">
        <f aca="false">DA10-(ABS(DA10*(1-J10)))</f>
        <v>#DIV/0!</v>
      </c>
      <c r="DC10" s="95" t="e">
        <f aca="false">DB10</f>
        <v>#DIV/0!</v>
      </c>
      <c r="DD10" s="107" t="n">
        <f aca="false">DD9+1</f>
        <v>5</v>
      </c>
      <c r="DG10" s="109" t="n">
        <f aca="false">BH10+DG9</f>
        <v>1406.7</v>
      </c>
    </row>
    <row r="11" s="108" customFormat="true" ht="101.25" hidden="false" customHeight="false" outlineLevel="0" collapsed="false">
      <c r="A11" s="78" t="n">
        <v>43</v>
      </c>
      <c r="B11" s="78"/>
      <c r="C11" s="6" t="s">
        <v>172</v>
      </c>
      <c r="D11" s="6" t="s">
        <v>132</v>
      </c>
      <c r="E11" s="6" t="s">
        <v>173</v>
      </c>
      <c r="F11" s="79" t="s">
        <v>174</v>
      </c>
      <c r="G11" s="6" t="s">
        <v>173</v>
      </c>
      <c r="H11" s="49" t="s">
        <v>10</v>
      </c>
      <c r="I11" s="6" t="s">
        <v>175</v>
      </c>
      <c r="J11" s="80" t="n">
        <v>0.9</v>
      </c>
      <c r="K11" s="6" t="s">
        <v>136</v>
      </c>
      <c r="L11" s="6" t="s">
        <v>176</v>
      </c>
      <c r="M11" s="81"/>
      <c r="N11" s="81" t="s">
        <v>177</v>
      </c>
      <c r="O11" s="6" t="s">
        <v>139</v>
      </c>
      <c r="P11" s="82" t="n">
        <v>265</v>
      </c>
      <c r="Q11" s="83" t="n">
        <v>36647</v>
      </c>
      <c r="R11" s="83" t="n">
        <v>37377</v>
      </c>
      <c r="S11" s="29" t="n">
        <f aca="false">R11-Q11</f>
        <v>730</v>
      </c>
      <c r="T11" s="84" t="n">
        <v>0</v>
      </c>
      <c r="U11" s="6" t="n">
        <v>2</v>
      </c>
      <c r="V11" s="85" t="n">
        <f aca="false">U11-T11</f>
        <v>2</v>
      </c>
      <c r="W11" s="85" t="n">
        <f aca="false">U11-T11</f>
        <v>2</v>
      </c>
      <c r="X11" s="86" t="n">
        <v>265</v>
      </c>
      <c r="Y11" s="82" t="n">
        <v>20</v>
      </c>
      <c r="Z11" s="87" t="n">
        <f aca="false">IF((Y11&gt;=(AC11+AD11+AL11+AM11)/17),(AC11+AD11+AL11+AM11)/17,(Y11))</f>
        <v>14.4117647058824</v>
      </c>
      <c r="AA11" s="82" t="n">
        <v>0</v>
      </c>
      <c r="AB11" s="87" t="n">
        <f aca="false">IF((AA11&gt;=(AC11+AD11+AL11+AM11)/8.5),(AC11+AD11+AL11+AM11)/8.5,(AA11))</f>
        <v>0</v>
      </c>
      <c r="AC11" s="82" t="n">
        <v>100</v>
      </c>
      <c r="AD11" s="82" t="n">
        <v>145</v>
      </c>
      <c r="AE11" s="82" t="n">
        <v>0</v>
      </c>
      <c r="AF11" s="88" t="n">
        <f aca="false">AD11+AC11+AB11+Z11+AE11</f>
        <v>259.411764705882</v>
      </c>
      <c r="AG11" s="89" t="n">
        <f aca="false">X11</f>
        <v>265</v>
      </c>
      <c r="AH11" s="82"/>
      <c r="AI11" s="87" t="n">
        <f aca="false">IF((AH11-AG11*0.05)&gt;=0,AG11*0.05,(AH11))</f>
        <v>0</v>
      </c>
      <c r="AJ11" s="82"/>
      <c r="AK11" s="87" t="n">
        <f aca="false">IF((AJ11-AG11*0.1)&gt;=0,AG11*0.1,(AJ11))</f>
        <v>0</v>
      </c>
      <c r="AL11" s="82"/>
      <c r="AM11" s="82"/>
      <c r="AN11" s="82"/>
      <c r="AO11" s="87" t="n">
        <f aca="false">AM11+AL11+AK11+AI11+AN11</f>
        <v>0</v>
      </c>
      <c r="AP11" s="87" t="n">
        <f aca="false">AO11+AF11</f>
        <v>259.411764705882</v>
      </c>
      <c r="AQ11" s="82" t="n">
        <v>3</v>
      </c>
      <c r="AR11" s="6" t="n">
        <f aca="false">100+14+14</f>
        <v>128</v>
      </c>
      <c r="AS11" s="6"/>
      <c r="AT11" s="91" t="n">
        <v>0.65</v>
      </c>
      <c r="AU11" s="89" t="n">
        <f aca="false">AT11*BG11*0.55</f>
        <v>94.7375</v>
      </c>
      <c r="AV11" s="89"/>
      <c r="AW11" s="89"/>
      <c r="AX11" s="89"/>
      <c r="AY11" s="89" t="s">
        <v>140</v>
      </c>
      <c r="AZ11" s="89"/>
      <c r="BA11" s="89"/>
      <c r="BB11" s="89"/>
      <c r="BC11" s="82" t="n">
        <v>246</v>
      </c>
      <c r="BD11" s="82" t="n">
        <v>0</v>
      </c>
      <c r="BE11" s="82" t="n">
        <v>0</v>
      </c>
      <c r="BF11" s="87" t="n">
        <f aca="false">SUM(BC11:BE11)</f>
        <v>246</v>
      </c>
      <c r="BG11" s="87" t="n">
        <f aca="false">AG11</f>
        <v>265</v>
      </c>
      <c r="BH11" s="86" t="n">
        <v>114</v>
      </c>
      <c r="BI11" s="87" t="n">
        <f aca="false">IF((AP11+BD11-BH11)&gt;=AR11,AR11,(AP11+BD11-BH11))</f>
        <v>128</v>
      </c>
      <c r="BJ11" s="92" t="n">
        <f aca="false">BI11/BG11</f>
        <v>0.483018867924528</v>
      </c>
      <c r="BK11" s="93" t="n">
        <v>0.55</v>
      </c>
      <c r="BL11" s="93" t="n">
        <f aca="false">BH11/BG11/0.55</f>
        <v>0.782161234991424</v>
      </c>
      <c r="BM11" s="94" t="n">
        <f aca="false">BG11/BH11</f>
        <v>2.32456140350877</v>
      </c>
      <c r="BN11" s="95" t="n">
        <f aca="false">V11/BG11</f>
        <v>0.00754716981132076</v>
      </c>
      <c r="BO11" s="96" t="n">
        <f aca="false">AV11</f>
        <v>0</v>
      </c>
      <c r="BP11" s="96" t="n">
        <f aca="false">AX11</f>
        <v>0</v>
      </c>
      <c r="BQ11" s="95" t="n">
        <f aca="false">AW11</f>
        <v>0</v>
      </c>
      <c r="BR11" s="97" t="n">
        <f aca="false">IF(AW11=1,5%,0)</f>
        <v>0</v>
      </c>
      <c r="BS11" s="95" t="n">
        <f aca="false">BB11</f>
        <v>0</v>
      </c>
      <c r="BT11" s="98" t="n">
        <f aca="false">BA11/BG11</f>
        <v>0</v>
      </c>
      <c r="BU11" s="99" t="n">
        <f aca="false">BG11</f>
        <v>265</v>
      </c>
      <c r="BV11" s="100" t="n">
        <f aca="false">IF(BG11&lt;=300,0%,IF(BG11&lt;=600,10%,IF(BG11&lt;=1000,20%,IF(BG11&lt;=1500,30%,IF(BG11&lt;=2000,40%,IF(BG11&lt;=3000,50%,IF(BG11&lt;=10000,60%,70%)))))))</f>
        <v>0</v>
      </c>
      <c r="BW11" s="96" t="n">
        <f aca="false">J11</f>
        <v>0.9</v>
      </c>
      <c r="BX11" s="100" t="n">
        <f aca="false">IF(AY11="AMM",15%,IF(AY11="STO",15%,IF(AY11="CAN",15%,0%)))</f>
        <v>0</v>
      </c>
      <c r="BY11" s="101"/>
      <c r="BZ11" s="110" t="s">
        <v>178</v>
      </c>
      <c r="CA11" s="102" t="n">
        <f aca="false">((BJ11-$BJ$55)/$BJ$54)</f>
        <v>0.418420791059308</v>
      </c>
      <c r="CB11" s="102" t="n">
        <f aca="false">((BN11-$BN$55)/$BN$54)</f>
        <v>0.230064993627656</v>
      </c>
      <c r="CC11" s="102" t="n">
        <f aca="false">((BM11-$BM$55)/$BM$54)</f>
        <v>1.174417724557</v>
      </c>
      <c r="CD11" s="102" t="e">
        <f aca="false">(($BO$55-BO11)/$BO$54)</f>
        <v>#DIV/0!</v>
      </c>
      <c r="CE11" s="102" t="e">
        <f aca="false">((BQ11-$BQ$55)/$BQ$54)</f>
        <v>#DIV/0!</v>
      </c>
      <c r="CF11" s="102" t="e">
        <f aca="false">((BS11-$BS$55)/$BS$54)</f>
        <v>#DIV/0!</v>
      </c>
      <c r="CG11" s="95" t="e">
        <f aca="false">SUM(CA11:CF11)</f>
        <v>#DIV/0!</v>
      </c>
      <c r="CH11" s="102" t="n">
        <f aca="false">((BJ11-$BJ$55)/$BJ$54)</f>
        <v>0.418420791059308</v>
      </c>
      <c r="CI11" s="102" t="n">
        <f aca="false">((BN11-$BN$55)/$BN$54)</f>
        <v>0.230064993627656</v>
      </c>
      <c r="CJ11" s="102" t="n">
        <f aca="false">((BM11-$BM$55)/$BM$54)</f>
        <v>1.174417724557</v>
      </c>
      <c r="CK11" s="102" t="e">
        <f aca="false">(($BP$55-BP11)/$BP$54)</f>
        <v>#DIV/0!</v>
      </c>
      <c r="CL11" s="102" t="e">
        <f aca="false">SUM(CH11:CK11)</f>
        <v>#DIV/0!</v>
      </c>
      <c r="CM11" s="102" t="e">
        <f aca="false">+CL11*(1+BR11)</f>
        <v>#DIV/0!</v>
      </c>
      <c r="CN11" s="103" t="e">
        <f aca="false">+CM11*(1-BV11)</f>
        <v>#DIV/0!</v>
      </c>
      <c r="CO11" s="102" t="e">
        <f aca="false">+CN11*(1+BX11)</f>
        <v>#DIV/0!</v>
      </c>
      <c r="CP11" s="102" t="e">
        <f aca="false">CO11</f>
        <v>#DIV/0!</v>
      </c>
      <c r="CQ11" s="102" t="n">
        <f aca="false">((BJ11-$BJ$55)/$BJ$54)</f>
        <v>0.418420791059308</v>
      </c>
      <c r="CR11" s="102" t="n">
        <f aca="false">((BN11-$BN$55)/$BN$54)</f>
        <v>0.230064993627656</v>
      </c>
      <c r="CS11" s="102" t="n">
        <f aca="false">((BM11-$BM$55)/$BM$54)</f>
        <v>1.174417724557</v>
      </c>
      <c r="CT11" s="102"/>
      <c r="CU11" s="102"/>
      <c r="CV11" s="104"/>
      <c r="CW11" s="105" t="n">
        <f aca="false">SUM(CQ11:CS11)</f>
        <v>1.82290350924397</v>
      </c>
      <c r="CX11" s="102"/>
      <c r="CY11" s="6" t="s">
        <v>140</v>
      </c>
      <c r="CZ11" s="106" t="s">
        <v>16</v>
      </c>
      <c r="DA11" s="102" t="e">
        <f aca="false">SUM(CA11:CE11)</f>
        <v>#DIV/0!</v>
      </c>
      <c r="DB11" s="95" t="e">
        <f aca="false">DA11-(ABS(DA11*(1-J11)))</f>
        <v>#DIV/0!</v>
      </c>
      <c r="DC11" s="95" t="e">
        <f aca="false">DB11</f>
        <v>#DIV/0!</v>
      </c>
      <c r="DD11" s="107" t="n">
        <f aca="false">DD10+1</f>
        <v>6</v>
      </c>
      <c r="DG11" s="109" t="n">
        <f aca="false">BH11+DG10</f>
        <v>1520.7</v>
      </c>
    </row>
    <row r="12" s="108" customFormat="true" ht="56.25" hidden="false" customHeight="false" outlineLevel="0" collapsed="false">
      <c r="A12" s="78" t="n">
        <v>40</v>
      </c>
      <c r="B12" s="78"/>
      <c r="C12" s="6" t="s">
        <v>179</v>
      </c>
      <c r="D12" s="6" t="s">
        <v>132</v>
      </c>
      <c r="E12" s="108" t="s">
        <v>180</v>
      </c>
      <c r="F12" s="79" t="s">
        <v>181</v>
      </c>
      <c r="G12" s="108" t="s">
        <v>180</v>
      </c>
      <c r="H12" s="49" t="s">
        <v>10</v>
      </c>
      <c r="I12" s="6" t="s">
        <v>182</v>
      </c>
      <c r="J12" s="80" t="n">
        <v>0.9</v>
      </c>
      <c r="K12" s="6" t="s">
        <v>183</v>
      </c>
      <c r="L12" s="6" t="s">
        <v>184</v>
      </c>
      <c r="M12" s="81" t="s">
        <v>185</v>
      </c>
      <c r="N12" s="81" t="s">
        <v>186</v>
      </c>
      <c r="O12" s="6" t="s">
        <v>139</v>
      </c>
      <c r="P12" s="82"/>
      <c r="Q12" s="83" t="n">
        <v>36617</v>
      </c>
      <c r="R12" s="83" t="n">
        <v>37773</v>
      </c>
      <c r="S12" s="29" t="n">
        <f aca="false">R12-Q12</f>
        <v>1156</v>
      </c>
      <c r="T12" s="84" t="n">
        <v>0</v>
      </c>
      <c r="U12" s="6" t="n">
        <v>4</v>
      </c>
      <c r="V12" s="85" t="n">
        <f aca="false">U12-T12</f>
        <v>4</v>
      </c>
      <c r="W12" s="85" t="n">
        <f aca="false">U12-T12</f>
        <v>4</v>
      </c>
      <c r="X12" s="86" t="n">
        <v>162</v>
      </c>
      <c r="Y12" s="82" t="n">
        <v>5</v>
      </c>
      <c r="Z12" s="87" t="n">
        <f aca="false">IF((Y12&gt;=(AC12+AD12+AL12+AM12)/17),(AC12+AD12+AL12+AM12)/17,(Y12))</f>
        <v>5</v>
      </c>
      <c r="AA12" s="82" t="n">
        <v>0</v>
      </c>
      <c r="AB12" s="87" t="n">
        <f aca="false">IF((AA12&gt;=(AC12+AD12+AL12+AM12)/8.5),(AC12+AD12+AL12+AM12)/8.5,(AA12))</f>
        <v>0</v>
      </c>
      <c r="AC12" s="82" t="n">
        <v>48</v>
      </c>
      <c r="AD12" s="82" t="n">
        <v>109</v>
      </c>
      <c r="AE12" s="82" t="n">
        <v>0</v>
      </c>
      <c r="AF12" s="88" t="n">
        <f aca="false">AD12+AC12+AB12+Z12+AE12</f>
        <v>162</v>
      </c>
      <c r="AG12" s="89" t="n">
        <f aca="false">X12</f>
        <v>162</v>
      </c>
      <c r="AH12" s="82"/>
      <c r="AI12" s="87" t="n">
        <f aca="false">IF((AH12-AG12*0.05)&gt;=0,AG12*0.05,(AH12))</f>
        <v>0</v>
      </c>
      <c r="AJ12" s="82"/>
      <c r="AK12" s="87" t="n">
        <f aca="false">IF((AJ12-AG12*0.1)&gt;=0,AG12*0.1,(AJ12))</f>
        <v>0</v>
      </c>
      <c r="AL12" s="82"/>
      <c r="AM12" s="82"/>
      <c r="AN12" s="82"/>
      <c r="AO12" s="87" t="n">
        <f aca="false">AM12+AL12+AK12+AI12+AN12</f>
        <v>0</v>
      </c>
      <c r="AP12" s="87" t="n">
        <f aca="false">AO12+AF12</f>
        <v>162</v>
      </c>
      <c r="AQ12" s="82" t="n">
        <v>3</v>
      </c>
      <c r="AR12" s="6" t="n">
        <f aca="false">20+25+15</f>
        <v>60</v>
      </c>
      <c r="AS12" s="90" t="n">
        <f aca="false">+AR12/AP12</f>
        <v>0.37037037037037</v>
      </c>
      <c r="AT12" s="91" t="n">
        <v>0.89</v>
      </c>
      <c r="AU12" s="89" t="n">
        <f aca="false">AT12*BG12*0.55</f>
        <v>79.299</v>
      </c>
      <c r="AV12" s="89"/>
      <c r="AW12" s="89"/>
      <c r="AX12" s="89"/>
      <c r="AY12" s="89" t="s">
        <v>140</v>
      </c>
      <c r="AZ12" s="89"/>
      <c r="BA12" s="89"/>
      <c r="BB12" s="89"/>
      <c r="BC12" s="82" t="n">
        <v>162</v>
      </c>
      <c r="BD12" s="82"/>
      <c r="BE12" s="82"/>
      <c r="BF12" s="87" t="n">
        <f aca="false">SUM(BC12:BE12)</f>
        <v>162</v>
      </c>
      <c r="BG12" s="87" t="n">
        <f aca="false">AG12</f>
        <v>162</v>
      </c>
      <c r="BH12" s="86" t="n">
        <v>110</v>
      </c>
      <c r="BI12" s="87" t="n">
        <f aca="false">IF((AP12+BD12-BH12)&gt;=AR12,AR12,(AP12+BD12-BH12))</f>
        <v>52</v>
      </c>
      <c r="BJ12" s="92" t="n">
        <f aca="false">BI12/BG12</f>
        <v>0.320987654320988</v>
      </c>
      <c r="BK12" s="93" t="n">
        <v>0.55</v>
      </c>
      <c r="BL12" s="93" t="n">
        <f aca="false">BH12/BG12/0.55</f>
        <v>1.23456790123457</v>
      </c>
      <c r="BM12" s="94" t="n">
        <f aca="false">BG12/BH12</f>
        <v>1.47272727272727</v>
      </c>
      <c r="BN12" s="95" t="n">
        <f aca="false">V12/BG12</f>
        <v>0.0246913580246914</v>
      </c>
      <c r="BO12" s="96" t="n">
        <f aca="false">AV12</f>
        <v>0</v>
      </c>
      <c r="BP12" s="96" t="n">
        <f aca="false">AX12</f>
        <v>0</v>
      </c>
      <c r="BQ12" s="95" t="n">
        <f aca="false">AW12</f>
        <v>0</v>
      </c>
      <c r="BR12" s="97" t="n">
        <f aca="false">IF(AW12=1,5%,0)</f>
        <v>0</v>
      </c>
      <c r="BS12" s="95" t="n">
        <f aca="false">BB12</f>
        <v>0</v>
      </c>
      <c r="BT12" s="98" t="n">
        <f aca="false">BA12/BG12</f>
        <v>0</v>
      </c>
      <c r="BU12" s="99" t="n">
        <f aca="false">BG12</f>
        <v>162</v>
      </c>
      <c r="BV12" s="100" t="n">
        <f aca="false">IF(BG12&lt;=300,0%,IF(BG12&lt;=600,10%,IF(BG12&lt;=1000,20%,IF(BG12&lt;=1500,30%,IF(BG12&lt;=2000,40%,IF(BG12&lt;=3000,50%,IF(BG12&lt;=10000,60%,70%)))))))</f>
        <v>0</v>
      </c>
      <c r="BW12" s="96" t="n">
        <f aca="false">J12</f>
        <v>0.9</v>
      </c>
      <c r="BX12" s="100" t="n">
        <f aca="false">IF(AY12="AMM",15%,IF(AY12="STO",15%,IF(AY12="CAN",15%,0%)))</f>
        <v>0</v>
      </c>
      <c r="BY12" s="101"/>
      <c r="BZ12" s="6" t="s">
        <v>187</v>
      </c>
      <c r="CA12" s="102" t="n">
        <f aca="false">((BJ12-$BJ$55)/$BJ$54)</f>
        <v>-0.426112789976</v>
      </c>
      <c r="CB12" s="102" t="n">
        <f aca="false">((BN12-$BN$55)/$BN$54)</f>
        <v>2.53540114770535</v>
      </c>
      <c r="CC12" s="102" t="n">
        <f aca="false">((BM12-$BM$55)/$BM$54)</f>
        <v>-0.945599348195372</v>
      </c>
      <c r="CD12" s="102" t="e">
        <f aca="false">(($BO$55-BO12)/$BO$54)</f>
        <v>#DIV/0!</v>
      </c>
      <c r="CE12" s="102" t="e">
        <f aca="false">((BQ12-$BQ$55)/$BQ$54)</f>
        <v>#DIV/0!</v>
      </c>
      <c r="CF12" s="102" t="e">
        <f aca="false">((BS12-$BS$55)/$BS$54)</f>
        <v>#DIV/0!</v>
      </c>
      <c r="CG12" s="95" t="e">
        <f aca="false">SUM(CA12:CF12)</f>
        <v>#DIV/0!</v>
      </c>
      <c r="CH12" s="102" t="n">
        <f aca="false">((BJ12-$BJ$55)/$BJ$54)</f>
        <v>-0.426112789976</v>
      </c>
      <c r="CI12" s="102" t="n">
        <f aca="false">((BN12-$BN$55)/$BN$54)</f>
        <v>2.53540114770535</v>
      </c>
      <c r="CJ12" s="102" t="n">
        <f aca="false">((BM12-$BM$55)/$BM$54)</f>
        <v>-0.945599348195372</v>
      </c>
      <c r="CK12" s="102" t="e">
        <f aca="false">(($BP$55-BP12)/$BP$54)</f>
        <v>#DIV/0!</v>
      </c>
      <c r="CL12" s="102" t="e">
        <f aca="false">SUM(CH12:CK12)</f>
        <v>#DIV/0!</v>
      </c>
      <c r="CM12" s="102" t="e">
        <f aca="false">+CL12*(1+BR12)</f>
        <v>#DIV/0!</v>
      </c>
      <c r="CN12" s="103" t="e">
        <f aca="false">+CM12*(1-BV12)</f>
        <v>#DIV/0!</v>
      </c>
      <c r="CO12" s="102" t="e">
        <f aca="false">+CN12*(1+BX12)</f>
        <v>#DIV/0!</v>
      </c>
      <c r="CP12" s="102" t="e">
        <f aca="false">CO12</f>
        <v>#DIV/0!</v>
      </c>
      <c r="CQ12" s="102" t="n">
        <f aca="false">((BJ12-$BJ$55)/$BJ$54)</f>
        <v>-0.426112789976</v>
      </c>
      <c r="CR12" s="102" t="n">
        <f aca="false">((BN12-$BN$55)/$BN$54)</f>
        <v>2.53540114770535</v>
      </c>
      <c r="CS12" s="102" t="n">
        <f aca="false">((BM12-$BM$55)/$BM$54)</f>
        <v>-0.945599348195372</v>
      </c>
      <c r="CT12" s="102"/>
      <c r="CU12" s="102"/>
      <c r="CV12" s="104"/>
      <c r="CW12" s="105" t="n">
        <f aca="false">SUM(CQ12:CS12)</f>
        <v>1.16368900953397</v>
      </c>
      <c r="CX12" s="102"/>
      <c r="CY12" s="6" t="s">
        <v>140</v>
      </c>
      <c r="CZ12" s="106" t="s">
        <v>188</v>
      </c>
      <c r="DA12" s="102" t="e">
        <f aca="false">SUM(CA12:CE12)</f>
        <v>#DIV/0!</v>
      </c>
      <c r="DB12" s="95" t="e">
        <f aca="false">DA12-(ABS(DA12*(1-J12)))</f>
        <v>#DIV/0!</v>
      </c>
      <c r="DC12" s="95" t="e">
        <f aca="false">DB12</f>
        <v>#DIV/0!</v>
      </c>
      <c r="DD12" s="107" t="n">
        <f aca="false">DD11+1</f>
        <v>7</v>
      </c>
      <c r="DG12" s="109" t="n">
        <f aca="false">BH12+DG11</f>
        <v>1630.7</v>
      </c>
    </row>
    <row r="13" s="108" customFormat="true" ht="56.25" hidden="false" customHeight="false" outlineLevel="0" collapsed="false">
      <c r="A13" s="78" t="n">
        <v>50</v>
      </c>
      <c r="B13" s="78"/>
      <c r="C13" s="6" t="s">
        <v>189</v>
      </c>
      <c r="D13" s="6" t="s">
        <v>132</v>
      </c>
      <c r="E13" s="6" t="s">
        <v>190</v>
      </c>
      <c r="F13" s="79" t="s">
        <v>191</v>
      </c>
      <c r="G13" s="6" t="s">
        <v>190</v>
      </c>
      <c r="H13" s="49" t="s">
        <v>10</v>
      </c>
      <c r="I13" s="6" t="s">
        <v>192</v>
      </c>
      <c r="J13" s="80" t="n">
        <v>0.9</v>
      </c>
      <c r="K13" s="6" t="s">
        <v>136</v>
      </c>
      <c r="L13" s="6" t="s">
        <v>193</v>
      </c>
      <c r="M13" s="81" t="s">
        <v>194</v>
      </c>
      <c r="N13" s="81" t="s">
        <v>195</v>
      </c>
      <c r="O13" s="6" t="s">
        <v>139</v>
      </c>
      <c r="P13" s="82" t="n">
        <v>0</v>
      </c>
      <c r="Q13" s="83" t="n">
        <v>36678</v>
      </c>
      <c r="R13" s="83" t="n">
        <v>37043</v>
      </c>
      <c r="S13" s="29" t="n">
        <f aca="false">R13-Q13</f>
        <v>365</v>
      </c>
      <c r="T13" s="84" t="n">
        <v>0</v>
      </c>
      <c r="U13" s="6" t="n">
        <v>7</v>
      </c>
      <c r="V13" s="85" t="n">
        <f aca="false">U13-T13</f>
        <v>7</v>
      </c>
      <c r="W13" s="85" t="n">
        <f aca="false">U13-T13</f>
        <v>7</v>
      </c>
      <c r="X13" s="86" t="n">
        <v>1387</v>
      </c>
      <c r="Y13" s="82" t="n">
        <v>65</v>
      </c>
      <c r="Z13" s="87" t="n">
        <f aca="false">IF((Y13&gt;=(AC13+AD13+AL13+AM13)/17),(AC13+AD13+AL13+AM13)/17,(Y13))</f>
        <v>65</v>
      </c>
      <c r="AA13" s="82" t="n">
        <v>15</v>
      </c>
      <c r="AB13" s="87" t="n">
        <f aca="false">IF((AA13&gt;=(AC13+AD13+AL13+AM13)/8.5),(AC13+AD13+AL13+AM13)/8.5,(AA13))</f>
        <v>15</v>
      </c>
      <c r="AC13" s="82" t="n">
        <v>936</v>
      </c>
      <c r="AD13" s="82" t="n">
        <v>371</v>
      </c>
      <c r="AE13" s="82" t="n">
        <v>0</v>
      </c>
      <c r="AF13" s="88" t="n">
        <f aca="false">AD13+AC13+AB13+Z13+AE13</f>
        <v>1387</v>
      </c>
      <c r="AG13" s="89" t="n">
        <f aca="false">X13</f>
        <v>1387</v>
      </c>
      <c r="AH13" s="82"/>
      <c r="AI13" s="87" t="n">
        <f aca="false">IF((AH13-AG13*0.05)&gt;=0,AG13*0.05,(AH13))</f>
        <v>0</v>
      </c>
      <c r="AJ13" s="82"/>
      <c r="AK13" s="87" t="n">
        <f aca="false">IF((AJ13-AG13*0.1)&gt;=0,AG13*0.1,(AJ13))</f>
        <v>0</v>
      </c>
      <c r="AL13" s="82"/>
      <c r="AM13" s="82"/>
      <c r="AN13" s="82"/>
      <c r="AO13" s="87" t="n">
        <f aca="false">AM13+AL13+AK13+AI13+AN13</f>
        <v>0</v>
      </c>
      <c r="AP13" s="87" t="n">
        <f aca="false">AO13+AF13</f>
        <v>1387</v>
      </c>
      <c r="AQ13" s="82" t="n">
        <v>3</v>
      </c>
      <c r="AR13" s="6" t="n">
        <f aca="false">250+250</f>
        <v>500</v>
      </c>
      <c r="AS13" s="90" t="n">
        <f aca="false">+AR13/AP13</f>
        <v>0.360490266762797</v>
      </c>
      <c r="AT13" s="91" t="n">
        <v>0.6</v>
      </c>
      <c r="AU13" s="89" t="n">
        <f aca="false">AT13*BG13*0.55</f>
        <v>457.71</v>
      </c>
      <c r="AV13" s="89"/>
      <c r="AW13" s="89"/>
      <c r="AX13" s="89"/>
      <c r="AY13" s="89" t="s">
        <v>140</v>
      </c>
      <c r="AZ13" s="89"/>
      <c r="BA13" s="89"/>
      <c r="BB13" s="89"/>
      <c r="BC13" s="82" t="n">
        <v>1387</v>
      </c>
      <c r="BD13" s="82" t="n">
        <v>0</v>
      </c>
      <c r="BE13" s="82" t="n">
        <v>0</v>
      </c>
      <c r="BF13" s="87" t="n">
        <f aca="false">SUM(BC13:BE13)</f>
        <v>1387</v>
      </c>
      <c r="BG13" s="87" t="n">
        <f aca="false">AG13</f>
        <v>1387</v>
      </c>
      <c r="BH13" s="86" t="n">
        <v>579</v>
      </c>
      <c r="BI13" s="87" t="n">
        <f aca="false">IF((AP13+BD13-BH13)&gt;=AR13,AR13,(AP13+BD13-BH13))</f>
        <v>500</v>
      </c>
      <c r="BJ13" s="92" t="n">
        <f aca="false">BI13/BG13</f>
        <v>0.360490266762797</v>
      </c>
      <c r="BK13" s="93" t="n">
        <v>0.55</v>
      </c>
      <c r="BL13" s="93" t="n">
        <f aca="false">BH13/BG13/0.55</f>
        <v>0.758995870747853</v>
      </c>
      <c r="BM13" s="94" t="n">
        <f aca="false">BG13/BH13</f>
        <v>2.39550949913644</v>
      </c>
      <c r="BN13" s="95" t="n">
        <f aca="false">V13/BG13</f>
        <v>0.00504686373467916</v>
      </c>
      <c r="BO13" s="96" t="n">
        <f aca="false">AV13</f>
        <v>0</v>
      </c>
      <c r="BP13" s="96" t="n">
        <f aca="false">AX13</f>
        <v>0</v>
      </c>
      <c r="BQ13" s="95" t="n">
        <f aca="false">AW13</f>
        <v>0</v>
      </c>
      <c r="BR13" s="97" t="n">
        <f aca="false">IF(AW13=1,5%,0)</f>
        <v>0</v>
      </c>
      <c r="BS13" s="95" t="n">
        <f aca="false">BB13</f>
        <v>0</v>
      </c>
      <c r="BT13" s="98" t="n">
        <f aca="false">BA13/BG13</f>
        <v>0</v>
      </c>
      <c r="BU13" s="99" t="n">
        <f aca="false">BG13</f>
        <v>1387</v>
      </c>
      <c r="BV13" s="100" t="n">
        <f aca="false">IF(BG13&lt;=300,0%,IF(BG13&lt;=600,10%,IF(BG13&lt;=1000,20%,IF(BG13&lt;=1500,30%,IF(BG13&lt;=2000,40%,IF(BG13&lt;=3000,50%,IF(BG13&lt;=10000,60%,70%)))))))</f>
        <v>0.3</v>
      </c>
      <c r="BW13" s="96" t="n">
        <f aca="false">J13</f>
        <v>0.9</v>
      </c>
      <c r="BX13" s="100" t="n">
        <f aca="false">IF(AY13="AMM",15%,IF(AY13="STO",15%,IF(AY13="CAN",15%,0%)))</f>
        <v>0</v>
      </c>
      <c r="BY13" s="101"/>
      <c r="BZ13" s="6" t="s">
        <v>196</v>
      </c>
      <c r="CA13" s="102" t="n">
        <f aca="false">((BJ13-$BJ$55)/$BJ$54)</f>
        <v>-0.220218616848592</v>
      </c>
      <c r="CB13" s="102" t="n">
        <f aca="false">((BN13-$BN$55)/$BN$54)</f>
        <v>-0.106144917451521</v>
      </c>
      <c r="CC13" s="102" t="n">
        <f aca="false">((BM13-$BM$55)/$BM$54)</f>
        <v>1.35099103686598</v>
      </c>
      <c r="CD13" s="102" t="e">
        <f aca="false">(($BO$55-BO13)/$BO$54)</f>
        <v>#DIV/0!</v>
      </c>
      <c r="CE13" s="102" t="e">
        <f aca="false">((BQ13-$BQ$55)/$BQ$54)</f>
        <v>#DIV/0!</v>
      </c>
      <c r="CF13" s="102" t="e">
        <f aca="false">((BS13-$BS$55)/$BS$54)</f>
        <v>#DIV/0!</v>
      </c>
      <c r="CG13" s="95" t="e">
        <f aca="false">SUM(CA13:CF13)</f>
        <v>#DIV/0!</v>
      </c>
      <c r="CH13" s="102" t="n">
        <f aca="false">((BJ13-$BJ$55)/$BJ$54)</f>
        <v>-0.220218616848592</v>
      </c>
      <c r="CI13" s="102" t="n">
        <f aca="false">((BN13-$BN$55)/$BN$54)</f>
        <v>-0.106144917451521</v>
      </c>
      <c r="CJ13" s="102" t="n">
        <f aca="false">((BM13-$BM$55)/$BM$54)</f>
        <v>1.35099103686598</v>
      </c>
      <c r="CK13" s="102" t="e">
        <f aca="false">(($BP$55-BP13)/$BP$54)</f>
        <v>#DIV/0!</v>
      </c>
      <c r="CL13" s="102" t="e">
        <f aca="false">SUM(CH13:CK13)</f>
        <v>#DIV/0!</v>
      </c>
      <c r="CM13" s="102" t="e">
        <f aca="false">+CL13*(1+BR13)</f>
        <v>#DIV/0!</v>
      </c>
      <c r="CN13" s="103" t="e">
        <f aca="false">+CM13*(1-BV13)</f>
        <v>#DIV/0!</v>
      </c>
      <c r="CO13" s="102" t="e">
        <f aca="false">+CN13*(1+BX13)</f>
        <v>#DIV/0!</v>
      </c>
      <c r="CP13" s="102" t="e">
        <f aca="false">CO13</f>
        <v>#DIV/0!</v>
      </c>
      <c r="CQ13" s="102" t="n">
        <f aca="false">((BJ13-$BJ$55)/$BJ$54)</f>
        <v>-0.220218616848592</v>
      </c>
      <c r="CR13" s="102" t="n">
        <f aca="false">((BN13-$BN$55)/$BN$54)</f>
        <v>-0.106144917451521</v>
      </c>
      <c r="CS13" s="102" t="n">
        <f aca="false">((BM13-$BM$55)/$BM$54)</f>
        <v>1.35099103686598</v>
      </c>
      <c r="CT13" s="102"/>
      <c r="CU13" s="102"/>
      <c r="CV13" s="104"/>
      <c r="CW13" s="105" t="n">
        <f aca="false">SUM(CQ13:CS13)</f>
        <v>1.02462750256587</v>
      </c>
      <c r="CX13" s="102"/>
      <c r="CY13" s="6" t="s">
        <v>140</v>
      </c>
      <c r="CZ13" s="106" t="s">
        <v>2</v>
      </c>
      <c r="DA13" s="102" t="e">
        <f aca="false">SUM(CA13:CE13)</f>
        <v>#DIV/0!</v>
      </c>
      <c r="DB13" s="95" t="e">
        <f aca="false">DA13-(ABS(DA13*(1-J13)))</f>
        <v>#DIV/0!</v>
      </c>
      <c r="DC13" s="95" t="e">
        <f aca="false">DB13</f>
        <v>#DIV/0!</v>
      </c>
      <c r="DD13" s="107" t="n">
        <f aca="false">DD12+1</f>
        <v>8</v>
      </c>
      <c r="DG13" s="109" t="n">
        <f aca="false">BH13+DG12</f>
        <v>2209.7</v>
      </c>
    </row>
    <row r="14" s="108" customFormat="true" ht="67.5" hidden="false" customHeight="false" outlineLevel="0" collapsed="false">
      <c r="A14" s="78" t="n">
        <v>56</v>
      </c>
      <c r="B14" s="78"/>
      <c r="C14" s="6" t="s">
        <v>197</v>
      </c>
      <c r="D14" s="6" t="s">
        <v>153</v>
      </c>
      <c r="E14" s="6" t="s">
        <v>198</v>
      </c>
      <c r="F14" s="79" t="s">
        <v>199</v>
      </c>
      <c r="G14" s="6" t="s">
        <v>198</v>
      </c>
      <c r="H14" s="49" t="s">
        <v>10</v>
      </c>
      <c r="I14" s="6" t="s">
        <v>200</v>
      </c>
      <c r="J14" s="80" t="n">
        <v>0.9</v>
      </c>
      <c r="K14" s="6" t="s">
        <v>147</v>
      </c>
      <c r="L14" s="6" t="s">
        <v>201</v>
      </c>
      <c r="M14" s="81" t="s">
        <v>202</v>
      </c>
      <c r="N14" s="81" t="s">
        <v>202</v>
      </c>
      <c r="O14" s="6" t="s">
        <v>150</v>
      </c>
      <c r="P14" s="82" t="n">
        <v>1079</v>
      </c>
      <c r="Q14" s="83" t="n">
        <v>36526</v>
      </c>
      <c r="R14" s="83" t="n">
        <v>36891</v>
      </c>
      <c r="S14" s="29" t="n">
        <f aca="false">R14-Q14</f>
        <v>365</v>
      </c>
      <c r="T14" s="84" t="n">
        <v>11.2</v>
      </c>
      <c r="U14" s="6" t="n">
        <v>15.2</v>
      </c>
      <c r="V14" s="85" t="n">
        <f aca="false">U14-T14</f>
        <v>4</v>
      </c>
      <c r="W14" s="85" t="n">
        <f aca="false">U14-T14</f>
        <v>4</v>
      </c>
      <c r="X14" s="86" t="n">
        <v>1220</v>
      </c>
      <c r="Y14" s="82" t="n">
        <v>20</v>
      </c>
      <c r="Z14" s="87" t="n">
        <f aca="false">IF((Y14&gt;=(AC14+AD14+AL14+AM14)/17),(AC14+AD14+AL14+AM14)/17,(Y14))</f>
        <v>20</v>
      </c>
      <c r="AA14" s="82" t="n">
        <v>0</v>
      </c>
      <c r="AB14" s="87" t="n">
        <f aca="false">IF((AA14&gt;=(AC14+AD14+AL14+AM14)/8.5),(AC14+AD14+AL14+AM14)/8.5,(AA14))</f>
        <v>0</v>
      </c>
      <c r="AC14" s="82" t="n">
        <v>407</v>
      </c>
      <c r="AD14" s="82" t="n">
        <v>793</v>
      </c>
      <c r="AE14" s="82" t="n">
        <v>0</v>
      </c>
      <c r="AF14" s="88" t="n">
        <f aca="false">AD14+AC14+AB14+Z14+AE14</f>
        <v>1220</v>
      </c>
      <c r="AG14" s="89" t="n">
        <f aca="false">X14</f>
        <v>1220</v>
      </c>
      <c r="AH14" s="82"/>
      <c r="AI14" s="87" t="n">
        <f aca="false">IF((AH14-AG14*0.05)&gt;=0,AG14*0.05,(AH14))</f>
        <v>0</v>
      </c>
      <c r="AJ14" s="82"/>
      <c r="AK14" s="87" t="n">
        <f aca="false">IF((AJ14-AG14*0.1)&gt;=0,AG14*0.1,(AJ14))</f>
        <v>0</v>
      </c>
      <c r="AL14" s="82"/>
      <c r="AM14" s="82"/>
      <c r="AN14" s="82"/>
      <c r="AO14" s="87" t="n">
        <f aca="false">AM14+AL14+AK14+AI14+AN14</f>
        <v>0</v>
      </c>
      <c r="AP14" s="87" t="n">
        <f aca="false">AO14+AF14</f>
        <v>1220</v>
      </c>
      <c r="AQ14" s="82" t="n">
        <v>2</v>
      </c>
      <c r="AR14" s="6" t="n">
        <v>658</v>
      </c>
      <c r="AS14" s="90" t="n">
        <f aca="false">+AR14/AP14</f>
        <v>0.539344262295082</v>
      </c>
      <c r="AT14" s="91" t="n">
        <v>0.85</v>
      </c>
      <c r="AU14" s="89" t="n">
        <f aca="false">AT14*BG14*0.55</f>
        <v>570.35</v>
      </c>
      <c r="AV14" s="89"/>
      <c r="AW14" s="89"/>
      <c r="AX14" s="89"/>
      <c r="AY14" s="89" t="s">
        <v>140</v>
      </c>
      <c r="AZ14" s="89"/>
      <c r="BA14" s="89"/>
      <c r="BB14" s="89"/>
      <c r="BC14" s="82" t="n">
        <v>1220</v>
      </c>
      <c r="BD14" s="82" t="n">
        <v>0</v>
      </c>
      <c r="BE14" s="82" t="n">
        <v>0</v>
      </c>
      <c r="BF14" s="87" t="n">
        <f aca="false">SUM(BC14:BE14)</f>
        <v>1220</v>
      </c>
      <c r="BG14" s="87" t="n">
        <f aca="false">AG14</f>
        <v>1220</v>
      </c>
      <c r="BH14" s="86" t="n">
        <v>573</v>
      </c>
      <c r="BI14" s="87" t="n">
        <f aca="false">IF((AP14+BD14-BH14)&gt;=AR14,AR14,(AP14+BD14-BH14))</f>
        <v>647</v>
      </c>
      <c r="BJ14" s="92" t="n">
        <f aca="false">BI14/BG14</f>
        <v>0.530327868852459</v>
      </c>
      <c r="BK14" s="93" t="n">
        <v>0.55</v>
      </c>
      <c r="BL14" s="93" t="n">
        <f aca="false">BH14/BG14/0.55</f>
        <v>0.853949329359165</v>
      </c>
      <c r="BM14" s="94" t="n">
        <f aca="false">BG14/BH14</f>
        <v>2.12914485165794</v>
      </c>
      <c r="BN14" s="95" t="n">
        <f aca="false">V14/BG14</f>
        <v>0.00327868852459016</v>
      </c>
      <c r="BO14" s="96" t="n">
        <f aca="false">AV14</f>
        <v>0</v>
      </c>
      <c r="BP14" s="96" t="n">
        <f aca="false">AX14</f>
        <v>0</v>
      </c>
      <c r="BQ14" s="95" t="n">
        <f aca="false">AW14</f>
        <v>0</v>
      </c>
      <c r="BR14" s="97" t="n">
        <f aca="false">IF(AW14=1,5%,0)</f>
        <v>0</v>
      </c>
      <c r="BS14" s="95" t="n">
        <f aca="false">BB14</f>
        <v>0</v>
      </c>
      <c r="BT14" s="98" t="n">
        <f aca="false">BA14/BG14</f>
        <v>0</v>
      </c>
      <c r="BU14" s="99" t="n">
        <f aca="false">BG14</f>
        <v>1220</v>
      </c>
      <c r="BV14" s="100" t="n">
        <f aca="false">IF(BG14&lt;=300,0%,IF(BG14&lt;=600,10%,IF(BG14&lt;=1000,20%,IF(BG14&lt;=1500,30%,IF(BG14&lt;=2000,40%,IF(BG14&lt;=3000,50%,IF(BG14&lt;=10000,60%,70%)))))))</f>
        <v>0.3</v>
      </c>
      <c r="BW14" s="96" t="n">
        <f aca="false">J14</f>
        <v>0.9</v>
      </c>
      <c r="BX14" s="100" t="n">
        <f aca="false">IF(AY14="AMM",15%,IF(AY14="STO",15%,IF(AY14="CAN",15%,0%)))</f>
        <v>0</v>
      </c>
      <c r="BY14" s="101"/>
      <c r="BZ14" s="6" t="s">
        <v>203</v>
      </c>
      <c r="CA14" s="102" t="n">
        <f aca="false">((BJ14-$BJ$55)/$BJ$54)</f>
        <v>0.665003156767115</v>
      </c>
      <c r="CB14" s="102" t="n">
        <f aca="false">((BN14-$BN$55)/$BN$54)</f>
        <v>-0.343907020143737</v>
      </c>
      <c r="CC14" s="102" t="n">
        <f aca="false">((BM14-$BM$55)/$BM$54)</f>
        <v>0.688071367617676</v>
      </c>
      <c r="CD14" s="102" t="e">
        <f aca="false">(($BO$55-BO14)/$BO$54)</f>
        <v>#DIV/0!</v>
      </c>
      <c r="CE14" s="102" t="e">
        <f aca="false">((BQ14-$BQ$55)/$BQ$54)</f>
        <v>#DIV/0!</v>
      </c>
      <c r="CF14" s="102" t="e">
        <f aca="false">((BS14-$BS$55)/$BS$54)</f>
        <v>#DIV/0!</v>
      </c>
      <c r="CG14" s="95" t="e">
        <f aca="false">SUM(CA14:CF14)</f>
        <v>#DIV/0!</v>
      </c>
      <c r="CH14" s="102" t="n">
        <f aca="false">((BJ14-$BJ$55)/$BJ$54)</f>
        <v>0.665003156767115</v>
      </c>
      <c r="CI14" s="102" t="n">
        <f aca="false">((BN14-$BN$55)/$BN$54)</f>
        <v>-0.343907020143737</v>
      </c>
      <c r="CJ14" s="102" t="n">
        <f aca="false">((BM14-$BM$55)/$BM$54)</f>
        <v>0.688071367617676</v>
      </c>
      <c r="CK14" s="102" t="e">
        <f aca="false">(($BP$55-BP14)/$BP$54)</f>
        <v>#DIV/0!</v>
      </c>
      <c r="CL14" s="102" t="e">
        <f aca="false">SUM(CH14:CK14)</f>
        <v>#DIV/0!</v>
      </c>
      <c r="CM14" s="102" t="e">
        <f aca="false">+CL14*(1+BR14)</f>
        <v>#DIV/0!</v>
      </c>
      <c r="CN14" s="103" t="e">
        <f aca="false">+CM14*(1-BV14)</f>
        <v>#DIV/0!</v>
      </c>
      <c r="CO14" s="102" t="e">
        <f aca="false">+CN14*(1+BX14)</f>
        <v>#DIV/0!</v>
      </c>
      <c r="CP14" s="102" t="e">
        <f aca="false">CO14</f>
        <v>#DIV/0!</v>
      </c>
      <c r="CQ14" s="102" t="n">
        <f aca="false">((BJ14-$BJ$55)/$BJ$54)</f>
        <v>0.665003156767115</v>
      </c>
      <c r="CR14" s="102" t="n">
        <f aca="false">((BN14-$BN$55)/$BN$54)</f>
        <v>-0.343907020143737</v>
      </c>
      <c r="CS14" s="102" t="n">
        <f aca="false">((BM14-$BM$55)/$BM$54)</f>
        <v>0.688071367617676</v>
      </c>
      <c r="CT14" s="102"/>
      <c r="CU14" s="102"/>
      <c r="CV14" s="104"/>
      <c r="CW14" s="105" t="n">
        <f aca="false">SUM(CQ14:CS14)</f>
        <v>1.00916750424105</v>
      </c>
      <c r="CX14" s="102"/>
      <c r="CY14" s="6" t="s">
        <v>140</v>
      </c>
      <c r="CZ14" s="106" t="s">
        <v>2</v>
      </c>
      <c r="DA14" s="102" t="e">
        <f aca="false">SUM(CA14:CE14)</f>
        <v>#DIV/0!</v>
      </c>
      <c r="DB14" s="95" t="e">
        <f aca="false">DA14-(ABS(DA14*(1-J14)))</f>
        <v>#DIV/0!</v>
      </c>
      <c r="DC14" s="95" t="e">
        <f aca="false">DB14</f>
        <v>#DIV/0!</v>
      </c>
      <c r="DD14" s="107" t="n">
        <f aca="false">DD13+1</f>
        <v>9</v>
      </c>
      <c r="DG14" s="109" t="n">
        <f aca="false">BH14+DG13</f>
        <v>2782.7</v>
      </c>
    </row>
    <row r="15" s="108" customFormat="true" ht="112.5" hidden="false" customHeight="false" outlineLevel="0" collapsed="false">
      <c r="A15" s="78" t="n">
        <v>23</v>
      </c>
      <c r="B15" s="78"/>
      <c r="C15" s="6" t="s">
        <v>204</v>
      </c>
      <c r="D15" s="6" t="s">
        <v>143</v>
      </c>
      <c r="E15" s="6" t="s">
        <v>205</v>
      </c>
      <c r="F15" s="79" t="s">
        <v>206</v>
      </c>
      <c r="G15" s="6" t="s">
        <v>205</v>
      </c>
      <c r="H15" s="49" t="s">
        <v>10</v>
      </c>
      <c r="I15" s="6" t="s">
        <v>207</v>
      </c>
      <c r="J15" s="80" t="n">
        <v>0.9</v>
      </c>
      <c r="K15" s="6" t="s">
        <v>183</v>
      </c>
      <c r="L15" s="6" t="s">
        <v>208</v>
      </c>
      <c r="M15" s="81" t="s">
        <v>209</v>
      </c>
      <c r="N15" s="81" t="s">
        <v>210</v>
      </c>
      <c r="O15" s="6" t="s">
        <v>139</v>
      </c>
      <c r="P15" s="82"/>
      <c r="Q15" s="83" t="n">
        <v>36495</v>
      </c>
      <c r="R15" s="83" t="n">
        <v>37164</v>
      </c>
      <c r="S15" s="29" t="n">
        <f aca="false">R15-Q15</f>
        <v>669</v>
      </c>
      <c r="T15" s="84" t="n">
        <v>0</v>
      </c>
      <c r="U15" s="6" t="n">
        <v>12</v>
      </c>
      <c r="V15" s="85" t="n">
        <f aca="false">U15-T15</f>
        <v>12</v>
      </c>
      <c r="W15" s="85" t="n">
        <f aca="false">U15-T15</f>
        <v>12</v>
      </c>
      <c r="X15" s="86" t="n">
        <v>1660</v>
      </c>
      <c r="Y15" s="82" t="n">
        <v>50</v>
      </c>
      <c r="Z15" s="87" t="n">
        <f aca="false">IF((Y15&gt;=(AC15+AD15+AL15+AM15)/17),(AC15+AD15+AL15+AM15)/17,(Y15))</f>
        <v>50</v>
      </c>
      <c r="AA15" s="82" t="n">
        <v>0</v>
      </c>
      <c r="AB15" s="87" t="n">
        <f aca="false">IF((AA15&gt;=(AC15+AD15+AL15+AM15)/8.5),(AC15+AD15+AL15+AM15)/8.5,(AA15))</f>
        <v>0</v>
      </c>
      <c r="AC15" s="82" t="n">
        <v>417</v>
      </c>
      <c r="AD15" s="82" t="n">
        <v>1193</v>
      </c>
      <c r="AE15" s="82" t="n">
        <v>0</v>
      </c>
      <c r="AF15" s="88" t="n">
        <f aca="false">AD15+AC15+AB15+Z15+AE15</f>
        <v>1660</v>
      </c>
      <c r="AG15" s="89" t="n">
        <f aca="false">X15</f>
        <v>1660</v>
      </c>
      <c r="AH15" s="82"/>
      <c r="AI15" s="87" t="n">
        <f aca="false">IF((AH15-AG15*0.05)&gt;=0,AG15*0.05,(AH15))</f>
        <v>0</v>
      </c>
      <c r="AJ15" s="82"/>
      <c r="AK15" s="87" t="n">
        <f aca="false">IF((AJ15-AG15*0.1)&gt;=0,AG15*0.1,(AJ15))</f>
        <v>0</v>
      </c>
      <c r="AL15" s="82"/>
      <c r="AM15" s="82"/>
      <c r="AN15" s="82"/>
      <c r="AO15" s="87" t="n">
        <f aca="false">AM15+AL15+AK15+AI15+AN15</f>
        <v>0</v>
      </c>
      <c r="AP15" s="87" t="n">
        <f aca="false">AO15+AF15</f>
        <v>1660</v>
      </c>
      <c r="AQ15" s="82" t="n">
        <v>2</v>
      </c>
      <c r="AR15" s="6" t="n">
        <v>500</v>
      </c>
      <c r="AS15" s="6"/>
      <c r="AT15" s="91" t="n">
        <v>0.6</v>
      </c>
      <c r="AU15" s="89" t="n">
        <f aca="false">AT15*BG15*0.55</f>
        <v>547.8</v>
      </c>
      <c r="AV15" s="89"/>
      <c r="AW15" s="89"/>
      <c r="AX15" s="89"/>
      <c r="AY15" s="89" t="s">
        <v>140</v>
      </c>
      <c r="AZ15" s="89"/>
      <c r="BA15" s="89"/>
      <c r="BB15" s="89"/>
      <c r="BC15" s="82" t="n">
        <v>1659</v>
      </c>
      <c r="BD15" s="82"/>
      <c r="BE15" s="82"/>
      <c r="BF15" s="87" t="n">
        <f aca="false">SUM(BC15:BE15)</f>
        <v>1659</v>
      </c>
      <c r="BG15" s="87" t="n">
        <f aca="false">AG15</f>
        <v>1660</v>
      </c>
      <c r="BH15" s="86" t="n">
        <v>697</v>
      </c>
      <c r="BI15" s="87" t="n">
        <f aca="false">IF((AP15+BD15-BH15)&gt;=AR15,AR15,(AP15+BD15-BH15))</f>
        <v>500</v>
      </c>
      <c r="BJ15" s="92" t="n">
        <f aca="false">BI15/BG15</f>
        <v>0.301204819277108</v>
      </c>
      <c r="BK15" s="93" t="n">
        <v>0.55</v>
      </c>
      <c r="BL15" s="93" t="n">
        <f aca="false">BH15/BG15/0.55</f>
        <v>0.76341730558598</v>
      </c>
      <c r="BM15" s="94" t="n">
        <f aca="false">BG15/BH15</f>
        <v>2.38163558106169</v>
      </c>
      <c r="BN15" s="95" t="n">
        <f aca="false">V15/BG15</f>
        <v>0.0072289156626506</v>
      </c>
      <c r="BO15" s="96" t="n">
        <f aca="false">AV15</f>
        <v>0</v>
      </c>
      <c r="BP15" s="96" t="n">
        <f aca="false">AX15</f>
        <v>0</v>
      </c>
      <c r="BQ15" s="95" t="n">
        <f aca="false">AW15</f>
        <v>0</v>
      </c>
      <c r="BR15" s="97" t="n">
        <f aca="false">IF(AW15=1,5%,0)</f>
        <v>0</v>
      </c>
      <c r="BS15" s="95" t="n">
        <f aca="false">BB15</f>
        <v>0</v>
      </c>
      <c r="BT15" s="98" t="n">
        <f aca="false">BA15/BG15</f>
        <v>0</v>
      </c>
      <c r="BU15" s="99" t="n">
        <f aca="false">BG15</f>
        <v>1660</v>
      </c>
      <c r="BV15" s="100" t="n">
        <f aca="false">IF(BG15&lt;=300,0%,IF(BG15&lt;=600,10%,IF(BG15&lt;=1000,20%,IF(BG15&lt;=1500,30%,IF(BG15&lt;=2000,40%,IF(BG15&lt;=3000,50%,IF(BG15&lt;=10000,60%,70%)))))))</f>
        <v>0.4</v>
      </c>
      <c r="BW15" s="96" t="n">
        <f aca="false">J15</f>
        <v>0.9</v>
      </c>
      <c r="BX15" s="100" t="n">
        <f aca="false">IF(AY15="AMM",15%,IF(AY15="STO",15%,IF(AY15="CAN",15%,0%)))</f>
        <v>0</v>
      </c>
      <c r="BY15" s="101"/>
      <c r="BZ15" s="6" t="s">
        <v>211</v>
      </c>
      <c r="CA15" s="102" t="n">
        <f aca="false">((BJ15-$BJ$55)/$BJ$54)</f>
        <v>-0.529224209998549</v>
      </c>
      <c r="CB15" s="102" t="n">
        <f aca="false">((BN15-$BN$55)/$BN$54)</f>
        <v>0.187270153418055</v>
      </c>
      <c r="CC15" s="102" t="n">
        <f aca="false">((BM15-$BM$55)/$BM$54)</f>
        <v>1.31646208090897</v>
      </c>
      <c r="CD15" s="102" t="e">
        <f aca="false">(($BO$55-BO15)/$BO$54)</f>
        <v>#DIV/0!</v>
      </c>
      <c r="CE15" s="102" t="e">
        <f aca="false">((BQ15-$BQ$55)/$BQ$54)</f>
        <v>#DIV/0!</v>
      </c>
      <c r="CF15" s="102" t="e">
        <f aca="false">((BS15-$BS$55)/$BS$54)</f>
        <v>#DIV/0!</v>
      </c>
      <c r="CG15" s="95" t="e">
        <f aca="false">SUM(CA15:CF15)</f>
        <v>#DIV/0!</v>
      </c>
      <c r="CH15" s="102" t="n">
        <f aca="false">((BJ15-$BJ$55)/$BJ$54)</f>
        <v>-0.529224209998549</v>
      </c>
      <c r="CI15" s="102" t="n">
        <f aca="false">((BN15-$BN$55)/$BN$54)</f>
        <v>0.187270153418055</v>
      </c>
      <c r="CJ15" s="102" t="n">
        <f aca="false">((BM15-$BM$55)/$BM$54)</f>
        <v>1.31646208090897</v>
      </c>
      <c r="CK15" s="102" t="e">
        <f aca="false">(($BP$55-BP15)/$BP$54)</f>
        <v>#DIV/0!</v>
      </c>
      <c r="CL15" s="102" t="e">
        <f aca="false">SUM(CH15:CK15)</f>
        <v>#DIV/0!</v>
      </c>
      <c r="CM15" s="102" t="e">
        <f aca="false">+CL15*(1+BR15)</f>
        <v>#DIV/0!</v>
      </c>
      <c r="CN15" s="103" t="e">
        <f aca="false">+CM15*(1-BV15)</f>
        <v>#DIV/0!</v>
      </c>
      <c r="CO15" s="102" t="e">
        <f aca="false">+CN15*(1+BX15)</f>
        <v>#DIV/0!</v>
      </c>
      <c r="CP15" s="102" t="e">
        <f aca="false">CO15</f>
        <v>#DIV/0!</v>
      </c>
      <c r="CQ15" s="102" t="n">
        <f aca="false">((BJ15-$BJ$55)/$BJ$54)</f>
        <v>-0.529224209998549</v>
      </c>
      <c r="CR15" s="102" t="n">
        <f aca="false">((BN15-$BN$55)/$BN$54)</f>
        <v>0.187270153418055</v>
      </c>
      <c r="CS15" s="102" t="n">
        <f aca="false">((BM15-$BM$55)/$BM$54)</f>
        <v>1.31646208090897</v>
      </c>
      <c r="CT15" s="102"/>
      <c r="CU15" s="102"/>
      <c r="CV15" s="104"/>
      <c r="CW15" s="105" t="n">
        <f aca="false">SUM(CQ15:CS15)</f>
        <v>0.974508024328474</v>
      </c>
      <c r="CX15" s="102"/>
      <c r="CY15" s="6" t="s">
        <v>140</v>
      </c>
      <c r="CZ15" s="106" t="s">
        <v>16</v>
      </c>
      <c r="DA15" s="102" t="e">
        <f aca="false">SUM(CA15:CE15)</f>
        <v>#DIV/0!</v>
      </c>
      <c r="DB15" s="95" t="e">
        <f aca="false">DA15-(ABS(DA15*(1-J15)))</f>
        <v>#DIV/0!</v>
      </c>
      <c r="DC15" s="95" t="e">
        <f aca="false">DB15</f>
        <v>#DIV/0!</v>
      </c>
      <c r="DD15" s="107" t="n">
        <f aca="false">DD14+1</f>
        <v>10</v>
      </c>
      <c r="DG15" s="109" t="n">
        <f aca="false">BH15+DG14</f>
        <v>3479.7</v>
      </c>
    </row>
    <row r="16" s="108" customFormat="true" ht="67.5" hidden="false" customHeight="false" outlineLevel="0" collapsed="false">
      <c r="A16" s="78" t="n">
        <v>4</v>
      </c>
      <c r="B16" s="78"/>
      <c r="C16" s="6" t="s">
        <v>212</v>
      </c>
      <c r="D16" s="6" t="s">
        <v>160</v>
      </c>
      <c r="E16" s="6" t="s">
        <v>213</v>
      </c>
      <c r="F16" s="79" t="s">
        <v>214</v>
      </c>
      <c r="G16" s="6" t="s">
        <v>213</v>
      </c>
      <c r="H16" s="49" t="s">
        <v>10</v>
      </c>
      <c r="I16" s="6" t="s">
        <v>146</v>
      </c>
      <c r="J16" s="80" t="n">
        <v>1</v>
      </c>
      <c r="K16" s="6" t="s">
        <v>147</v>
      </c>
      <c r="L16" s="6" t="s">
        <v>215</v>
      </c>
      <c r="M16" s="81" t="s">
        <v>157</v>
      </c>
      <c r="N16" s="81" t="s">
        <v>157</v>
      </c>
      <c r="O16" s="6" t="s">
        <v>150</v>
      </c>
      <c r="P16" s="82"/>
      <c r="Q16" s="83" t="n">
        <v>36413</v>
      </c>
      <c r="R16" s="83" t="n">
        <v>37246</v>
      </c>
      <c r="S16" s="29" t="n">
        <f aca="false">R16-Q16</f>
        <v>833</v>
      </c>
      <c r="T16" s="84" t="n">
        <v>12</v>
      </c>
      <c r="U16" s="6" t="n">
        <v>17</v>
      </c>
      <c r="V16" s="85" t="n">
        <f aca="false">U16-T16</f>
        <v>5</v>
      </c>
      <c r="W16" s="85" t="n">
        <f aca="false">U16-T16</f>
        <v>5</v>
      </c>
      <c r="X16" s="86" t="n">
        <v>1010.5</v>
      </c>
      <c r="Y16" s="82" t="n">
        <v>17.5</v>
      </c>
      <c r="Z16" s="87" t="n">
        <f aca="false">IF((Y16&gt;=(AC16+AD16+AL16+AM16)/17),(AC16+AD16+AL16+AM16)/17,(Y16))</f>
        <v>17.5</v>
      </c>
      <c r="AA16" s="82" t="n">
        <v>0</v>
      </c>
      <c r="AB16" s="87" t="n">
        <f aca="false">IF((AA16&gt;=(AC16+AD16+AL16+AM16)/8.5),(AC16+AD16+AL16+AM16)/8.5,(AA16))</f>
        <v>0</v>
      </c>
      <c r="AC16" s="82" t="n">
        <v>269.4</v>
      </c>
      <c r="AD16" s="82" t="n">
        <v>723.6</v>
      </c>
      <c r="AE16" s="82"/>
      <c r="AF16" s="88" t="n">
        <f aca="false">AD16+AC16+AB16+Z16+AE16</f>
        <v>1010.5</v>
      </c>
      <c r="AG16" s="89" t="n">
        <f aca="false">X16</f>
        <v>1010.5</v>
      </c>
      <c r="AH16" s="82"/>
      <c r="AI16" s="87" t="n">
        <f aca="false">IF((AH16-AG16*0.05)&gt;=0,AG16*0.05,(AH16))</f>
        <v>0</v>
      </c>
      <c r="AJ16" s="82"/>
      <c r="AK16" s="87" t="n">
        <f aca="false">IF((AJ16-AG16*0.1)&gt;=0,AG16*0.1,(AJ16))</f>
        <v>0</v>
      </c>
      <c r="AL16" s="82"/>
      <c r="AM16" s="82"/>
      <c r="AN16" s="82"/>
      <c r="AO16" s="87" t="n">
        <f aca="false">AM16+AL16+AK16+AI16+AN16</f>
        <v>0</v>
      </c>
      <c r="AP16" s="87" t="n">
        <f aca="false">AO16+AF16</f>
        <v>1010.5</v>
      </c>
      <c r="AQ16" s="82" t="n">
        <v>3</v>
      </c>
      <c r="AR16" s="6" t="n">
        <f aca="false">50+260</f>
        <v>310</v>
      </c>
      <c r="AS16" s="90" t="n">
        <f aca="false">+AR16/AP16</f>
        <v>0.306778822365166</v>
      </c>
      <c r="AT16" s="91" t="n">
        <v>0.73</v>
      </c>
      <c r="AU16" s="89" t="n">
        <f aca="false">AT16*BG16*0.55</f>
        <v>405.71575</v>
      </c>
      <c r="AV16" s="89"/>
      <c r="AW16" s="89"/>
      <c r="AX16" s="89"/>
      <c r="AY16" s="89" t="s">
        <v>140</v>
      </c>
      <c r="AZ16" s="89"/>
      <c r="BA16" s="89"/>
      <c r="BB16" s="89"/>
      <c r="BC16" s="82" t="n">
        <v>1010.5</v>
      </c>
      <c r="BD16" s="82" t="n">
        <v>0</v>
      </c>
      <c r="BE16" s="82" t="n">
        <v>0</v>
      </c>
      <c r="BF16" s="87" t="n">
        <f aca="false">SUM(BC16:BE16)</f>
        <v>1010.5</v>
      </c>
      <c r="BG16" s="87" t="n">
        <f aca="false">AG16</f>
        <v>1010.5</v>
      </c>
      <c r="BH16" s="86" t="n">
        <v>405.7</v>
      </c>
      <c r="BI16" s="87" t="n">
        <f aca="false">IF((AP16+BD16-BH16)&gt;=AR16,AR16,(AP16+BD16-BH16))</f>
        <v>310</v>
      </c>
      <c r="BJ16" s="92" t="n">
        <f aca="false">BI16/BG16</f>
        <v>0.306778822365166</v>
      </c>
      <c r="BK16" s="93" t="n">
        <v>0.55</v>
      </c>
      <c r="BL16" s="93" t="n">
        <f aca="false">BH16/BG16/0.55</f>
        <v>0.729971661193828</v>
      </c>
      <c r="BM16" s="94" t="n">
        <f aca="false">BG16/BH16</f>
        <v>2.4907567167858</v>
      </c>
      <c r="BN16" s="95" t="n">
        <f aca="false">V16/BG16</f>
        <v>0.0049480455220188</v>
      </c>
      <c r="BO16" s="96" t="n">
        <f aca="false">AV16</f>
        <v>0</v>
      </c>
      <c r="BP16" s="96" t="n">
        <f aca="false">AX16</f>
        <v>0</v>
      </c>
      <c r="BQ16" s="95" t="n">
        <f aca="false">AW16</f>
        <v>0</v>
      </c>
      <c r="BR16" s="97" t="n">
        <f aca="false">IF(AW16=1,5%,0)</f>
        <v>0</v>
      </c>
      <c r="BS16" s="95" t="n">
        <f aca="false">BB16</f>
        <v>0</v>
      </c>
      <c r="BT16" s="98" t="n">
        <f aca="false">BA16/BG16</f>
        <v>0</v>
      </c>
      <c r="BU16" s="99" t="n">
        <f aca="false">BG16</f>
        <v>1010.5</v>
      </c>
      <c r="BV16" s="100" t="n">
        <f aca="false">IF(BG16&lt;=300,0%,IF(BG16&lt;=600,10%,IF(BG16&lt;=1000,20%,IF(BG16&lt;=1500,30%,IF(BG16&lt;=2000,40%,IF(BG16&lt;=3000,50%,IF(BG16&lt;=10000,60%,70%)))))))</f>
        <v>0.3</v>
      </c>
      <c r="BW16" s="96" t="n">
        <f aca="false">J16</f>
        <v>1</v>
      </c>
      <c r="BX16" s="100" t="n">
        <f aca="false">IF(AY16="AMM",15%,IF(AY16="STO",15%,IF(AY16="CAN",15%,0%)))</f>
        <v>0</v>
      </c>
      <c r="BY16" s="101"/>
      <c r="BZ16" s="6" t="s">
        <v>216</v>
      </c>
      <c r="CA16" s="102" t="n">
        <f aca="false">((BJ16-$BJ$55)/$BJ$54)</f>
        <v>-0.500171580668888</v>
      </c>
      <c r="CB16" s="102" t="n">
        <f aca="false">((BN16-$BN$55)/$BN$54)</f>
        <v>-0.119432755609388</v>
      </c>
      <c r="CC16" s="102" t="n">
        <f aca="false">((BM16-$BM$55)/$BM$54)</f>
        <v>1.58803921356155</v>
      </c>
      <c r="CD16" s="102" t="e">
        <f aca="false">(($BO$55-BO16)/$BO$54)</f>
        <v>#DIV/0!</v>
      </c>
      <c r="CE16" s="102" t="e">
        <f aca="false">((BQ16-$BQ$55)/$BQ$54)</f>
        <v>#DIV/0!</v>
      </c>
      <c r="CF16" s="102" t="e">
        <f aca="false">((BS16-$BS$55)/$BS$54)</f>
        <v>#DIV/0!</v>
      </c>
      <c r="CG16" s="95" t="e">
        <f aca="false">SUM(CA16:CF16)</f>
        <v>#DIV/0!</v>
      </c>
      <c r="CH16" s="102" t="n">
        <f aca="false">((BJ16-$BJ$55)/$BJ$54)</f>
        <v>-0.500171580668888</v>
      </c>
      <c r="CI16" s="102" t="n">
        <f aca="false">((BN16-$BN$55)/$BN$54)</f>
        <v>-0.119432755609388</v>
      </c>
      <c r="CJ16" s="102" t="n">
        <f aca="false">((BM16-$BM$55)/$BM$54)</f>
        <v>1.58803921356155</v>
      </c>
      <c r="CK16" s="102" t="e">
        <f aca="false">(($BP$55-BP16)/$BP$54)</f>
        <v>#DIV/0!</v>
      </c>
      <c r="CL16" s="102" t="e">
        <f aca="false">SUM(CH16:CK16)</f>
        <v>#DIV/0!</v>
      </c>
      <c r="CM16" s="102" t="e">
        <f aca="false">+CL16*(1+BR16)</f>
        <v>#DIV/0!</v>
      </c>
      <c r="CN16" s="103" t="e">
        <f aca="false">+CM16*(1-BV16)</f>
        <v>#DIV/0!</v>
      </c>
      <c r="CO16" s="102" t="e">
        <f aca="false">+CN16*(1+BX16)</f>
        <v>#DIV/0!</v>
      </c>
      <c r="CP16" s="102" t="e">
        <f aca="false">CO16</f>
        <v>#DIV/0!</v>
      </c>
      <c r="CQ16" s="102" t="n">
        <f aca="false">((BJ16-$BJ$55)/$BJ$54)</f>
        <v>-0.500171580668888</v>
      </c>
      <c r="CR16" s="102" t="n">
        <f aca="false">((BN16-$BN$55)/$BN$54)</f>
        <v>-0.119432755609388</v>
      </c>
      <c r="CS16" s="102" t="n">
        <f aca="false">((BM16-$BM$55)/$BM$54)</f>
        <v>1.58803921356155</v>
      </c>
      <c r="CT16" s="102"/>
      <c r="CU16" s="102"/>
      <c r="CV16" s="104"/>
      <c r="CW16" s="105" t="n">
        <f aca="false">SUM(CQ16:CS16)</f>
        <v>0.968434877283272</v>
      </c>
      <c r="CX16" s="102"/>
      <c r="CY16" s="6" t="s">
        <v>140</v>
      </c>
      <c r="CZ16" s="106" t="s">
        <v>2</v>
      </c>
      <c r="DA16" s="102" t="e">
        <f aca="false">SUM(CA16:CE16)</f>
        <v>#DIV/0!</v>
      </c>
      <c r="DB16" s="95" t="e">
        <f aca="false">DA16-(ABS(DA16*(1-J16)))</f>
        <v>#DIV/0!</v>
      </c>
      <c r="DC16" s="95" t="e">
        <f aca="false">DB16</f>
        <v>#DIV/0!</v>
      </c>
      <c r="DD16" s="107" t="n">
        <f aca="false">DD15+1</f>
        <v>11</v>
      </c>
      <c r="DG16" s="109" t="n">
        <f aca="false">BH16+DG15</f>
        <v>3885.4</v>
      </c>
    </row>
    <row r="17" s="108" customFormat="true" ht="78.75" hidden="false" customHeight="false" outlineLevel="0" collapsed="false">
      <c r="A17" s="78" t="n">
        <v>58</v>
      </c>
      <c r="B17" s="78"/>
      <c r="C17" s="6" t="s">
        <v>217</v>
      </c>
      <c r="D17" s="6" t="s">
        <v>153</v>
      </c>
      <c r="E17" s="6" t="s">
        <v>218</v>
      </c>
      <c r="F17" s="79" t="s">
        <v>199</v>
      </c>
      <c r="G17" s="6" t="s">
        <v>218</v>
      </c>
      <c r="H17" s="49" t="s">
        <v>10</v>
      </c>
      <c r="I17" s="6" t="s">
        <v>146</v>
      </c>
      <c r="J17" s="80" t="n">
        <v>0.9</v>
      </c>
      <c r="K17" s="6" t="s">
        <v>147</v>
      </c>
      <c r="L17" s="6" t="s">
        <v>219</v>
      </c>
      <c r="M17" s="81" t="s">
        <v>202</v>
      </c>
      <c r="N17" s="81" t="s">
        <v>202</v>
      </c>
      <c r="O17" s="6" t="s">
        <v>150</v>
      </c>
      <c r="P17" s="82" t="n">
        <v>4862</v>
      </c>
      <c r="Q17" s="83" t="n">
        <v>36526</v>
      </c>
      <c r="R17" s="83" t="n">
        <v>36891</v>
      </c>
      <c r="S17" s="29" t="n">
        <f aca="false">R17-Q17</f>
        <v>365</v>
      </c>
      <c r="T17" s="84" t="n">
        <v>17</v>
      </c>
      <c r="U17" s="6" t="n">
        <v>20</v>
      </c>
      <c r="V17" s="85" t="n">
        <f aca="false">U17-T17</f>
        <v>3</v>
      </c>
      <c r="W17" s="85" t="n">
        <f aca="false">U17-T17</f>
        <v>3</v>
      </c>
      <c r="X17" s="86" t="n">
        <v>1059</v>
      </c>
      <c r="Y17" s="82" t="n">
        <v>20</v>
      </c>
      <c r="Z17" s="87" t="n">
        <f aca="false">IF((Y17&gt;=(AC17+AD17+AL17+AM17)/17),(AC17+AD17+AL17+AM17)/17,(Y17))</f>
        <v>20</v>
      </c>
      <c r="AA17" s="82" t="n">
        <v>0</v>
      </c>
      <c r="AB17" s="87" t="n">
        <f aca="false">IF((AA17&gt;=(AC17+AD17+AL17+AM17)/8.5),(AC17+AD17+AL17+AM17)/8.5,(AA17))</f>
        <v>0</v>
      </c>
      <c r="AC17" s="82" t="n">
        <v>517</v>
      </c>
      <c r="AD17" s="82" t="n">
        <v>522</v>
      </c>
      <c r="AE17" s="82" t="n">
        <v>0</v>
      </c>
      <c r="AF17" s="88" t="n">
        <f aca="false">AD17+AC17+AB17+Z17+AE17</f>
        <v>1059</v>
      </c>
      <c r="AG17" s="89" t="n">
        <f aca="false">X17</f>
        <v>1059</v>
      </c>
      <c r="AH17" s="82"/>
      <c r="AI17" s="87" t="n">
        <f aca="false">IF((AH17-AG17*0.05)&gt;=0,AG17*0.05,(AH17))</f>
        <v>0</v>
      </c>
      <c r="AJ17" s="82"/>
      <c r="AK17" s="87" t="n">
        <f aca="false">IF((AJ17-AG17*0.1)&gt;=0,AG17*0.1,(AJ17))</f>
        <v>0</v>
      </c>
      <c r="AL17" s="82"/>
      <c r="AM17" s="82"/>
      <c r="AN17" s="82"/>
      <c r="AO17" s="87" t="n">
        <f aca="false">AM17+AL17+AK17+AI17+AN17</f>
        <v>0</v>
      </c>
      <c r="AP17" s="87" t="n">
        <f aca="false">AO17+AF17</f>
        <v>1059</v>
      </c>
      <c r="AQ17" s="82" t="n">
        <v>2</v>
      </c>
      <c r="AR17" s="6" t="n">
        <v>589</v>
      </c>
      <c r="AS17" s="90" t="n">
        <f aca="false">+AR17/AP17</f>
        <v>0.5561850802644</v>
      </c>
      <c r="AT17" s="91" t="n">
        <v>0.85</v>
      </c>
      <c r="AU17" s="89" t="n">
        <f aca="false">AT17*BG17*0.55</f>
        <v>495.0825</v>
      </c>
      <c r="AV17" s="89"/>
      <c r="AW17" s="89"/>
      <c r="AX17" s="89"/>
      <c r="AY17" s="89" t="s">
        <v>140</v>
      </c>
      <c r="AZ17" s="89"/>
      <c r="BA17" s="89"/>
      <c r="BB17" s="89"/>
      <c r="BC17" s="82" t="n">
        <v>1059</v>
      </c>
      <c r="BD17" s="82" t="n">
        <v>0</v>
      </c>
      <c r="BE17" s="82" t="n">
        <v>0</v>
      </c>
      <c r="BF17" s="87" t="n">
        <f aca="false">SUM(BC17:BE17)</f>
        <v>1059</v>
      </c>
      <c r="BG17" s="87" t="n">
        <f aca="false">AG17</f>
        <v>1059</v>
      </c>
      <c r="BH17" s="86" t="n">
        <v>498</v>
      </c>
      <c r="BI17" s="87" t="n">
        <f aca="false">IF((AP17+BD17-BH17)&gt;=AR17,AR17,(AP17+BD17-BH17))</f>
        <v>561</v>
      </c>
      <c r="BJ17" s="92" t="n">
        <f aca="false">BI17/BG17</f>
        <v>0.529745042492918</v>
      </c>
      <c r="BK17" s="93" t="n">
        <v>0.55</v>
      </c>
      <c r="BL17" s="93" t="n">
        <f aca="false">BH17/BG17/0.55</f>
        <v>0.85500901364924</v>
      </c>
      <c r="BM17" s="94" t="n">
        <f aca="false">BG17/BH17</f>
        <v>2.12650602409639</v>
      </c>
      <c r="BN17" s="95" t="n">
        <f aca="false">V17/BG17</f>
        <v>0.0028328611898017</v>
      </c>
      <c r="BO17" s="96" t="n">
        <f aca="false">AV17</f>
        <v>0</v>
      </c>
      <c r="BP17" s="96" t="n">
        <f aca="false">AX17</f>
        <v>0</v>
      </c>
      <c r="BQ17" s="95" t="n">
        <f aca="false">AW17</f>
        <v>0</v>
      </c>
      <c r="BR17" s="97" t="n">
        <f aca="false">IF(AW17=1,5%,0)</f>
        <v>0</v>
      </c>
      <c r="BS17" s="95" t="n">
        <f aca="false">BB17</f>
        <v>0</v>
      </c>
      <c r="BT17" s="98" t="n">
        <f aca="false">BA17/BG17</f>
        <v>0</v>
      </c>
      <c r="BU17" s="99" t="n">
        <f aca="false">BG17</f>
        <v>1059</v>
      </c>
      <c r="BV17" s="100" t="n">
        <f aca="false">IF(BG17&lt;=300,0%,IF(BG17&lt;=600,10%,IF(BG17&lt;=1000,20%,IF(BG17&lt;=1500,30%,IF(BG17&lt;=2000,40%,IF(BG17&lt;=3000,50%,IF(BG17&lt;=10000,60%,70%)))))))</f>
        <v>0.3</v>
      </c>
      <c r="BW17" s="96" t="n">
        <f aca="false">J17</f>
        <v>0.9</v>
      </c>
      <c r="BX17" s="100" t="n">
        <f aca="false">IF(AY17="AMM",15%,IF(AY17="STO",15%,IF(AY17="CAN",15%,0%)))</f>
        <v>0</v>
      </c>
      <c r="BY17" s="101"/>
      <c r="BZ17" s="6" t="s">
        <v>220</v>
      </c>
      <c r="CA17" s="102" t="n">
        <f aca="false">((BJ17-$BJ$55)/$BJ$54)</f>
        <v>0.661965369037219</v>
      </c>
      <c r="CB17" s="102" t="n">
        <f aca="false">((BN17-$BN$55)/$BN$54)</f>
        <v>-0.403856307947424</v>
      </c>
      <c r="CC17" s="102" t="n">
        <f aca="false">((BM17-$BM$55)/$BM$54)</f>
        <v>0.681503939429027</v>
      </c>
      <c r="CD17" s="102" t="e">
        <f aca="false">(($BO$55-BO17)/$BO$54)</f>
        <v>#DIV/0!</v>
      </c>
      <c r="CE17" s="102" t="e">
        <f aca="false">((BQ17-$BQ$55)/$BQ$54)</f>
        <v>#DIV/0!</v>
      </c>
      <c r="CF17" s="102" t="e">
        <f aca="false">((BS17-$BS$55)/$BS$54)</f>
        <v>#DIV/0!</v>
      </c>
      <c r="CG17" s="95" t="e">
        <f aca="false">SUM(CA17:CF17)</f>
        <v>#DIV/0!</v>
      </c>
      <c r="CH17" s="102" t="n">
        <f aca="false">((BJ17-$BJ$55)/$BJ$54)</f>
        <v>0.661965369037219</v>
      </c>
      <c r="CI17" s="102" t="n">
        <f aca="false">((BN17-$BN$55)/$BN$54)</f>
        <v>-0.403856307947424</v>
      </c>
      <c r="CJ17" s="102" t="n">
        <f aca="false">((BM17-$BM$55)/$BM$54)</f>
        <v>0.681503939429027</v>
      </c>
      <c r="CK17" s="102" t="e">
        <f aca="false">(($BP$55-BP17)/$BP$54)</f>
        <v>#DIV/0!</v>
      </c>
      <c r="CL17" s="102" t="e">
        <f aca="false">SUM(CH17:CK17)</f>
        <v>#DIV/0!</v>
      </c>
      <c r="CM17" s="102" t="e">
        <f aca="false">+CL17*(1+BR17)</f>
        <v>#DIV/0!</v>
      </c>
      <c r="CN17" s="103" t="e">
        <f aca="false">+CM17*(1-BV17)</f>
        <v>#DIV/0!</v>
      </c>
      <c r="CO17" s="102" t="e">
        <f aca="false">+CN17*(1+BX17)</f>
        <v>#DIV/0!</v>
      </c>
      <c r="CP17" s="102" t="e">
        <f aca="false">CO17</f>
        <v>#DIV/0!</v>
      </c>
      <c r="CQ17" s="102" t="n">
        <f aca="false">((BJ17-$BJ$55)/$BJ$54)</f>
        <v>0.661965369037219</v>
      </c>
      <c r="CR17" s="102" t="n">
        <f aca="false">((BN17-$BN$55)/$BN$54)</f>
        <v>-0.403856307947424</v>
      </c>
      <c r="CS17" s="102" t="n">
        <f aca="false">((BM17-$BM$55)/$BM$54)</f>
        <v>0.681503939429027</v>
      </c>
      <c r="CT17" s="102"/>
      <c r="CU17" s="102"/>
      <c r="CV17" s="104"/>
      <c r="CW17" s="105" t="n">
        <f aca="false">SUM(CQ17:CS17)</f>
        <v>0.939613000518822</v>
      </c>
      <c r="CX17" s="102"/>
      <c r="CY17" s="6" t="s">
        <v>140</v>
      </c>
      <c r="CZ17" s="106" t="s">
        <v>2</v>
      </c>
      <c r="DA17" s="102" t="e">
        <f aca="false">SUM(CA17:CE17)</f>
        <v>#DIV/0!</v>
      </c>
      <c r="DB17" s="95" t="e">
        <f aca="false">DA17-(ABS(DA17*(1-J17)))</f>
        <v>#DIV/0!</v>
      </c>
      <c r="DC17" s="95" t="e">
        <f aca="false">DB17</f>
        <v>#DIV/0!</v>
      </c>
      <c r="DD17" s="107" t="n">
        <f aca="false">DD16+1</f>
        <v>12</v>
      </c>
      <c r="DG17" s="109" t="n">
        <f aca="false">BH17+DG16</f>
        <v>4383.4</v>
      </c>
    </row>
    <row r="18" s="108" customFormat="true" ht="45" hidden="false" customHeight="false" outlineLevel="0" collapsed="false">
      <c r="A18" s="78" t="n">
        <v>59</v>
      </c>
      <c r="B18" s="78"/>
      <c r="C18" s="6" t="s">
        <v>221</v>
      </c>
      <c r="D18" s="6" t="s">
        <v>132</v>
      </c>
      <c r="E18" s="6" t="s">
        <v>218</v>
      </c>
      <c r="F18" s="79" t="s">
        <v>199</v>
      </c>
      <c r="G18" s="6" t="s">
        <v>218</v>
      </c>
      <c r="H18" s="49" t="s">
        <v>10</v>
      </c>
      <c r="I18" s="6" t="s">
        <v>146</v>
      </c>
      <c r="J18" s="80" t="n">
        <v>0.9</v>
      </c>
      <c r="K18" s="6" t="s">
        <v>147</v>
      </c>
      <c r="L18" s="6" t="s">
        <v>219</v>
      </c>
      <c r="M18" s="81" t="s">
        <v>202</v>
      </c>
      <c r="N18" s="81" t="s">
        <v>202</v>
      </c>
      <c r="O18" s="6" t="s">
        <v>150</v>
      </c>
      <c r="P18" s="82" t="n">
        <v>3140</v>
      </c>
      <c r="Q18" s="83" t="n">
        <v>36526</v>
      </c>
      <c r="R18" s="83" t="n">
        <v>36891</v>
      </c>
      <c r="S18" s="29" t="n">
        <f aca="false">R18-Q18</f>
        <v>365</v>
      </c>
      <c r="T18" s="84" t="n">
        <v>24</v>
      </c>
      <c r="U18" s="6" t="n">
        <v>27</v>
      </c>
      <c r="V18" s="85" t="n">
        <f aca="false">U18-T18</f>
        <v>3</v>
      </c>
      <c r="W18" s="85" t="n">
        <f aca="false">U18-T18</f>
        <v>3</v>
      </c>
      <c r="X18" s="86" t="n">
        <v>1318</v>
      </c>
      <c r="Y18" s="82" t="n">
        <v>20</v>
      </c>
      <c r="Z18" s="87" t="n">
        <f aca="false">IF((Y18&gt;=(AC18+AD18+AL18+AM18)/17),(AC18+AD18+AL18+AM18)/17,(Y18))</f>
        <v>20</v>
      </c>
      <c r="AA18" s="82" t="n">
        <v>0</v>
      </c>
      <c r="AB18" s="87" t="n">
        <f aca="false">IF((AA18&gt;=(AC18+AD18+AL18+AM18)/8.5),(AC18+AD18+AL18+AM18)/8.5,(AA18))</f>
        <v>0</v>
      </c>
      <c r="AC18" s="82" t="n">
        <v>216</v>
      </c>
      <c r="AD18" s="82" t="n">
        <v>1082</v>
      </c>
      <c r="AE18" s="82" t="n">
        <v>0</v>
      </c>
      <c r="AF18" s="88" t="n">
        <f aca="false">AD18+AC18+AB18+Z18+AE18</f>
        <v>1318</v>
      </c>
      <c r="AG18" s="89" t="n">
        <f aca="false">X18</f>
        <v>1318</v>
      </c>
      <c r="AH18" s="82"/>
      <c r="AI18" s="87" t="n">
        <f aca="false">IF((AH18-AG18*0.05)&gt;=0,AG18*0.05,(AH18))</f>
        <v>0</v>
      </c>
      <c r="AJ18" s="82"/>
      <c r="AK18" s="87" t="n">
        <f aca="false">IF((AJ18-AG18*0.1)&gt;=0,AG18*0.1,(AJ18))</f>
        <v>0</v>
      </c>
      <c r="AL18" s="82"/>
      <c r="AM18" s="82"/>
      <c r="AN18" s="82"/>
      <c r="AO18" s="87" t="n">
        <f aca="false">AM18+AL18+AK18+AI18+AN18</f>
        <v>0</v>
      </c>
      <c r="AP18" s="87" t="n">
        <f aca="false">AO18+AF18</f>
        <v>1318</v>
      </c>
      <c r="AQ18" s="82" t="n">
        <v>2</v>
      </c>
      <c r="AR18" s="6" t="n">
        <v>706</v>
      </c>
      <c r="AS18" s="90" t="n">
        <f aca="false">+AR18/AP18</f>
        <v>0.535660091047041</v>
      </c>
      <c r="AT18" s="91"/>
      <c r="AU18" s="89" t="n">
        <f aca="false">AT18*BG18*0.55</f>
        <v>0</v>
      </c>
      <c r="AV18" s="89"/>
      <c r="AW18" s="89"/>
      <c r="AX18" s="89"/>
      <c r="AY18" s="89" t="s">
        <v>140</v>
      </c>
      <c r="AZ18" s="89"/>
      <c r="BA18" s="89"/>
      <c r="BB18" s="89"/>
      <c r="BC18" s="82" t="n">
        <v>1318</v>
      </c>
      <c r="BD18" s="82" t="n">
        <v>0</v>
      </c>
      <c r="BE18" s="82" t="n">
        <v>0</v>
      </c>
      <c r="BF18" s="87" t="n">
        <f aca="false">SUM(BC18:BE18)</f>
        <v>1318</v>
      </c>
      <c r="BG18" s="87" t="n">
        <f aca="false">AG18</f>
        <v>1318</v>
      </c>
      <c r="BH18" s="86" t="n">
        <v>619</v>
      </c>
      <c r="BI18" s="87" t="n">
        <f aca="false">IF((AP18+BD18-BH18)&gt;=AR18,AR18,(AP18+BD18-BH18))</f>
        <v>699</v>
      </c>
      <c r="BJ18" s="92" t="n">
        <f aca="false">BI18/BG18</f>
        <v>0.530349013657056</v>
      </c>
      <c r="BK18" s="93" t="n">
        <v>0.55</v>
      </c>
      <c r="BL18" s="93" t="n">
        <f aca="false">BH18/BG18/0.55</f>
        <v>0.853910884259898</v>
      </c>
      <c r="BM18" s="94" t="n">
        <f aca="false">BG18/BH18</f>
        <v>2.12924071082391</v>
      </c>
      <c r="BN18" s="95" t="n">
        <f aca="false">V18/BG18</f>
        <v>0.00227617602427921</v>
      </c>
      <c r="BO18" s="96" t="n">
        <f aca="false">AV18</f>
        <v>0</v>
      </c>
      <c r="BP18" s="96" t="n">
        <f aca="false">AX18</f>
        <v>0</v>
      </c>
      <c r="BQ18" s="95" t="n">
        <f aca="false">AW18</f>
        <v>0</v>
      </c>
      <c r="BR18" s="97" t="n">
        <f aca="false">IF(AW18=1,5%,0)</f>
        <v>0</v>
      </c>
      <c r="BS18" s="95" t="n">
        <f aca="false">BB18</f>
        <v>0</v>
      </c>
      <c r="BT18" s="98" t="n">
        <f aca="false">BA18/BG18</f>
        <v>0</v>
      </c>
      <c r="BU18" s="99" t="n">
        <f aca="false">BG18</f>
        <v>1318</v>
      </c>
      <c r="BV18" s="100" t="n">
        <f aca="false">IF(BG18&lt;=300,0%,IF(BG18&lt;=600,10%,IF(BG18&lt;=1000,20%,IF(BG18&lt;=1500,30%,IF(BG18&lt;=2000,40%,IF(BG18&lt;=3000,50%,IF(BG18&lt;=10000,60%,70%)))))))</f>
        <v>0.3</v>
      </c>
      <c r="BW18" s="96" t="n">
        <f aca="false">J18</f>
        <v>0.9</v>
      </c>
      <c r="BX18" s="100" t="n">
        <f aca="false">IF(AY18="AMM",15%,IF(AY18="STO",15%,IF(AY18="CAN",15%,0%)))</f>
        <v>0</v>
      </c>
      <c r="BY18" s="101"/>
      <c r="BZ18" s="6" t="s">
        <v>222</v>
      </c>
      <c r="CA18" s="102" t="n">
        <f aca="false">((BJ18-$BJ$55)/$BJ$54)</f>
        <v>0.665113366998524</v>
      </c>
      <c r="CB18" s="102" t="n">
        <f aca="false">((BN18-$BN$55)/$BN$54)</f>
        <v>-0.478712371270204</v>
      </c>
      <c r="CC18" s="102" t="n">
        <f aca="false">((BM18-$BM$55)/$BM$54)</f>
        <v>0.68830993879144</v>
      </c>
      <c r="CD18" s="102" t="e">
        <f aca="false">(($BO$55-BO18)/$BO$54)</f>
        <v>#DIV/0!</v>
      </c>
      <c r="CE18" s="102" t="e">
        <f aca="false">((BQ18-$BQ$55)/$BQ$54)</f>
        <v>#DIV/0!</v>
      </c>
      <c r="CF18" s="102" t="e">
        <f aca="false">((BS18-$BS$55)/$BS$54)</f>
        <v>#DIV/0!</v>
      </c>
      <c r="CG18" s="95" t="e">
        <f aca="false">SUM(CA18:CF18)</f>
        <v>#DIV/0!</v>
      </c>
      <c r="CH18" s="102" t="n">
        <f aca="false">((BJ18-$BJ$55)/$BJ$54)</f>
        <v>0.665113366998524</v>
      </c>
      <c r="CI18" s="102" t="n">
        <f aca="false">((BN18-$BN$55)/$BN$54)</f>
        <v>-0.478712371270204</v>
      </c>
      <c r="CJ18" s="102" t="n">
        <f aca="false">((BM18-$BM$55)/$BM$54)</f>
        <v>0.68830993879144</v>
      </c>
      <c r="CK18" s="102" t="e">
        <f aca="false">(($BP$55-BP18)/$BP$54)</f>
        <v>#DIV/0!</v>
      </c>
      <c r="CL18" s="102" t="e">
        <f aca="false">SUM(CH18:CK18)</f>
        <v>#DIV/0!</v>
      </c>
      <c r="CM18" s="102" t="e">
        <f aca="false">+CL18*(1+BR18)</f>
        <v>#DIV/0!</v>
      </c>
      <c r="CN18" s="103" t="e">
        <f aca="false">+CM18*(1-BV18)</f>
        <v>#DIV/0!</v>
      </c>
      <c r="CO18" s="102" t="e">
        <f aca="false">+CN18*(1+BX18)</f>
        <v>#DIV/0!</v>
      </c>
      <c r="CP18" s="102" t="e">
        <f aca="false">CO18</f>
        <v>#DIV/0!</v>
      </c>
      <c r="CQ18" s="102" t="n">
        <f aca="false">((BJ18-$BJ$55)/$BJ$54)</f>
        <v>0.665113366998524</v>
      </c>
      <c r="CR18" s="102" t="n">
        <f aca="false">((BN18-$BN$55)/$BN$54)</f>
        <v>-0.478712371270204</v>
      </c>
      <c r="CS18" s="102" t="n">
        <f aca="false">((BM18-$BM$55)/$BM$54)</f>
        <v>0.68830993879144</v>
      </c>
      <c r="CT18" s="102"/>
      <c r="CU18" s="102"/>
      <c r="CV18" s="104"/>
      <c r="CW18" s="105" t="n">
        <f aca="false">SUM(CQ18:CS18)</f>
        <v>0.874710934519761</v>
      </c>
      <c r="CX18" s="102"/>
      <c r="CY18" s="6" t="s">
        <v>140</v>
      </c>
      <c r="CZ18" s="106" t="s">
        <v>2</v>
      </c>
      <c r="DA18" s="102" t="e">
        <f aca="false">SUM(CA18:CE18)</f>
        <v>#DIV/0!</v>
      </c>
      <c r="DB18" s="95" t="e">
        <f aca="false">DA18-(ABS(DA18*(1-J18)))</f>
        <v>#DIV/0!</v>
      </c>
      <c r="DC18" s="95" t="e">
        <f aca="false">DB18</f>
        <v>#DIV/0!</v>
      </c>
      <c r="DD18" s="107" t="n">
        <f aca="false">DD17+1</f>
        <v>13</v>
      </c>
      <c r="DG18" s="109" t="n">
        <f aca="false">BH18+DG17</f>
        <v>5002.4</v>
      </c>
    </row>
    <row r="19" s="108" customFormat="true" ht="67.5" hidden="false" customHeight="false" outlineLevel="0" collapsed="false">
      <c r="A19" s="78" t="n">
        <v>2</v>
      </c>
      <c r="B19" s="78"/>
      <c r="C19" s="6" t="s">
        <v>223</v>
      </c>
      <c r="D19" s="6" t="s">
        <v>153</v>
      </c>
      <c r="E19" s="6" t="s">
        <v>224</v>
      </c>
      <c r="F19" s="79" t="s">
        <v>225</v>
      </c>
      <c r="G19" s="6" t="s">
        <v>226</v>
      </c>
      <c r="H19" s="49" t="s">
        <v>10</v>
      </c>
      <c r="I19" s="6" t="s">
        <v>207</v>
      </c>
      <c r="J19" s="80" t="n">
        <v>0.9</v>
      </c>
      <c r="K19" s="6" t="s">
        <v>227</v>
      </c>
      <c r="L19" s="6" t="s">
        <v>228</v>
      </c>
      <c r="M19" s="81" t="s">
        <v>229</v>
      </c>
      <c r="N19" s="81" t="s">
        <v>229</v>
      </c>
      <c r="O19" s="6" t="s">
        <v>150</v>
      </c>
      <c r="P19" s="82" t="n">
        <v>60</v>
      </c>
      <c r="Q19" s="83" t="n">
        <v>36526</v>
      </c>
      <c r="R19" s="83" t="n">
        <v>37621</v>
      </c>
      <c r="S19" s="29" t="n">
        <f aca="false">R19-Q19</f>
        <v>1095</v>
      </c>
      <c r="T19" s="84" t="n">
        <v>2.6</v>
      </c>
      <c r="U19" s="6" t="n">
        <v>6</v>
      </c>
      <c r="V19" s="85" t="n">
        <f aca="false">U19-T19</f>
        <v>3.4</v>
      </c>
      <c r="W19" s="85" t="n">
        <f aca="false">U19-T19</f>
        <v>3.4</v>
      </c>
      <c r="X19" s="86" t="n">
        <v>310</v>
      </c>
      <c r="Y19" s="82" t="n">
        <v>0</v>
      </c>
      <c r="Z19" s="87" t="n">
        <f aca="false">IF((Y19&gt;=(AC19+AD19+AL19+AM19)/17),(AC19+AD19+AL19+AM19)/17,(Y19))</f>
        <v>0</v>
      </c>
      <c r="AA19" s="82" t="n">
        <v>0</v>
      </c>
      <c r="AB19" s="87" t="n">
        <f aca="false">IF((AA19&gt;=(AC19+AD19+AL19+AM19)/8.5),(AC19+AD19+AL19+AM19)/8.5,(AA19))</f>
        <v>0</v>
      </c>
      <c r="AC19" s="82" t="n">
        <v>0</v>
      </c>
      <c r="AD19" s="82" t="n">
        <v>310</v>
      </c>
      <c r="AE19" s="82"/>
      <c r="AF19" s="88" t="n">
        <f aca="false">AD19+AC19+AB19+Z19+AE19</f>
        <v>310</v>
      </c>
      <c r="AG19" s="89" t="n">
        <f aca="false">X19</f>
        <v>310</v>
      </c>
      <c r="AH19" s="82"/>
      <c r="AI19" s="87" t="n">
        <f aca="false">IF((AH19-AG19*0.05)&gt;=0,AG19*0.05,(AH19))</f>
        <v>0</v>
      </c>
      <c r="AJ19" s="82"/>
      <c r="AK19" s="87" t="n">
        <f aca="false">IF((AJ19-AG19*0.1)&gt;=0,AG19*0.1,(AJ19))</f>
        <v>0</v>
      </c>
      <c r="AL19" s="82"/>
      <c r="AM19" s="82"/>
      <c r="AN19" s="82"/>
      <c r="AO19" s="87" t="n">
        <f aca="false">AM19+AL19+AK19+AI19+AN19</f>
        <v>0</v>
      </c>
      <c r="AP19" s="87" t="n">
        <f aca="false">AO19+AF19</f>
        <v>310</v>
      </c>
      <c r="AQ19" s="82" t="n">
        <v>3</v>
      </c>
      <c r="AR19" s="6" t="n">
        <f aca="false">30+40+40</f>
        <v>110</v>
      </c>
      <c r="AS19" s="6"/>
      <c r="AT19" s="91"/>
      <c r="AU19" s="89" t="n">
        <f aca="false">AT19*BG19*0.55</f>
        <v>0</v>
      </c>
      <c r="AV19" s="89"/>
      <c r="AW19" s="89"/>
      <c r="AX19" s="89"/>
      <c r="AY19" s="89" t="s">
        <v>140</v>
      </c>
      <c r="AZ19" s="89"/>
      <c r="BA19" s="89"/>
      <c r="BB19" s="89"/>
      <c r="BC19" s="82" t="n">
        <v>310</v>
      </c>
      <c r="BD19" s="82" t="n">
        <v>0</v>
      </c>
      <c r="BE19" s="82" t="n">
        <v>0</v>
      </c>
      <c r="BF19" s="87" t="n">
        <f aca="false">SUM(BC19:BE19)</f>
        <v>310</v>
      </c>
      <c r="BG19" s="87" t="n">
        <f aca="false">AG19</f>
        <v>310</v>
      </c>
      <c r="BH19" s="86" t="n">
        <v>155</v>
      </c>
      <c r="BI19" s="87" t="n">
        <f aca="false">IF((AP19+BD19-BH19)&gt;=AR19,AR19,(AP19+BD19-BH19))</f>
        <v>110</v>
      </c>
      <c r="BJ19" s="92" t="n">
        <f aca="false">BI19/BG19</f>
        <v>0.354838709677419</v>
      </c>
      <c r="BK19" s="93" t="n">
        <v>0.55</v>
      </c>
      <c r="BL19" s="93" t="n">
        <f aca="false">BH19/BG19/0.55</f>
        <v>0.909090909090909</v>
      </c>
      <c r="BM19" s="94" t="n">
        <f aca="false">BG19/BH19</f>
        <v>2</v>
      </c>
      <c r="BN19" s="95" t="n">
        <f aca="false">V19/BG19</f>
        <v>0.0109677419354839</v>
      </c>
      <c r="BO19" s="96" t="n">
        <f aca="false">AV19</f>
        <v>0</v>
      </c>
      <c r="BP19" s="96" t="n">
        <f aca="false">AX19</f>
        <v>0</v>
      </c>
      <c r="BQ19" s="95" t="n">
        <f aca="false">AW19</f>
        <v>0</v>
      </c>
      <c r="BR19" s="97" t="n">
        <f aca="false">IF(AW19=1,5%,0)</f>
        <v>0</v>
      </c>
      <c r="BS19" s="95" t="n">
        <f aca="false">BB19</f>
        <v>0</v>
      </c>
      <c r="BT19" s="98" t="n">
        <f aca="false">BA19/BG19</f>
        <v>0</v>
      </c>
      <c r="BU19" s="99" t="n">
        <f aca="false">BG19</f>
        <v>310</v>
      </c>
      <c r="BV19" s="100" t="n">
        <f aca="false">IF(BG19&lt;=300,0%,IF(BG19&lt;=600,10%,IF(BG19&lt;=1000,20%,IF(BG19&lt;=1500,30%,IF(BG19&lt;=2000,40%,IF(BG19&lt;=3000,50%,IF(BG19&lt;=10000,60%,70%)))))))</f>
        <v>0.1</v>
      </c>
      <c r="BW19" s="96" t="n">
        <f aca="false">J19</f>
        <v>0.9</v>
      </c>
      <c r="BX19" s="100" t="n">
        <f aca="false">IF(AY19="AMM",15%,IF(AY19="STO",15%,IF(AY19="CAN",15%,0%)))</f>
        <v>0</v>
      </c>
      <c r="BY19" s="101"/>
      <c r="BZ19" s="6" t="s">
        <v>230</v>
      </c>
      <c r="CA19" s="102" t="n">
        <f aca="false">((BJ19-$BJ$55)/$BJ$54)</f>
        <v>-0.249675470485559</v>
      </c>
      <c r="CB19" s="102" t="n">
        <f aca="false">((BN19-$BN$55)/$BN$54)</f>
        <v>0.690020780820523</v>
      </c>
      <c r="CC19" s="102" t="n">
        <f aca="false">((BM19-$BM$55)/$BM$54)</f>
        <v>0.366659862162119</v>
      </c>
      <c r="CD19" s="102" t="e">
        <f aca="false">(($BO$55-BO19)/$BO$54)</f>
        <v>#DIV/0!</v>
      </c>
      <c r="CE19" s="102" t="e">
        <f aca="false">((BQ19-$BQ$55)/$BQ$54)</f>
        <v>#DIV/0!</v>
      </c>
      <c r="CF19" s="102" t="e">
        <f aca="false">((BS19-$BS$55)/$BS$54)</f>
        <v>#DIV/0!</v>
      </c>
      <c r="CG19" s="95" t="e">
        <f aca="false">SUM(CA19:CF19)</f>
        <v>#DIV/0!</v>
      </c>
      <c r="CH19" s="102" t="n">
        <f aca="false">((BJ19-$BJ$55)/$BJ$54)</f>
        <v>-0.249675470485559</v>
      </c>
      <c r="CI19" s="102" t="n">
        <f aca="false">((BN19-$BN$55)/$BN$54)</f>
        <v>0.690020780820523</v>
      </c>
      <c r="CJ19" s="102" t="n">
        <f aca="false">((BM19-$BM$55)/$BM$54)</f>
        <v>0.366659862162119</v>
      </c>
      <c r="CK19" s="102" t="e">
        <f aca="false">(($BP$55-BP19)/$BP$54)</f>
        <v>#DIV/0!</v>
      </c>
      <c r="CL19" s="102" t="e">
        <f aca="false">SUM(CH19:CK19)</f>
        <v>#DIV/0!</v>
      </c>
      <c r="CM19" s="102" t="e">
        <f aca="false">+CL19*(1+BR19)</f>
        <v>#DIV/0!</v>
      </c>
      <c r="CN19" s="103" t="e">
        <f aca="false">+CM19*(1-BV19)</f>
        <v>#DIV/0!</v>
      </c>
      <c r="CO19" s="102" t="e">
        <f aca="false">+CN19*(1+BX19)</f>
        <v>#DIV/0!</v>
      </c>
      <c r="CP19" s="102" t="e">
        <f aca="false">CO19</f>
        <v>#DIV/0!</v>
      </c>
      <c r="CQ19" s="102" t="n">
        <f aca="false">((BJ19-$BJ$55)/$BJ$54)</f>
        <v>-0.249675470485559</v>
      </c>
      <c r="CR19" s="102" t="n">
        <f aca="false">((BN19-$BN$55)/$BN$54)</f>
        <v>0.690020780820523</v>
      </c>
      <c r="CS19" s="102" t="n">
        <f aca="false">((BM19-$BM$55)/$BM$54)</f>
        <v>0.366659862162119</v>
      </c>
      <c r="CT19" s="102"/>
      <c r="CU19" s="102"/>
      <c r="CV19" s="104"/>
      <c r="CW19" s="105" t="n">
        <f aca="false">SUM(CQ19:CS19)</f>
        <v>0.807005172497082</v>
      </c>
      <c r="CX19" s="102"/>
      <c r="CY19" s="6" t="s">
        <v>140</v>
      </c>
      <c r="CZ19" s="106" t="s">
        <v>16</v>
      </c>
      <c r="DA19" s="102" t="e">
        <f aca="false">SUM(CA19:CE19)</f>
        <v>#DIV/0!</v>
      </c>
      <c r="DB19" s="95" t="e">
        <f aca="false">DA19-(ABS(DA19*(1-J19)))</f>
        <v>#DIV/0!</v>
      </c>
      <c r="DC19" s="95" t="e">
        <f aca="false">DB19</f>
        <v>#DIV/0!</v>
      </c>
      <c r="DD19" s="107" t="n">
        <f aca="false">DD18+1</f>
        <v>14</v>
      </c>
      <c r="DG19" s="109" t="n">
        <f aca="false">BH19+DG18</f>
        <v>5157.4</v>
      </c>
    </row>
    <row r="20" s="108" customFormat="true" ht="90" hidden="false" customHeight="false" outlineLevel="0" collapsed="false">
      <c r="A20" s="78" t="n">
        <v>12</v>
      </c>
      <c r="B20" s="78"/>
      <c r="C20" s="6" t="s">
        <v>231</v>
      </c>
      <c r="D20" s="6" t="s">
        <v>153</v>
      </c>
      <c r="E20" s="6" t="s">
        <v>232</v>
      </c>
      <c r="F20" s="79" t="s">
        <v>233</v>
      </c>
      <c r="G20" s="6" t="s">
        <v>232</v>
      </c>
      <c r="H20" s="49" t="s">
        <v>10</v>
      </c>
      <c r="I20" s="6" t="s">
        <v>146</v>
      </c>
      <c r="J20" s="80" t="n">
        <v>0.9</v>
      </c>
      <c r="K20" s="6" t="s">
        <v>147</v>
      </c>
      <c r="L20" s="6" t="s">
        <v>234</v>
      </c>
      <c r="M20" s="81" t="s">
        <v>149</v>
      </c>
      <c r="N20" s="81" t="s">
        <v>149</v>
      </c>
      <c r="O20" s="6" t="s">
        <v>235</v>
      </c>
      <c r="P20" s="82"/>
      <c r="Q20" s="83" t="n">
        <v>36287</v>
      </c>
      <c r="R20" s="83" t="n">
        <v>37256</v>
      </c>
      <c r="S20" s="29" t="n">
        <f aca="false">R20-Q20</f>
        <v>969</v>
      </c>
      <c r="T20" s="84" t="n">
        <v>13</v>
      </c>
      <c r="U20" s="6" t="n">
        <v>16</v>
      </c>
      <c r="V20" s="111" t="n">
        <v>0</v>
      </c>
      <c r="W20" s="85" t="n">
        <f aca="false">U20-T20</f>
        <v>3</v>
      </c>
      <c r="X20" s="86" t="n">
        <v>841</v>
      </c>
      <c r="Y20" s="82" t="n">
        <v>0</v>
      </c>
      <c r="Z20" s="87" t="n">
        <f aca="false">IF((Y20&gt;=(AC20+AD20+AL20+AM20)/17),(AC20+AD20+AL20+AM20)/17,(Y20))</f>
        <v>0</v>
      </c>
      <c r="AA20" s="82" t="n">
        <v>0</v>
      </c>
      <c r="AB20" s="87" t="n">
        <f aca="false">IF((AA20&gt;=(AC20+AD20+AL20+AM20)/8.5),(AC20+AD20+AL20+AM20)/8.5,(AA20))</f>
        <v>0</v>
      </c>
      <c r="AC20" s="82" t="n">
        <v>71</v>
      </c>
      <c r="AD20" s="82" t="n">
        <v>79</v>
      </c>
      <c r="AE20" s="82"/>
      <c r="AF20" s="88" t="n">
        <f aca="false">AD20+AC20+AB20+Z20+AE20</f>
        <v>150</v>
      </c>
      <c r="AG20" s="89" t="n">
        <f aca="false">X20</f>
        <v>841</v>
      </c>
      <c r="AH20" s="82" t="n">
        <v>0</v>
      </c>
      <c r="AI20" s="87" t="n">
        <f aca="false">IF((AH20-AG20*0.05)&gt;=0,AG20*0.05,(AH20))</f>
        <v>0</v>
      </c>
      <c r="AJ20" s="82" t="n">
        <v>0</v>
      </c>
      <c r="AK20" s="87" t="n">
        <f aca="false">IF((AJ20-AG20*0.1)&gt;=0,AG20*0.1,(AJ20))</f>
        <v>0</v>
      </c>
      <c r="AL20" s="82" t="n">
        <v>0</v>
      </c>
      <c r="AM20" s="82" t="n">
        <v>691</v>
      </c>
      <c r="AN20" s="82"/>
      <c r="AO20" s="87" t="n">
        <f aca="false">AM20+AL20+AK20+AI20+AN20</f>
        <v>691</v>
      </c>
      <c r="AP20" s="87" t="n">
        <f aca="false">AO20+AF20</f>
        <v>841</v>
      </c>
      <c r="AQ20" s="82" t="n">
        <v>3</v>
      </c>
      <c r="AR20" s="6" t="n">
        <f aca="false">90+90+90</f>
        <v>270</v>
      </c>
      <c r="AS20" s="6"/>
      <c r="AT20" s="91" t="n">
        <v>0.7</v>
      </c>
      <c r="AU20" s="89" t="n">
        <f aca="false">AT20*BG20*0.55</f>
        <v>323.785</v>
      </c>
      <c r="AV20" s="89"/>
      <c r="AW20" s="89"/>
      <c r="AX20" s="89"/>
      <c r="AY20" s="89" t="s">
        <v>140</v>
      </c>
      <c r="AZ20" s="89"/>
      <c r="BA20" s="89"/>
      <c r="BB20" s="89"/>
      <c r="BC20" s="82" t="n">
        <v>150</v>
      </c>
      <c r="BD20" s="82" t="n">
        <v>35</v>
      </c>
      <c r="BE20" s="82" t="n">
        <v>48</v>
      </c>
      <c r="BF20" s="87" t="n">
        <f aca="false">SUM(BC20:BE20)</f>
        <v>233</v>
      </c>
      <c r="BG20" s="87" t="n">
        <f aca="false">AG20</f>
        <v>841</v>
      </c>
      <c r="BH20" s="86" t="n">
        <v>320</v>
      </c>
      <c r="BI20" s="87" t="n">
        <f aca="false">IF((AP20+BD20-BH20)&gt;=AR20,AR20,(AP20+BD20-BH20))</f>
        <v>270</v>
      </c>
      <c r="BJ20" s="92" t="n">
        <f aca="false">BI20/BG20</f>
        <v>0.321046373365042</v>
      </c>
      <c r="BK20" s="93" t="n">
        <v>0.55</v>
      </c>
      <c r="BL20" s="93" t="n">
        <f aca="false">BH20/BG20/0.55</f>
        <v>0.691817100853962</v>
      </c>
      <c r="BM20" s="94" t="n">
        <f aca="false">BG20/BH20</f>
        <v>2.628125</v>
      </c>
      <c r="BN20" s="95" t="n">
        <f aca="false">V20/BG20</f>
        <v>0</v>
      </c>
      <c r="BO20" s="96" t="n">
        <f aca="false">AV20</f>
        <v>0</v>
      </c>
      <c r="BP20" s="96" t="n">
        <f aca="false">AX20</f>
        <v>0</v>
      </c>
      <c r="BQ20" s="95" t="n">
        <f aca="false">AW20</f>
        <v>0</v>
      </c>
      <c r="BR20" s="97" t="n">
        <f aca="false">IF(AW20=1,5%,0)</f>
        <v>0</v>
      </c>
      <c r="BS20" s="95" t="n">
        <f aca="false">BB20</f>
        <v>0</v>
      </c>
      <c r="BT20" s="98" t="n">
        <f aca="false">BA20/BG20</f>
        <v>0</v>
      </c>
      <c r="BU20" s="99" t="n">
        <f aca="false">BG20</f>
        <v>841</v>
      </c>
      <c r="BV20" s="100" t="n">
        <f aca="false">IF(BG20&lt;=300,0%,IF(BG20&lt;=600,10%,IF(BG20&lt;=1000,20%,IF(BG20&lt;=1500,30%,IF(BG20&lt;=2000,40%,IF(BG20&lt;=3000,50%,IF(BG20&lt;=10000,60%,70%)))))))</f>
        <v>0.2</v>
      </c>
      <c r="BW20" s="96" t="n">
        <f aca="false">J20</f>
        <v>0.9</v>
      </c>
      <c r="BX20" s="100" t="n">
        <f aca="false">IF(AY20="AMM",15%,IF(AY20="STO",15%,IF(AY20="CAN",15%,0%)))</f>
        <v>0</v>
      </c>
      <c r="BY20" s="101"/>
      <c r="BZ20" s="6" t="s">
        <v>236</v>
      </c>
      <c r="CA20" s="102" t="n">
        <f aca="false">((BJ20-$BJ$55)/$BJ$54)</f>
        <v>-0.425806736571554</v>
      </c>
      <c r="CB20" s="102" t="n">
        <f aca="false">((BN20-$BN$55)/$BN$54)</f>
        <v>-0.784784074200023</v>
      </c>
      <c r="CC20" s="102" t="n">
        <f aca="false">((BM20-$BM$55)/$BM$54)</f>
        <v>1.92991692794898</v>
      </c>
      <c r="CD20" s="102" t="e">
        <f aca="false">(($BO$55-BO20)/$BO$54)</f>
        <v>#DIV/0!</v>
      </c>
      <c r="CE20" s="102" t="e">
        <f aca="false">((BQ20-$BQ$55)/$BQ$54)</f>
        <v>#DIV/0!</v>
      </c>
      <c r="CF20" s="102" t="e">
        <f aca="false">((BS20-$BS$55)/$BS$54)</f>
        <v>#DIV/0!</v>
      </c>
      <c r="CG20" s="95" t="e">
        <f aca="false">SUM(CA20:CF20)</f>
        <v>#DIV/0!</v>
      </c>
      <c r="CH20" s="102" t="n">
        <f aca="false">((BJ20-$BJ$55)/$BJ$54)</f>
        <v>-0.425806736571554</v>
      </c>
      <c r="CI20" s="102" t="n">
        <f aca="false">((BN20-$BN$55)/$BN$54)</f>
        <v>-0.784784074200023</v>
      </c>
      <c r="CJ20" s="102" t="n">
        <f aca="false">((BM20-$BM$55)/$BM$54)</f>
        <v>1.92991692794898</v>
      </c>
      <c r="CK20" s="102" t="e">
        <f aca="false">(($BP$55-BP20)/$BP$54)</f>
        <v>#DIV/0!</v>
      </c>
      <c r="CL20" s="102" t="e">
        <f aca="false">SUM(CH20:CK20)</f>
        <v>#DIV/0!</v>
      </c>
      <c r="CM20" s="102" t="e">
        <f aca="false">+CL20*(1+BR20)</f>
        <v>#DIV/0!</v>
      </c>
      <c r="CN20" s="103" t="e">
        <f aca="false">+CM20*(1-BV20)</f>
        <v>#DIV/0!</v>
      </c>
      <c r="CO20" s="102" t="e">
        <f aca="false">+CN20*(1+BX20)</f>
        <v>#DIV/0!</v>
      </c>
      <c r="CP20" s="102" t="e">
        <f aca="false">CO20</f>
        <v>#DIV/0!</v>
      </c>
      <c r="CQ20" s="102" t="n">
        <f aca="false">((BJ20-$BJ$55)/$BJ$54)</f>
        <v>-0.425806736571554</v>
      </c>
      <c r="CR20" s="102" t="n">
        <f aca="false">((BN20-$BN$55)/$BN$54)</f>
        <v>-0.784784074200023</v>
      </c>
      <c r="CS20" s="102" t="n">
        <f aca="false">((BM20-$BM$55)/$BM$54)</f>
        <v>1.92991692794898</v>
      </c>
      <c r="CT20" s="102" t="n">
        <f aca="false">((BG20-$BG$55)/$BG$54)</f>
        <v>-0.403470931588885</v>
      </c>
      <c r="CU20" s="102" t="e">
        <f aca="false">((BT20-$BT$55)/$BT$54)</f>
        <v>#DIV/0!</v>
      </c>
      <c r="CV20" s="104" t="n">
        <f aca="false">J20</f>
        <v>0.9</v>
      </c>
      <c r="CW20" s="105" t="n">
        <f aca="false">SUM(CQ20:CS20)</f>
        <v>0.7193261171774</v>
      </c>
      <c r="CX20" s="102"/>
      <c r="CY20" s="6" t="s">
        <v>140</v>
      </c>
      <c r="CZ20" s="106" t="s">
        <v>16</v>
      </c>
      <c r="DA20" s="102" t="e">
        <f aca="false">SUM(CA20:CE20)</f>
        <v>#DIV/0!</v>
      </c>
      <c r="DB20" s="95" t="e">
        <f aca="false">DA20-(ABS(DA20*(1-J20)))</f>
        <v>#DIV/0!</v>
      </c>
      <c r="DC20" s="95" t="e">
        <f aca="false">DB20</f>
        <v>#DIV/0!</v>
      </c>
      <c r="DD20" s="107" t="n">
        <f aca="false">DD19+1</f>
        <v>15</v>
      </c>
      <c r="DG20" s="109" t="n">
        <f aca="false">BH20+DG19</f>
        <v>5477.4</v>
      </c>
    </row>
    <row r="21" s="108" customFormat="true" ht="78.75" hidden="false" customHeight="false" outlineLevel="0" collapsed="false">
      <c r="A21" s="78" t="n">
        <v>39</v>
      </c>
      <c r="B21" s="78"/>
      <c r="C21" s="6" t="s">
        <v>237</v>
      </c>
      <c r="D21" s="6" t="s">
        <v>160</v>
      </c>
      <c r="E21" s="6" t="s">
        <v>238</v>
      </c>
      <c r="F21" s="79" t="s">
        <v>239</v>
      </c>
      <c r="G21" s="6" t="s">
        <v>238</v>
      </c>
      <c r="H21" s="49" t="s">
        <v>10</v>
      </c>
      <c r="I21" s="6" t="s">
        <v>146</v>
      </c>
      <c r="J21" s="80" t="n">
        <v>1</v>
      </c>
      <c r="K21" s="6" t="s">
        <v>147</v>
      </c>
      <c r="L21" s="6" t="s">
        <v>240</v>
      </c>
      <c r="M21" s="81" t="s">
        <v>241</v>
      </c>
      <c r="N21" s="81" t="s">
        <v>241</v>
      </c>
      <c r="O21" s="6" t="s">
        <v>150</v>
      </c>
      <c r="P21" s="82" t="n">
        <v>223</v>
      </c>
      <c r="Q21" s="83" t="n">
        <v>36161</v>
      </c>
      <c r="R21" s="83" t="n">
        <v>37256</v>
      </c>
      <c r="S21" s="29" t="n">
        <f aca="false">R21-Q21</f>
        <v>1095</v>
      </c>
      <c r="T21" s="84" t="n">
        <v>4</v>
      </c>
      <c r="U21" s="6" t="n">
        <v>8</v>
      </c>
      <c r="V21" s="85" t="n">
        <f aca="false">U21-T21</f>
        <v>4</v>
      </c>
      <c r="W21" s="85" t="n">
        <f aca="false">U21-T21</f>
        <v>4</v>
      </c>
      <c r="X21" s="86" t="n">
        <v>939</v>
      </c>
      <c r="Y21" s="82" t="n">
        <v>59</v>
      </c>
      <c r="Z21" s="87" t="n">
        <f aca="false">IF((Y21&gt;=(AC21+AD21+AL21+AM21)/17),(AC21+AD21+AL21+AM21)/17,(Y21))</f>
        <v>51.7647058823529</v>
      </c>
      <c r="AA21" s="82" t="n">
        <v>0</v>
      </c>
      <c r="AB21" s="87" t="n">
        <f aca="false">IF((AA21&gt;=(AC21+AD21+AL21+AM21)/8.5),(AC21+AD21+AL21+AM21)/8.5,(AA21))</f>
        <v>0</v>
      </c>
      <c r="AC21" s="82" t="n">
        <v>386</v>
      </c>
      <c r="AD21" s="82" t="n">
        <v>494</v>
      </c>
      <c r="AE21" s="82" t="n">
        <v>0</v>
      </c>
      <c r="AF21" s="88" t="n">
        <f aca="false">AD21+AC21+AB21+Z21+AE21</f>
        <v>931.764705882353</v>
      </c>
      <c r="AG21" s="89" t="n">
        <f aca="false">X21</f>
        <v>939</v>
      </c>
      <c r="AH21" s="82"/>
      <c r="AI21" s="87" t="n">
        <f aca="false">IF((AH21-AG21*0.05)&gt;=0,AG21*0.05,(AH21))</f>
        <v>0</v>
      </c>
      <c r="AJ21" s="82"/>
      <c r="AK21" s="87" t="n">
        <f aca="false">IF((AJ21-AG21*0.1)&gt;=0,AG21*0.1,(AJ21))</f>
        <v>0</v>
      </c>
      <c r="AL21" s="82"/>
      <c r="AM21" s="82"/>
      <c r="AN21" s="82"/>
      <c r="AO21" s="87" t="n">
        <f aca="false">AM21+AL21+AK21+AI21+AN21</f>
        <v>0</v>
      </c>
      <c r="AP21" s="87" t="n">
        <f aca="false">AO21+AF21</f>
        <v>931.764705882353</v>
      </c>
      <c r="AQ21" s="82" t="n">
        <v>3</v>
      </c>
      <c r="AR21" s="6" t="n">
        <f aca="false">250+220</f>
        <v>470</v>
      </c>
      <c r="AS21" s="6"/>
      <c r="AT21" s="91" t="n">
        <v>0.9</v>
      </c>
      <c r="AU21" s="89" t="n">
        <f aca="false">AT21*BG21*0.55</f>
        <v>464.805</v>
      </c>
      <c r="AV21" s="89"/>
      <c r="AW21" s="89"/>
      <c r="AX21" s="89"/>
      <c r="AY21" s="89" t="s">
        <v>140</v>
      </c>
      <c r="AZ21" s="89"/>
      <c r="BA21" s="89"/>
      <c r="BB21" s="89"/>
      <c r="BC21" s="82" t="n">
        <v>939</v>
      </c>
      <c r="BD21" s="82"/>
      <c r="BE21" s="82"/>
      <c r="BF21" s="87" t="n">
        <f aca="false">SUM(BC21:BE21)</f>
        <v>939</v>
      </c>
      <c r="BG21" s="87" t="n">
        <f aca="false">AG21</f>
        <v>939</v>
      </c>
      <c r="BH21" s="86" t="n">
        <v>469</v>
      </c>
      <c r="BI21" s="87" t="n">
        <f aca="false">IF((AP21+BD21-BH21)&gt;=AR21,AR21,(AP21+BD21-BH21))</f>
        <v>462.764705882353</v>
      </c>
      <c r="BJ21" s="92" t="n">
        <f aca="false">BI21/BG21</f>
        <v>0.492827162814007</v>
      </c>
      <c r="BK21" s="93" t="n">
        <v>0.55</v>
      </c>
      <c r="BL21" s="93" t="n">
        <f aca="false">BH21/BG21/0.55</f>
        <v>0.908122761157905</v>
      </c>
      <c r="BM21" s="94" t="n">
        <f aca="false">BG21/BH21</f>
        <v>2.00213219616205</v>
      </c>
      <c r="BN21" s="95" t="n">
        <f aca="false">V21/BG21</f>
        <v>0.00425985090521832</v>
      </c>
      <c r="BO21" s="96" t="n">
        <f aca="false">AV21</f>
        <v>0</v>
      </c>
      <c r="BP21" s="96" t="n">
        <f aca="false">AX21</f>
        <v>0</v>
      </c>
      <c r="BQ21" s="95" t="n">
        <f aca="false">AW21</f>
        <v>0</v>
      </c>
      <c r="BR21" s="97" t="n">
        <f aca="false">IF(AW21=1,5%,0)</f>
        <v>0</v>
      </c>
      <c r="BS21" s="95" t="n">
        <f aca="false">BB21</f>
        <v>0</v>
      </c>
      <c r="BT21" s="98" t="n">
        <f aca="false">BA21/BG21</f>
        <v>0</v>
      </c>
      <c r="BU21" s="99" t="n">
        <f aca="false">BG21</f>
        <v>939</v>
      </c>
      <c r="BV21" s="100" t="n">
        <f aca="false">IF(BG21&lt;=300,0%,IF(BG21&lt;=600,10%,IF(BG21&lt;=1000,20%,IF(BG21&lt;=1500,30%,IF(BG21&lt;=2000,40%,IF(BG21&lt;=3000,50%,IF(BG21&lt;=10000,60%,70%)))))))</f>
        <v>0.2</v>
      </c>
      <c r="BW21" s="96" t="n">
        <f aca="false">J21</f>
        <v>1</v>
      </c>
      <c r="BX21" s="100" t="n">
        <f aca="false">IF(AY21="AMM",15%,IF(AY21="STO",15%,IF(AY21="CAN",15%,0%)))</f>
        <v>0</v>
      </c>
      <c r="BY21" s="101"/>
      <c r="BZ21" s="6" t="s">
        <v>242</v>
      </c>
      <c r="CA21" s="102" t="n">
        <f aca="false">((BJ21-$BJ$55)/$BJ$54)</f>
        <v>0.469543252112585</v>
      </c>
      <c r="CB21" s="102" t="n">
        <f aca="false">((BN21-$BN$55)/$BN$54)</f>
        <v>-0.211972566267468</v>
      </c>
      <c r="CC21" s="102" t="n">
        <f aca="false">((BM21-$BM$55)/$BM$54)</f>
        <v>0.371966402605444</v>
      </c>
      <c r="CD21" s="102" t="e">
        <f aca="false">(($BO$55-BO21)/$BO$54)</f>
        <v>#DIV/0!</v>
      </c>
      <c r="CE21" s="102" t="e">
        <f aca="false">((BQ21-$BQ$55)/$BQ$54)</f>
        <v>#DIV/0!</v>
      </c>
      <c r="CF21" s="102" t="e">
        <f aca="false">((BS21-$BS$55)/$BS$54)</f>
        <v>#DIV/0!</v>
      </c>
      <c r="CG21" s="95" t="e">
        <f aca="false">SUM(CA21:CF21)</f>
        <v>#DIV/0!</v>
      </c>
      <c r="CH21" s="102" t="n">
        <f aca="false">((BJ21-$BJ$55)/$BJ$54)</f>
        <v>0.469543252112585</v>
      </c>
      <c r="CI21" s="102" t="n">
        <f aca="false">((BN21-$BN$55)/$BN$54)</f>
        <v>-0.211972566267468</v>
      </c>
      <c r="CJ21" s="102" t="n">
        <f aca="false">((BM21-$BM$55)/$BM$54)</f>
        <v>0.371966402605444</v>
      </c>
      <c r="CK21" s="102" t="e">
        <f aca="false">(($BP$55-BP21)/$BP$54)</f>
        <v>#DIV/0!</v>
      </c>
      <c r="CL21" s="102" t="e">
        <f aca="false">SUM(CH21:CK21)</f>
        <v>#DIV/0!</v>
      </c>
      <c r="CM21" s="102" t="e">
        <f aca="false">+CL21*(1+BR21)</f>
        <v>#DIV/0!</v>
      </c>
      <c r="CN21" s="103" t="e">
        <f aca="false">+CM21*(1-BV21)</f>
        <v>#DIV/0!</v>
      </c>
      <c r="CO21" s="102" t="e">
        <f aca="false">+CN21*(1+BX21)</f>
        <v>#DIV/0!</v>
      </c>
      <c r="CP21" s="102" t="e">
        <f aca="false">CO21</f>
        <v>#DIV/0!</v>
      </c>
      <c r="CQ21" s="102" t="n">
        <f aca="false">((BJ21-$BJ$55)/$BJ$54)</f>
        <v>0.469543252112585</v>
      </c>
      <c r="CR21" s="102" t="n">
        <f aca="false">((BN21-$BN$55)/$BN$54)</f>
        <v>-0.211972566267468</v>
      </c>
      <c r="CS21" s="102" t="n">
        <f aca="false">((BM21-$BM$55)/$BM$54)</f>
        <v>0.371966402605444</v>
      </c>
      <c r="CT21" s="102"/>
      <c r="CU21" s="102"/>
      <c r="CV21" s="104"/>
      <c r="CW21" s="105" t="n">
        <f aca="false">SUM(CQ21:CS21)</f>
        <v>0.629537088450561</v>
      </c>
      <c r="CX21" s="102"/>
      <c r="CY21" s="6" t="s">
        <v>140</v>
      </c>
      <c r="CZ21" s="106" t="s">
        <v>16</v>
      </c>
      <c r="DA21" s="102" t="e">
        <f aca="false">SUM(CA21:CE21)</f>
        <v>#DIV/0!</v>
      </c>
      <c r="DB21" s="95" t="e">
        <f aca="false">DA21-(ABS(DA21*(1-J21)))</f>
        <v>#DIV/0!</v>
      </c>
      <c r="DC21" s="95" t="e">
        <f aca="false">DB21</f>
        <v>#DIV/0!</v>
      </c>
      <c r="DD21" s="107" t="n">
        <f aca="false">DD20+1</f>
        <v>16</v>
      </c>
      <c r="DG21" s="109" t="n">
        <f aca="false">BH21+DG20</f>
        <v>5946.4</v>
      </c>
    </row>
    <row r="22" s="108" customFormat="true" ht="281.25" hidden="false" customHeight="false" outlineLevel="0" collapsed="false">
      <c r="A22" s="78" t="n">
        <v>49</v>
      </c>
      <c r="B22" s="78"/>
      <c r="C22" s="6" t="s">
        <v>243</v>
      </c>
      <c r="D22" s="6" t="s">
        <v>132</v>
      </c>
      <c r="E22" s="6" t="s">
        <v>244</v>
      </c>
      <c r="F22" s="79" t="s">
        <v>245</v>
      </c>
      <c r="G22" s="6" t="s">
        <v>244</v>
      </c>
      <c r="H22" s="49" t="s">
        <v>10</v>
      </c>
      <c r="I22" s="6" t="s">
        <v>192</v>
      </c>
      <c r="J22" s="80" t="n">
        <v>0.9</v>
      </c>
      <c r="K22" s="6" t="s">
        <v>136</v>
      </c>
      <c r="L22" s="6" t="s">
        <v>246</v>
      </c>
      <c r="M22" s="81" t="s">
        <v>247</v>
      </c>
      <c r="N22" s="81" t="s">
        <v>195</v>
      </c>
      <c r="O22" s="6" t="s">
        <v>139</v>
      </c>
      <c r="P22" s="82" t="n">
        <v>0</v>
      </c>
      <c r="Q22" s="83" t="n">
        <v>36692</v>
      </c>
      <c r="R22" s="83" t="n">
        <v>37057</v>
      </c>
      <c r="S22" s="29" t="n">
        <f aca="false">R22-Q22</f>
        <v>365</v>
      </c>
      <c r="T22" s="84" t="n">
        <v>0</v>
      </c>
      <c r="U22" s="6" t="n">
        <v>9</v>
      </c>
      <c r="V22" s="85" t="n">
        <f aca="false">U22-T22</f>
        <v>9</v>
      </c>
      <c r="W22" s="85" t="n">
        <f aca="false">U22-T22</f>
        <v>9</v>
      </c>
      <c r="X22" s="86" t="n">
        <v>1750</v>
      </c>
      <c r="Y22" s="82" t="n">
        <v>83</v>
      </c>
      <c r="Z22" s="87" t="n">
        <f aca="false">IF((Y22&gt;=(AC22+AD22+AL22+AM22)/17),(AC22+AD22+AL22+AM22)/17,(Y22))</f>
        <v>83</v>
      </c>
      <c r="AA22" s="82" t="n">
        <v>0</v>
      </c>
      <c r="AB22" s="87" t="n">
        <f aca="false">IF((AA22&gt;=(AC22+AD22+AL22+AM22)/8.5),(AC22+AD22+AL22+AM22)/8.5,(AA22))</f>
        <v>0</v>
      </c>
      <c r="AC22" s="82" t="n">
        <v>1333</v>
      </c>
      <c r="AD22" s="82" t="n">
        <v>334</v>
      </c>
      <c r="AE22" s="82" t="n">
        <v>0</v>
      </c>
      <c r="AF22" s="88" t="n">
        <f aca="false">AD22+AC22+AB22+Z22+AE22</f>
        <v>1750</v>
      </c>
      <c r="AG22" s="89" t="n">
        <f aca="false">X22</f>
        <v>1750</v>
      </c>
      <c r="AH22" s="82"/>
      <c r="AI22" s="87" t="n">
        <f aca="false">IF((AH22-AG22*0.05)&gt;=0,AG22*0.05,(AH22))</f>
        <v>0</v>
      </c>
      <c r="AJ22" s="82"/>
      <c r="AK22" s="87" t="n">
        <f aca="false">IF((AJ22-AG22*0.1)&gt;=0,AG22*0.1,(AJ22))</f>
        <v>0</v>
      </c>
      <c r="AL22" s="82"/>
      <c r="AM22" s="82"/>
      <c r="AN22" s="82"/>
      <c r="AO22" s="87" t="n">
        <f aca="false">AM22+AL22+AK22+AI22+AN22</f>
        <v>0</v>
      </c>
      <c r="AP22" s="87" t="n">
        <f aca="false">AO22+AF22</f>
        <v>1750</v>
      </c>
      <c r="AQ22" s="82" t="n">
        <v>3</v>
      </c>
      <c r="AR22" s="6" t="n">
        <f aca="false">250+250</f>
        <v>500</v>
      </c>
      <c r="AS22" s="6"/>
      <c r="AT22" s="91" t="n">
        <v>0.6</v>
      </c>
      <c r="AU22" s="89" t="n">
        <f aca="false">AT22*BG22*0.55</f>
        <v>577.5</v>
      </c>
      <c r="AV22" s="89"/>
      <c r="AW22" s="89"/>
      <c r="AX22" s="89"/>
      <c r="AY22" s="89" t="s">
        <v>140</v>
      </c>
      <c r="AZ22" s="89"/>
      <c r="BA22" s="89"/>
      <c r="BB22" s="89"/>
      <c r="BC22" s="82" t="n">
        <v>1750</v>
      </c>
      <c r="BD22" s="82" t="n">
        <v>0</v>
      </c>
      <c r="BE22" s="82" t="n">
        <v>0</v>
      </c>
      <c r="BF22" s="87" t="n">
        <f aca="false">SUM(BC22:BE22)</f>
        <v>1750</v>
      </c>
      <c r="BG22" s="87" t="n">
        <f aca="false">AG22</f>
        <v>1750</v>
      </c>
      <c r="BH22" s="86" t="n">
        <v>736</v>
      </c>
      <c r="BI22" s="87" t="n">
        <f aca="false">IF((AP22+BD22-BH22)&gt;=AR22,AR22,(AP22+BD22-BH22))</f>
        <v>500</v>
      </c>
      <c r="BJ22" s="92" t="n">
        <f aca="false">BI22/BG22</f>
        <v>0.285714285714286</v>
      </c>
      <c r="BK22" s="93" t="n">
        <v>0.55</v>
      </c>
      <c r="BL22" s="93" t="n">
        <f aca="false">BH22/BG22/0.55</f>
        <v>0.764675324675325</v>
      </c>
      <c r="BM22" s="94" t="n">
        <f aca="false">BG22/BH22</f>
        <v>2.37771739130435</v>
      </c>
      <c r="BN22" s="95" t="n">
        <f aca="false">V22/BG22</f>
        <v>0.00514285714285714</v>
      </c>
      <c r="BO22" s="96" t="n">
        <f aca="false">AV22</f>
        <v>0</v>
      </c>
      <c r="BP22" s="96" t="n">
        <f aca="false">AX22</f>
        <v>0</v>
      </c>
      <c r="BQ22" s="95" t="n">
        <f aca="false">AW22</f>
        <v>0</v>
      </c>
      <c r="BR22" s="97" t="n">
        <f aca="false">IF(AW22=1,5%,0)</f>
        <v>0</v>
      </c>
      <c r="BS22" s="95" t="n">
        <f aca="false">BB22</f>
        <v>0</v>
      </c>
      <c r="BT22" s="98" t="n">
        <f aca="false">BA22/BG22</f>
        <v>0</v>
      </c>
      <c r="BU22" s="99" t="n">
        <f aca="false">BG22</f>
        <v>1750</v>
      </c>
      <c r="BV22" s="100" t="n">
        <f aca="false">IF(BG22&lt;=300,0%,IF(BG22&lt;=600,10%,IF(BG22&lt;=1000,20%,IF(BG22&lt;=1500,30%,IF(BG22&lt;=2000,40%,IF(BG22&lt;=3000,50%,IF(BG22&lt;=10000,60%,70%)))))))</f>
        <v>0.4</v>
      </c>
      <c r="BW22" s="96" t="n">
        <f aca="false">J22</f>
        <v>0.9</v>
      </c>
      <c r="BX22" s="100" t="n">
        <f aca="false">IF(AY22="AMM",15%,IF(AY22="STO",15%,IF(AY22="CAN",15%,0%)))</f>
        <v>0</v>
      </c>
      <c r="BY22" s="101"/>
      <c r="BZ22" s="6" t="s">
        <v>248</v>
      </c>
      <c r="CA22" s="102" t="n">
        <f aca="false">((BJ22-$BJ$55)/$BJ$54)</f>
        <v>-0.60996344221814</v>
      </c>
      <c r="CB22" s="102" t="n">
        <f aca="false">((BN22-$BN$55)/$BN$54)</f>
        <v>-0.0932369236945908</v>
      </c>
      <c r="CC22" s="102" t="n">
        <f aca="false">((BM22-$BM$55)/$BM$54)</f>
        <v>1.30671061770775</v>
      </c>
      <c r="CD22" s="102" t="e">
        <f aca="false">(($BO$55-BO22)/$BO$54)</f>
        <v>#DIV/0!</v>
      </c>
      <c r="CE22" s="102" t="e">
        <f aca="false">((BQ22-$BQ$55)/$BQ$54)</f>
        <v>#DIV/0!</v>
      </c>
      <c r="CF22" s="102" t="e">
        <f aca="false">((BS22-$BS$55)/$BS$54)</f>
        <v>#DIV/0!</v>
      </c>
      <c r="CG22" s="95" t="e">
        <f aca="false">SUM(CA22:CF22)</f>
        <v>#DIV/0!</v>
      </c>
      <c r="CH22" s="102" t="n">
        <f aca="false">((BJ22-$BJ$55)/$BJ$54)</f>
        <v>-0.60996344221814</v>
      </c>
      <c r="CI22" s="102" t="n">
        <f aca="false">((BN22-$BN$55)/$BN$54)</f>
        <v>-0.0932369236945908</v>
      </c>
      <c r="CJ22" s="102" t="n">
        <f aca="false">((BM22-$BM$55)/$BM$54)</f>
        <v>1.30671061770775</v>
      </c>
      <c r="CK22" s="102" t="e">
        <f aca="false">(($BP$55-BP22)/$BP$54)</f>
        <v>#DIV/0!</v>
      </c>
      <c r="CL22" s="102" t="e">
        <f aca="false">SUM(CH22:CK22)</f>
        <v>#DIV/0!</v>
      </c>
      <c r="CM22" s="102" t="e">
        <f aca="false">+CL22*(1+BR22)</f>
        <v>#DIV/0!</v>
      </c>
      <c r="CN22" s="103" t="e">
        <f aca="false">+CM22*(1-BV22)</f>
        <v>#DIV/0!</v>
      </c>
      <c r="CO22" s="102" t="e">
        <f aca="false">+CN22*(1+BX22)</f>
        <v>#DIV/0!</v>
      </c>
      <c r="CP22" s="102" t="e">
        <f aca="false">CO22</f>
        <v>#DIV/0!</v>
      </c>
      <c r="CQ22" s="102" t="n">
        <f aca="false">((BJ22-$BJ$55)/$BJ$54)</f>
        <v>-0.60996344221814</v>
      </c>
      <c r="CR22" s="102" t="n">
        <f aca="false">((BN22-$BN$55)/$BN$54)</f>
        <v>-0.0932369236945908</v>
      </c>
      <c r="CS22" s="102" t="n">
        <f aca="false">((BM22-$BM$55)/$BM$54)</f>
        <v>1.30671061770775</v>
      </c>
      <c r="CT22" s="102"/>
      <c r="CU22" s="102"/>
      <c r="CV22" s="104"/>
      <c r="CW22" s="105" t="n">
        <f aca="false">SUM(CQ22:CS22)</f>
        <v>0.603510251795022</v>
      </c>
      <c r="CX22" s="102"/>
      <c r="CY22" s="6" t="s">
        <v>140</v>
      </c>
      <c r="CZ22" s="106" t="s">
        <v>16</v>
      </c>
      <c r="DA22" s="102" t="e">
        <f aca="false">SUM(CA22:CE22)</f>
        <v>#DIV/0!</v>
      </c>
      <c r="DB22" s="95" t="e">
        <f aca="false">DA22-(ABS(DA22*(1-J22)))</f>
        <v>#DIV/0!</v>
      </c>
      <c r="DC22" s="95" t="e">
        <f aca="false">DB22</f>
        <v>#DIV/0!</v>
      </c>
      <c r="DD22" s="107" t="n">
        <f aca="false">DD21+1</f>
        <v>17</v>
      </c>
      <c r="DG22" s="109" t="n">
        <f aca="false">BH22+DG21</f>
        <v>6682.4</v>
      </c>
    </row>
    <row r="23" s="108" customFormat="true" ht="45" hidden="false" customHeight="false" outlineLevel="0" collapsed="false">
      <c r="A23" s="78" t="n">
        <v>11</v>
      </c>
      <c r="B23" s="78"/>
      <c r="C23" s="6" t="s">
        <v>249</v>
      </c>
      <c r="D23" s="6" t="s">
        <v>153</v>
      </c>
      <c r="E23" s="6" t="s">
        <v>250</v>
      </c>
      <c r="F23" s="79" t="s">
        <v>251</v>
      </c>
      <c r="G23" s="6" t="s">
        <v>252</v>
      </c>
      <c r="H23" s="49" t="s">
        <v>10</v>
      </c>
      <c r="I23" s="6" t="s">
        <v>253</v>
      </c>
      <c r="J23" s="80" t="n">
        <v>0.9</v>
      </c>
      <c r="K23" s="6" t="s">
        <v>147</v>
      </c>
      <c r="L23" s="6" t="s">
        <v>254</v>
      </c>
      <c r="M23" s="81" t="s">
        <v>255</v>
      </c>
      <c r="N23" s="81" t="s">
        <v>255</v>
      </c>
      <c r="O23" s="6" t="s">
        <v>139</v>
      </c>
      <c r="P23" s="82"/>
      <c r="Q23" s="83" t="n">
        <v>36526</v>
      </c>
      <c r="R23" s="83" t="n">
        <v>38352</v>
      </c>
      <c r="S23" s="29" t="n">
        <f aca="false">R23-Q23</f>
        <v>1826</v>
      </c>
      <c r="T23" s="84" t="n">
        <v>6</v>
      </c>
      <c r="U23" s="6" t="n">
        <v>9</v>
      </c>
      <c r="V23" s="85" t="n">
        <f aca="false">U23-T23</f>
        <v>3</v>
      </c>
      <c r="W23" s="85" t="n">
        <f aca="false">U23-T23</f>
        <v>3</v>
      </c>
      <c r="X23" s="86" t="n">
        <v>1975</v>
      </c>
      <c r="Y23" s="82" t="n">
        <v>94</v>
      </c>
      <c r="Z23" s="87" t="n">
        <f aca="false">IF((Y23&gt;=(AC23+AD23+AL23+AM23)/17),(AC23+AD23+AL23+AM23)/17,(Y23))</f>
        <v>94</v>
      </c>
      <c r="AA23" s="82" t="n">
        <v>70</v>
      </c>
      <c r="AB23" s="87" t="n">
        <f aca="false">IF((AA23&gt;=(AC23+AD23+AL23+AM23)/8.5),(AC23+AD23+AL23+AM23)/8.5,(AA23))</f>
        <v>70</v>
      </c>
      <c r="AC23" s="82" t="n">
        <v>958</v>
      </c>
      <c r="AD23" s="82" t="n">
        <v>853</v>
      </c>
      <c r="AE23" s="82"/>
      <c r="AF23" s="88" t="n">
        <f aca="false">AD23+AC23+AB23+Z23+AE23</f>
        <v>1975</v>
      </c>
      <c r="AG23" s="89" t="n">
        <f aca="false">X23</f>
        <v>1975</v>
      </c>
      <c r="AH23" s="82"/>
      <c r="AI23" s="87" t="n">
        <f aca="false">IF((AH23-AG23*0.05)&gt;=0,AG23*0.05,(AH23))</f>
        <v>0</v>
      </c>
      <c r="AJ23" s="82"/>
      <c r="AK23" s="87" t="n">
        <f aca="false">IF((AJ23-AG23*0.1)&gt;=0,AG23*0.1,(AJ23))</f>
        <v>0</v>
      </c>
      <c r="AL23" s="82"/>
      <c r="AM23" s="82"/>
      <c r="AN23" s="82"/>
      <c r="AO23" s="87" t="n">
        <f aca="false">AM23+AL23+AK23+AI23+AN23</f>
        <v>0</v>
      </c>
      <c r="AP23" s="87" t="n">
        <f aca="false">AO23+AF23</f>
        <v>1975</v>
      </c>
      <c r="AQ23" s="82" t="n">
        <v>3</v>
      </c>
      <c r="AR23" s="6" t="n">
        <f aca="false">341+341+341</f>
        <v>1023</v>
      </c>
      <c r="AS23" s="90" t="n">
        <f aca="false">+AR23/AP23</f>
        <v>0.517974683544304</v>
      </c>
      <c r="AT23" s="91"/>
      <c r="AU23" s="89" t="n">
        <f aca="false">AT23*BG23*0.55</f>
        <v>0</v>
      </c>
      <c r="AV23" s="89"/>
      <c r="AW23" s="89"/>
      <c r="AX23" s="89"/>
      <c r="AY23" s="89" t="s">
        <v>140</v>
      </c>
      <c r="AZ23" s="89"/>
      <c r="BA23" s="89"/>
      <c r="BB23" s="89"/>
      <c r="BC23" s="82" t="n">
        <v>1975</v>
      </c>
      <c r="BD23" s="82" t="n">
        <v>0</v>
      </c>
      <c r="BE23" s="82" t="n">
        <v>0</v>
      </c>
      <c r="BF23" s="87" t="n">
        <f aca="false">SUM(BC23:BE23)</f>
        <v>1975</v>
      </c>
      <c r="BG23" s="87" t="n">
        <f aca="false">AG23</f>
        <v>1975</v>
      </c>
      <c r="BH23" s="86" t="n">
        <v>952</v>
      </c>
      <c r="BI23" s="87" t="n">
        <f aca="false">IF((AP23+BD23-BH23)&gt;=AR23,AR23,(AP23+BD23-BH23))</f>
        <v>1023</v>
      </c>
      <c r="BJ23" s="92" t="n">
        <f aca="false">BI23/BG23</f>
        <v>0.517974683544304</v>
      </c>
      <c r="BK23" s="93" t="n">
        <v>0.55</v>
      </c>
      <c r="BL23" s="93" t="n">
        <f aca="false">BH23/BG23/0.55</f>
        <v>0.876409666283084</v>
      </c>
      <c r="BM23" s="94" t="n">
        <f aca="false">BG23/BH23</f>
        <v>2.07457983193277</v>
      </c>
      <c r="BN23" s="95" t="n">
        <f aca="false">V23/BG23</f>
        <v>0.00151898734177215</v>
      </c>
      <c r="BO23" s="96" t="n">
        <f aca="false">AV23</f>
        <v>0</v>
      </c>
      <c r="BP23" s="96" t="n">
        <f aca="false">AX23</f>
        <v>0</v>
      </c>
      <c r="BQ23" s="95" t="n">
        <f aca="false">AW23</f>
        <v>0</v>
      </c>
      <c r="BR23" s="97" t="n">
        <f aca="false">IF(AW23=1,5%,0)</f>
        <v>0</v>
      </c>
      <c r="BS23" s="95" t="n">
        <f aca="false">BB23</f>
        <v>0</v>
      </c>
      <c r="BT23" s="98" t="n">
        <f aca="false">BA23/BG23</f>
        <v>0</v>
      </c>
      <c r="BU23" s="99" t="n">
        <f aca="false">BG23</f>
        <v>1975</v>
      </c>
      <c r="BV23" s="100" t="n">
        <f aca="false">IF(BG23&lt;=300,0%,IF(BG23&lt;=600,10%,IF(BG23&lt;=1000,20%,IF(BG23&lt;=1500,30%,IF(BG23&lt;=2000,40%,IF(BG23&lt;=3000,50%,IF(BG23&lt;=10000,60%,70%)))))))</f>
        <v>0.4</v>
      </c>
      <c r="BW23" s="96" t="n">
        <f aca="false">J23</f>
        <v>0.9</v>
      </c>
      <c r="BX23" s="100" t="n">
        <f aca="false">IF(AY23="AMM",15%,IF(AY23="STO",15%,IF(AY23="CAN",15%,0%)))</f>
        <v>0</v>
      </c>
      <c r="BY23" s="101"/>
      <c r="BZ23" s="6" t="s">
        <v>256</v>
      </c>
      <c r="CA23" s="102" t="n">
        <f aca="false">((BJ23-$BJ$55)/$BJ$54)</f>
        <v>0.600616304422629</v>
      </c>
      <c r="CB23" s="102" t="n">
        <f aca="false">((BN23-$BN$55)/$BN$54)</f>
        <v>-0.580529641561288</v>
      </c>
      <c r="CC23" s="102" t="n">
        <f aca="false">((BM23-$BM$55)/$BM$54)</f>
        <v>0.5522717216393</v>
      </c>
      <c r="CD23" s="102" t="e">
        <f aca="false">(($BO$55-BO23)/$BO$54)</f>
        <v>#DIV/0!</v>
      </c>
      <c r="CE23" s="102" t="e">
        <f aca="false">((BQ23-$BQ$55)/$BQ$54)</f>
        <v>#DIV/0!</v>
      </c>
      <c r="CF23" s="102" t="e">
        <f aca="false">((BS23-$BS$55)/$BS$54)</f>
        <v>#DIV/0!</v>
      </c>
      <c r="CG23" s="95" t="e">
        <f aca="false">SUM(CA23:CF23)</f>
        <v>#DIV/0!</v>
      </c>
      <c r="CH23" s="102" t="n">
        <f aca="false">((BJ23-$BJ$55)/$BJ$54)</f>
        <v>0.600616304422629</v>
      </c>
      <c r="CI23" s="102" t="n">
        <f aca="false">((BN23-$BN$55)/$BN$54)</f>
        <v>-0.580529641561288</v>
      </c>
      <c r="CJ23" s="102" t="n">
        <f aca="false">((BM23-$BM$55)/$BM$54)</f>
        <v>0.5522717216393</v>
      </c>
      <c r="CK23" s="102" t="e">
        <f aca="false">(($BP$55-BP23)/$BP$54)</f>
        <v>#DIV/0!</v>
      </c>
      <c r="CL23" s="102" t="e">
        <f aca="false">SUM(CH23:CK23)</f>
        <v>#DIV/0!</v>
      </c>
      <c r="CM23" s="102" t="e">
        <f aca="false">+CL23*(1+BR23)</f>
        <v>#DIV/0!</v>
      </c>
      <c r="CN23" s="103" t="e">
        <f aca="false">+CM23*(1-BV23)</f>
        <v>#DIV/0!</v>
      </c>
      <c r="CO23" s="102" t="e">
        <f aca="false">+CN23*(1+BX23)</f>
        <v>#DIV/0!</v>
      </c>
      <c r="CP23" s="102" t="e">
        <f aca="false">CO23</f>
        <v>#DIV/0!</v>
      </c>
      <c r="CQ23" s="102" t="n">
        <f aca="false">((BJ23-$BJ$55)/$BJ$54)</f>
        <v>0.600616304422629</v>
      </c>
      <c r="CR23" s="102" t="n">
        <f aca="false">((BN23-$BN$55)/$BN$54)</f>
        <v>-0.580529641561288</v>
      </c>
      <c r="CS23" s="102" t="n">
        <f aca="false">((BM23-$BM$55)/$BM$54)</f>
        <v>0.5522717216393</v>
      </c>
      <c r="CT23" s="102"/>
      <c r="CU23" s="102"/>
      <c r="CV23" s="104"/>
      <c r="CW23" s="105" t="n">
        <f aca="false">SUM(CQ23:CS23)</f>
        <v>0.572358384500641</v>
      </c>
      <c r="CX23" s="102"/>
      <c r="CY23" s="6" t="s">
        <v>140</v>
      </c>
      <c r="CZ23" s="106" t="s">
        <v>2</v>
      </c>
      <c r="DA23" s="102" t="e">
        <f aca="false">SUM(CA23:CE23)</f>
        <v>#DIV/0!</v>
      </c>
      <c r="DB23" s="95" t="e">
        <f aca="false">DA23-(ABS(DA23*(1-J23)))</f>
        <v>#DIV/0!</v>
      </c>
      <c r="DC23" s="95" t="e">
        <f aca="false">DB23</f>
        <v>#DIV/0!</v>
      </c>
      <c r="DD23" s="107" t="n">
        <f aca="false">DD22+1</f>
        <v>18</v>
      </c>
      <c r="DG23" s="109" t="n">
        <f aca="false">BH23+DG22</f>
        <v>7634.4</v>
      </c>
    </row>
    <row r="24" s="108" customFormat="true" ht="146.25" hidden="false" customHeight="false" outlineLevel="0" collapsed="false">
      <c r="A24" s="78" t="n">
        <v>54</v>
      </c>
      <c r="B24" s="78"/>
      <c r="C24" s="6" t="s">
        <v>257</v>
      </c>
      <c r="D24" s="6" t="s">
        <v>153</v>
      </c>
      <c r="E24" s="6" t="s">
        <v>258</v>
      </c>
      <c r="F24" s="79" t="s">
        <v>259</v>
      </c>
      <c r="G24" s="6" t="s">
        <v>258</v>
      </c>
      <c r="H24" s="49" t="s">
        <v>10</v>
      </c>
      <c r="I24" s="6" t="s">
        <v>146</v>
      </c>
      <c r="J24" s="80" t="n">
        <v>0.9</v>
      </c>
      <c r="K24" s="6" t="s">
        <v>136</v>
      </c>
      <c r="L24" s="6" t="s">
        <v>260</v>
      </c>
      <c r="M24" s="81"/>
      <c r="N24" s="81"/>
      <c r="O24" s="6" t="s">
        <v>139</v>
      </c>
      <c r="P24" s="82" t="n">
        <v>0</v>
      </c>
      <c r="Q24" s="83" t="n">
        <v>36448</v>
      </c>
      <c r="R24" s="83" t="n">
        <v>37225</v>
      </c>
      <c r="S24" s="29" t="n">
        <f aca="false">R24-Q24</f>
        <v>777</v>
      </c>
      <c r="T24" s="84" t="n">
        <v>0</v>
      </c>
      <c r="U24" s="6" t="n">
        <v>30</v>
      </c>
      <c r="V24" s="85" t="n">
        <f aca="false">U24-T24</f>
        <v>30</v>
      </c>
      <c r="W24" s="85" t="n">
        <f aca="false">U24-T24</f>
        <v>30</v>
      </c>
      <c r="X24" s="86" t="n">
        <v>5650</v>
      </c>
      <c r="Y24" s="82" t="n">
        <v>334</v>
      </c>
      <c r="Z24" s="87" t="n">
        <f aca="false">IF((Y24&gt;=(AC24+AD24+AL24+AM24)/17),(AC24+AD24+AL24+AM24)/17,(Y24))</f>
        <v>312.705882352941</v>
      </c>
      <c r="AA24" s="82" t="n">
        <v>0</v>
      </c>
      <c r="AB24" s="87" t="n">
        <f aca="false">IF((AA24&gt;=(AC24+AD24+AL24+AM24)/8.5),(AC24+AD24+AL24+AM24)/8.5,(AA24))</f>
        <v>0</v>
      </c>
      <c r="AC24" s="82" t="n">
        <v>3154</v>
      </c>
      <c r="AD24" s="82" t="n">
        <v>2162</v>
      </c>
      <c r="AE24" s="82" t="n">
        <v>0</v>
      </c>
      <c r="AF24" s="88" t="n">
        <f aca="false">AD24+AC24+AB24+Z24+AE24</f>
        <v>5628.70588235294</v>
      </c>
      <c r="AG24" s="89" t="n">
        <f aca="false">X24</f>
        <v>5650</v>
      </c>
      <c r="AH24" s="82"/>
      <c r="AI24" s="87" t="n">
        <f aca="false">IF((AH24-AG24*0.05)&gt;=0,AG24*0.05,(AH24))</f>
        <v>0</v>
      </c>
      <c r="AJ24" s="82"/>
      <c r="AK24" s="87" t="n">
        <f aca="false">IF((AJ24-AG24*0.1)&gt;=0,AG24*0.1,(AJ24))</f>
        <v>0</v>
      </c>
      <c r="AL24" s="82"/>
      <c r="AM24" s="82"/>
      <c r="AN24" s="82"/>
      <c r="AO24" s="87" t="n">
        <f aca="false">AM24+AL24+AK24+AI24+AN24</f>
        <v>0</v>
      </c>
      <c r="AP24" s="87" t="n">
        <f aca="false">AO24+AF24</f>
        <v>5628.70588235294</v>
      </c>
      <c r="AQ24" s="82" t="n">
        <v>3</v>
      </c>
      <c r="AR24" s="6" t="n">
        <v>2660</v>
      </c>
      <c r="AS24" s="90" t="n">
        <f aca="false">+AR24/AP24</f>
        <v>0.472577543683638</v>
      </c>
      <c r="AT24" s="91" t="n">
        <v>0.8</v>
      </c>
      <c r="AU24" s="89" t="n">
        <f aca="false">AT24*BG24*0.55</f>
        <v>2486</v>
      </c>
      <c r="AV24" s="89"/>
      <c r="AW24" s="89"/>
      <c r="AX24" s="89"/>
      <c r="AY24" s="89" t="s">
        <v>140</v>
      </c>
      <c r="AZ24" s="89"/>
      <c r="BA24" s="89"/>
      <c r="BB24" s="89"/>
      <c r="BC24" s="82" t="n">
        <v>5650</v>
      </c>
      <c r="BD24" s="82" t="n">
        <v>0</v>
      </c>
      <c r="BE24" s="82" t="n">
        <v>0</v>
      </c>
      <c r="BF24" s="87" t="n">
        <f aca="false">SUM(BC24:BE24)</f>
        <v>5650</v>
      </c>
      <c r="BG24" s="87" t="n">
        <f aca="false">AG24</f>
        <v>5650</v>
      </c>
      <c r="BH24" s="86" t="n">
        <v>2990</v>
      </c>
      <c r="BI24" s="87" t="n">
        <f aca="false">IF((AP24+BD24-BH24)&gt;=AR24,AR24,(AP24+BD24-BH24))</f>
        <v>2638.70588235294</v>
      </c>
      <c r="BJ24" s="92" t="n">
        <f aca="false">BI24/BG24</f>
        <v>0.467027589796981</v>
      </c>
      <c r="BK24" s="93" t="n">
        <v>0.55</v>
      </c>
      <c r="BL24" s="93" t="n">
        <f aca="false">BH24/BG24/0.55</f>
        <v>0.962188254223652</v>
      </c>
      <c r="BM24" s="94" t="n">
        <f aca="false">BG24/BH24</f>
        <v>1.88963210702341</v>
      </c>
      <c r="BN24" s="95" t="n">
        <f aca="false">V24/BG24</f>
        <v>0.00530973451327434</v>
      </c>
      <c r="BO24" s="96" t="n">
        <f aca="false">AV24</f>
        <v>0</v>
      </c>
      <c r="BP24" s="96" t="n">
        <f aca="false">AX24</f>
        <v>0</v>
      </c>
      <c r="BQ24" s="95" t="n">
        <f aca="false">AW24</f>
        <v>0</v>
      </c>
      <c r="BR24" s="97" t="n">
        <f aca="false">IF(AW24=1,5%,0)</f>
        <v>0</v>
      </c>
      <c r="BS24" s="95" t="n">
        <f aca="false">BB24</f>
        <v>0</v>
      </c>
      <c r="BT24" s="98" t="n">
        <f aca="false">BA24/BG24</f>
        <v>0</v>
      </c>
      <c r="BU24" s="99" t="n">
        <f aca="false">BG24</f>
        <v>5650</v>
      </c>
      <c r="BV24" s="100" t="n">
        <f aca="false">IF(BG24&lt;=300,0%,IF(BG24&lt;=600,10%,IF(BG24&lt;=1000,20%,IF(BG24&lt;=1500,30%,IF(BG24&lt;=2000,40%,IF(BG24&lt;=3000,50%,IF(BG24&lt;=10000,60%,70%)))))))</f>
        <v>0.6</v>
      </c>
      <c r="BW24" s="96" t="n">
        <f aca="false">J24</f>
        <v>0.9</v>
      </c>
      <c r="BX24" s="100" t="n">
        <f aca="false">IF(AY24="AMM",15%,IF(AY24="STO",15%,IF(AY24="CAN",15%,0%)))</f>
        <v>0</v>
      </c>
      <c r="BY24" s="101"/>
      <c r="BZ24" s="6" t="s">
        <v>261</v>
      </c>
      <c r="CA24" s="102" t="n">
        <f aca="false">((BJ24-$BJ$55)/$BJ$54)</f>
        <v>0.335071595049249</v>
      </c>
      <c r="CB24" s="102" t="n">
        <f aca="false">((BN24-$BN$55)/$BN$54)</f>
        <v>-0.0707973406398422</v>
      </c>
      <c r="CC24" s="102" t="n">
        <f aca="false">((BM24-$BM$55)/$BM$54)</f>
        <v>0.0919798406191775</v>
      </c>
      <c r="CD24" s="102" t="e">
        <f aca="false">(($BO$55-BO24)/$BO$54)</f>
        <v>#DIV/0!</v>
      </c>
      <c r="CE24" s="102" t="e">
        <f aca="false">((BQ24-$BQ$55)/$BQ$54)</f>
        <v>#DIV/0!</v>
      </c>
      <c r="CF24" s="102" t="e">
        <f aca="false">((BS24-$BS$55)/$BS$54)</f>
        <v>#DIV/0!</v>
      </c>
      <c r="CG24" s="95" t="e">
        <f aca="false">SUM(CA24:CF24)</f>
        <v>#DIV/0!</v>
      </c>
      <c r="CH24" s="102" t="n">
        <f aca="false">((BJ24-$BJ$55)/$BJ$54)</f>
        <v>0.335071595049249</v>
      </c>
      <c r="CI24" s="102" t="n">
        <f aca="false">((BN24-$BN$55)/$BN$54)</f>
        <v>-0.0707973406398422</v>
      </c>
      <c r="CJ24" s="102" t="n">
        <f aca="false">((BM24-$BM$55)/$BM$54)</f>
        <v>0.0919798406191775</v>
      </c>
      <c r="CK24" s="102" t="e">
        <f aca="false">(($BP$55-BP24)/$BP$54)</f>
        <v>#DIV/0!</v>
      </c>
      <c r="CL24" s="102" t="e">
        <f aca="false">SUM(CH24:CK24)</f>
        <v>#DIV/0!</v>
      </c>
      <c r="CM24" s="102" t="e">
        <f aca="false">+CL24*(1+BR24)</f>
        <v>#DIV/0!</v>
      </c>
      <c r="CN24" s="103" t="e">
        <f aca="false">+CM24*(1-BV24)</f>
        <v>#DIV/0!</v>
      </c>
      <c r="CO24" s="102" t="e">
        <f aca="false">+CN24*(1+BX24)</f>
        <v>#DIV/0!</v>
      </c>
      <c r="CP24" s="102" t="e">
        <f aca="false">CO24</f>
        <v>#DIV/0!</v>
      </c>
      <c r="CQ24" s="102" t="n">
        <f aca="false">((BJ24-$BJ$55)/$BJ$54)</f>
        <v>0.335071595049249</v>
      </c>
      <c r="CR24" s="102" t="n">
        <f aca="false">((BN24-$BN$55)/$BN$54)</f>
        <v>-0.0707973406398422</v>
      </c>
      <c r="CS24" s="102" t="n">
        <f aca="false">((BM24-$BM$55)/$BM$54)</f>
        <v>0.0919798406191775</v>
      </c>
      <c r="CT24" s="102"/>
      <c r="CU24" s="102"/>
      <c r="CV24" s="104"/>
      <c r="CW24" s="105" t="n">
        <f aca="false">SUM(CQ24:CS24)</f>
        <v>0.356254095028584</v>
      </c>
      <c r="CX24" s="102"/>
      <c r="CY24" s="6" t="s">
        <v>140</v>
      </c>
      <c r="CZ24" s="106" t="s">
        <v>2</v>
      </c>
      <c r="DA24" s="102" t="e">
        <f aca="false">SUM(CA24:CE24)</f>
        <v>#DIV/0!</v>
      </c>
      <c r="DB24" s="95" t="e">
        <f aca="false">DA24-(ABS(DA24*(1-J24)))</f>
        <v>#DIV/0!</v>
      </c>
      <c r="DC24" s="95" t="e">
        <f aca="false">DB24</f>
        <v>#DIV/0!</v>
      </c>
      <c r="DD24" s="107" t="n">
        <f aca="false">DD23+1</f>
        <v>19</v>
      </c>
      <c r="DG24" s="109" t="n">
        <f aca="false">BH24+DG23</f>
        <v>10624.4</v>
      </c>
    </row>
    <row r="25" s="108" customFormat="true" ht="157.5" hidden="false" customHeight="false" outlineLevel="0" collapsed="false">
      <c r="A25" s="78" t="n">
        <v>21</v>
      </c>
      <c r="B25" s="78"/>
      <c r="C25" s="6" t="s">
        <v>262</v>
      </c>
      <c r="D25" s="6" t="s">
        <v>153</v>
      </c>
      <c r="E25" s="6" t="s">
        <v>263</v>
      </c>
      <c r="F25" s="79" t="s">
        <v>264</v>
      </c>
      <c r="G25" s="6" t="s">
        <v>263</v>
      </c>
      <c r="H25" s="49" t="s">
        <v>10</v>
      </c>
      <c r="I25" s="6" t="s">
        <v>146</v>
      </c>
      <c r="J25" s="80" t="n">
        <v>1</v>
      </c>
      <c r="K25" s="6" t="s">
        <v>147</v>
      </c>
      <c r="L25" s="6" t="s">
        <v>265</v>
      </c>
      <c r="N25" s="81" t="s">
        <v>266</v>
      </c>
      <c r="O25" s="6" t="s">
        <v>139</v>
      </c>
      <c r="P25" s="82" t="n">
        <v>11</v>
      </c>
      <c r="Q25" s="83" t="n">
        <v>36301</v>
      </c>
      <c r="R25" s="83" t="n">
        <v>37621</v>
      </c>
      <c r="S25" s="29" t="n">
        <f aca="false">R25-Q25</f>
        <v>1320</v>
      </c>
      <c r="T25" s="84" t="n">
        <v>0</v>
      </c>
      <c r="U25" s="6" t="n">
        <v>53</v>
      </c>
      <c r="V25" s="85" t="n">
        <f aca="false">U25-T25</f>
        <v>53</v>
      </c>
      <c r="W25" s="85" t="n">
        <f aca="false">U25-T25</f>
        <v>53</v>
      </c>
      <c r="X25" s="86" t="n">
        <v>40830</v>
      </c>
      <c r="Y25" s="82" t="n">
        <v>1251</v>
      </c>
      <c r="Z25" s="87" t="n">
        <f aca="false">IF((Y25&gt;=(AC25+AD25+AL25+AM25)/17),(AC25+AD25+AL25+AM25)/17,(Y25))</f>
        <v>1251</v>
      </c>
      <c r="AA25" s="82" t="n">
        <v>819</v>
      </c>
      <c r="AB25" s="87" t="n">
        <f aca="false">IF((AA25&gt;=(AC25+AD25+AL25+AM25)/8.5),(AC25+AD25+AL25+AM25)/8.5,(AA25))</f>
        <v>819</v>
      </c>
      <c r="AC25" s="82" t="n">
        <v>10842</v>
      </c>
      <c r="AD25" s="82" t="n">
        <v>27918</v>
      </c>
      <c r="AE25" s="82"/>
      <c r="AF25" s="88" t="n">
        <f aca="false">AD25+AC25+AB25+Z25+AE25</f>
        <v>40830</v>
      </c>
      <c r="AG25" s="89" t="n">
        <f aca="false">X25</f>
        <v>40830</v>
      </c>
      <c r="AH25" s="82"/>
      <c r="AI25" s="87" t="n">
        <f aca="false">IF((AH25-AG25*0.05)&gt;=0,AG25*0.05,(AH25))</f>
        <v>0</v>
      </c>
      <c r="AJ25" s="82"/>
      <c r="AK25" s="87" t="n">
        <f aca="false">IF((AJ25-AG25*0.1)&gt;=0,AG25*0.1,(AJ25))</f>
        <v>0</v>
      </c>
      <c r="AL25" s="82"/>
      <c r="AM25" s="82"/>
      <c r="AN25" s="82"/>
      <c r="AO25" s="87" t="n">
        <f aca="false">AM25+AL25+AK25+AI25+AN25</f>
        <v>0</v>
      </c>
      <c r="AP25" s="87" t="n">
        <f aca="false">AO25+AF25</f>
        <v>40830</v>
      </c>
      <c r="AQ25" s="82" t="n">
        <v>3</v>
      </c>
      <c r="AR25" s="6" t="n">
        <f aca="false">1850+6825+9032+2812</f>
        <v>20519</v>
      </c>
      <c r="AS25" s="90" t="n">
        <f aca="false">+AR25/AP25</f>
        <v>0.502547146705854</v>
      </c>
      <c r="AT25" s="91" t="n">
        <v>0.9</v>
      </c>
      <c r="AU25" s="89" t="n">
        <f aca="false">AT25*BG25*0.55</f>
        <v>20210.85</v>
      </c>
      <c r="AV25" s="89"/>
      <c r="AW25" s="89"/>
      <c r="AX25" s="89"/>
      <c r="AY25" s="89" t="s">
        <v>140</v>
      </c>
      <c r="AZ25" s="89"/>
      <c r="BA25" s="89"/>
      <c r="BB25" s="89"/>
      <c r="BC25" s="82" t="n">
        <v>40830</v>
      </c>
      <c r="BD25" s="82" t="n">
        <v>0</v>
      </c>
      <c r="BE25" s="82" t="n">
        <v>0</v>
      </c>
      <c r="BF25" s="87" t="n">
        <f aca="false">SUM(BC25:BE25)</f>
        <v>40830</v>
      </c>
      <c r="BG25" s="87" t="n">
        <f aca="false">AG25</f>
        <v>40830</v>
      </c>
      <c r="BH25" s="86" t="n">
        <v>20211</v>
      </c>
      <c r="BI25" s="87" t="n">
        <f aca="false">IF((AP25+BD25-BH25)&gt;=AR25,AR25,(AP25+BD25-BH25))</f>
        <v>20519</v>
      </c>
      <c r="BJ25" s="92" t="n">
        <f aca="false">BI25/BG25</f>
        <v>0.502547146705854</v>
      </c>
      <c r="BK25" s="93" t="n">
        <v>0.55</v>
      </c>
      <c r="BL25" s="93" t="n">
        <f aca="false">BH25/BG25/0.55</f>
        <v>0.900006679580522</v>
      </c>
      <c r="BM25" s="94" t="n">
        <f aca="false">BG25/BH25</f>
        <v>2.02018702686656</v>
      </c>
      <c r="BN25" s="95" t="n">
        <f aca="false">V25/BG25</f>
        <v>0.00129806514817536</v>
      </c>
      <c r="BO25" s="96" t="n">
        <f aca="false">AV25</f>
        <v>0</v>
      </c>
      <c r="BP25" s="96" t="n">
        <f aca="false">AX25</f>
        <v>0</v>
      </c>
      <c r="BQ25" s="95" t="n">
        <f aca="false">AW25</f>
        <v>0</v>
      </c>
      <c r="BR25" s="97" t="n">
        <f aca="false">IF(AW25=1,5%,0)</f>
        <v>0</v>
      </c>
      <c r="BS25" s="95" t="n">
        <f aca="false">BB25</f>
        <v>0</v>
      </c>
      <c r="BT25" s="98" t="n">
        <f aca="false">BA25/BG25</f>
        <v>0</v>
      </c>
      <c r="BU25" s="99" t="n">
        <f aca="false">BG25</f>
        <v>40830</v>
      </c>
      <c r="BV25" s="100" t="n">
        <f aca="false">IF(BG25&lt;=300,0%,IF(BG25&lt;=600,10%,IF(BG25&lt;=1000,20%,IF(BG25&lt;=1500,30%,IF(BG25&lt;=2000,40%,IF(BG25&lt;=3000,50%,IF(BG25&lt;=10000,60%,70%)))))))</f>
        <v>0.7</v>
      </c>
      <c r="BW25" s="96" t="n">
        <f aca="false">J25</f>
        <v>1</v>
      </c>
      <c r="BX25" s="100" t="n">
        <f aca="false">IF(AY25="AMM",15%,IF(AY25="STO",15%,IF(AY25="CAN",15%,0%)))</f>
        <v>0</v>
      </c>
      <c r="BY25" s="101"/>
      <c r="BZ25" s="6" t="s">
        <v>267</v>
      </c>
      <c r="CA25" s="102" t="n">
        <f aca="false">((BJ25-$BJ$55)/$BJ$54)</f>
        <v>0.520205421587362</v>
      </c>
      <c r="CB25" s="102" t="n">
        <f aca="false">((BN25-$BN$55)/$BN$54)</f>
        <v>-0.610236496957313</v>
      </c>
      <c r="CC25" s="102" t="n">
        <f aca="false">((BM25-$BM$55)/$BM$54)</f>
        <v>0.416900677901622</v>
      </c>
      <c r="CD25" s="102" t="e">
        <f aca="false">(($BO$55-BO25)/$BO$54)</f>
        <v>#DIV/0!</v>
      </c>
      <c r="CE25" s="102" t="e">
        <f aca="false">((BQ25-$BQ$55)/$BQ$54)</f>
        <v>#DIV/0!</v>
      </c>
      <c r="CF25" s="102" t="e">
        <f aca="false">((BS25-$BS$55)/$BS$54)</f>
        <v>#DIV/0!</v>
      </c>
      <c r="CG25" s="95" t="e">
        <f aca="false">SUM(CA25:CF25)</f>
        <v>#DIV/0!</v>
      </c>
      <c r="CH25" s="102" t="n">
        <f aca="false">((BJ25-$BJ$55)/$BJ$54)</f>
        <v>0.520205421587362</v>
      </c>
      <c r="CI25" s="102" t="n">
        <f aca="false">((BN25-$BN$55)/$BN$54)</f>
        <v>-0.610236496957313</v>
      </c>
      <c r="CJ25" s="102" t="n">
        <f aca="false">((BM25-$BM$55)/$BM$54)</f>
        <v>0.416900677901622</v>
      </c>
      <c r="CK25" s="102" t="e">
        <f aca="false">(($BP$55-BP25)/$BP$54)</f>
        <v>#DIV/0!</v>
      </c>
      <c r="CL25" s="102" t="e">
        <f aca="false">SUM(CH25:CK25)</f>
        <v>#DIV/0!</v>
      </c>
      <c r="CM25" s="102" t="e">
        <f aca="false">+CL25*(1+BR25)</f>
        <v>#DIV/0!</v>
      </c>
      <c r="CN25" s="103" t="e">
        <f aca="false">+CM25*(1-BV25)</f>
        <v>#DIV/0!</v>
      </c>
      <c r="CO25" s="102" t="e">
        <f aca="false">+CN25*(1+BX25)</f>
        <v>#DIV/0!</v>
      </c>
      <c r="CP25" s="102" t="e">
        <f aca="false">CO25</f>
        <v>#DIV/0!</v>
      </c>
      <c r="CQ25" s="102" t="n">
        <f aca="false">((BJ25-$BJ$55)/$BJ$54)</f>
        <v>0.520205421587362</v>
      </c>
      <c r="CR25" s="102" t="n">
        <f aca="false">((BN25-$BN$55)/$BN$54)</f>
        <v>-0.610236496957313</v>
      </c>
      <c r="CS25" s="102" t="n">
        <f aca="false">((BM25-$BM$55)/$BM$54)</f>
        <v>0.416900677901622</v>
      </c>
      <c r="CT25" s="102"/>
      <c r="CU25" s="102"/>
      <c r="CV25" s="104"/>
      <c r="CW25" s="105" t="n">
        <f aca="false">SUM(CQ25:CS25)</f>
        <v>0.326869602531671</v>
      </c>
      <c r="CX25" s="102"/>
      <c r="CY25" s="6" t="s">
        <v>140</v>
      </c>
      <c r="CZ25" s="106" t="s">
        <v>2</v>
      </c>
      <c r="DA25" s="102" t="e">
        <f aca="false">SUM(CA25:CE25)</f>
        <v>#DIV/0!</v>
      </c>
      <c r="DB25" s="95" t="e">
        <f aca="false">DA25-(ABS(DA25*(1-J25)))</f>
        <v>#DIV/0!</v>
      </c>
      <c r="DC25" s="95" t="e">
        <f aca="false">DB25</f>
        <v>#DIV/0!</v>
      </c>
      <c r="DD25" s="107" t="n">
        <f aca="false">DD24+1</f>
        <v>20</v>
      </c>
      <c r="DG25" s="109" t="n">
        <f aca="false">BH25+DG24</f>
        <v>30835.4</v>
      </c>
    </row>
    <row r="26" s="108" customFormat="true" ht="56.25" hidden="false" customHeight="false" outlineLevel="0" collapsed="false">
      <c r="A26" s="78" t="n">
        <v>10</v>
      </c>
      <c r="B26" s="78"/>
      <c r="C26" s="6" t="s">
        <v>268</v>
      </c>
      <c r="D26" s="6" t="s">
        <v>153</v>
      </c>
      <c r="E26" s="6" t="s">
        <v>269</v>
      </c>
      <c r="F26" s="79" t="s">
        <v>270</v>
      </c>
      <c r="G26" s="6" t="s">
        <v>269</v>
      </c>
      <c r="H26" s="49" t="s">
        <v>10</v>
      </c>
      <c r="I26" s="6" t="s">
        <v>135</v>
      </c>
      <c r="J26" s="80" t="n">
        <v>1</v>
      </c>
      <c r="K26" s="6" t="s">
        <v>147</v>
      </c>
      <c r="L26" s="6" t="s">
        <v>271</v>
      </c>
      <c r="M26" s="81" t="s">
        <v>272</v>
      </c>
      <c r="N26" s="81" t="s">
        <v>272</v>
      </c>
      <c r="O26" s="6" t="s">
        <v>150</v>
      </c>
      <c r="P26" s="82" t="n">
        <v>2241</v>
      </c>
      <c r="Q26" s="83" t="n">
        <v>36290</v>
      </c>
      <c r="R26" s="83" t="n">
        <v>37256</v>
      </c>
      <c r="S26" s="29" t="n">
        <f aca="false">R26-Q26</f>
        <v>966</v>
      </c>
      <c r="T26" s="84" t="n">
        <v>26</v>
      </c>
      <c r="U26" s="6" t="n">
        <v>39</v>
      </c>
      <c r="V26" s="85" t="n">
        <f aca="false">U26-T26</f>
        <v>13</v>
      </c>
      <c r="W26" s="85" t="n">
        <f aca="false">U26-T26</f>
        <v>13</v>
      </c>
      <c r="X26" s="86" t="n">
        <v>2656</v>
      </c>
      <c r="Y26" s="82" t="n">
        <v>156</v>
      </c>
      <c r="Z26" s="87" t="n">
        <f aca="false">IF((Y26&gt;=(AC26+AD26+AL26+AM26)/17),(AC26+AD26+AL26+AM26)/17,(Y26))</f>
        <v>147.058823529412</v>
      </c>
      <c r="AA26" s="82" t="n">
        <v>0</v>
      </c>
      <c r="AB26" s="87" t="n">
        <f aca="false">IF((AA26&gt;=(AC26+AD26+AL26+AM26)/8.5),(AC26+AD26+AL26+AM26)/8.5,(AA26))</f>
        <v>0</v>
      </c>
      <c r="AC26" s="82" t="n">
        <v>1559</v>
      </c>
      <c r="AD26" s="82" t="n">
        <v>941</v>
      </c>
      <c r="AE26" s="82"/>
      <c r="AF26" s="88" t="n">
        <f aca="false">AD26+AC26+AB26+Z26+AE26</f>
        <v>2647.05882352941</v>
      </c>
      <c r="AG26" s="89" t="n">
        <f aca="false">X26</f>
        <v>2656</v>
      </c>
      <c r="AH26" s="82"/>
      <c r="AI26" s="87" t="n">
        <f aca="false">IF((AH26-AG26*0.05)&gt;=0,AG26*0.05,(AH26))</f>
        <v>0</v>
      </c>
      <c r="AJ26" s="82"/>
      <c r="AK26" s="87" t="n">
        <f aca="false">IF((AJ26-AG26*0.1)&gt;=0,AG26*0.1,(AJ26))</f>
        <v>0</v>
      </c>
      <c r="AL26" s="82"/>
      <c r="AM26" s="82"/>
      <c r="AN26" s="82"/>
      <c r="AO26" s="87" t="n">
        <f aca="false">AM26+AL26+AK26+AI26+AN26</f>
        <v>0</v>
      </c>
      <c r="AP26" s="87" t="n">
        <f aca="false">AO26+AF26</f>
        <v>2647.05882352941</v>
      </c>
      <c r="AQ26" s="82" t="n">
        <v>3</v>
      </c>
      <c r="AR26" s="6" t="n">
        <f aca="false">200+600+400</f>
        <v>1200</v>
      </c>
      <c r="AS26" s="6"/>
      <c r="AT26" s="91" t="n">
        <v>0.95</v>
      </c>
      <c r="AU26" s="89" t="n">
        <f aca="false">AT26*BG26*0.55</f>
        <v>1387.76</v>
      </c>
      <c r="AV26" s="89"/>
      <c r="AW26" s="89"/>
      <c r="AX26" s="89"/>
      <c r="AY26" s="89" t="s">
        <v>140</v>
      </c>
      <c r="AZ26" s="89"/>
      <c r="BA26" s="89"/>
      <c r="BB26" s="89"/>
      <c r="BC26" s="82" t="n">
        <v>2341</v>
      </c>
      <c r="BD26" s="82" t="n">
        <v>0</v>
      </c>
      <c r="BE26" s="82" t="n">
        <v>0</v>
      </c>
      <c r="BF26" s="87" t="n">
        <f aca="false">SUM(BC26:BE26)</f>
        <v>2341</v>
      </c>
      <c r="BG26" s="87" t="n">
        <f aca="false">AG26</f>
        <v>2656</v>
      </c>
      <c r="BH26" s="86" t="n">
        <v>1400</v>
      </c>
      <c r="BI26" s="87" t="n">
        <f aca="false">IF((AP26+BD26-BH26)&gt;=AR26,AR26,(AP26+BD26-BH26))</f>
        <v>1200</v>
      </c>
      <c r="BJ26" s="92" t="n">
        <f aca="false">BI26/BG26</f>
        <v>0.451807228915663</v>
      </c>
      <c r="BK26" s="93" t="n">
        <v>0.55</v>
      </c>
      <c r="BL26" s="93" t="n">
        <f aca="false">BH26/BG26/0.55</f>
        <v>0.958378970427163</v>
      </c>
      <c r="BM26" s="94" t="n">
        <f aca="false">BG26/BH26</f>
        <v>1.89714285714286</v>
      </c>
      <c r="BN26" s="95" t="n">
        <f aca="false">V26/BG26</f>
        <v>0.00489457831325301</v>
      </c>
      <c r="BO26" s="96" t="n">
        <f aca="false">AV26</f>
        <v>0</v>
      </c>
      <c r="BP26" s="96" t="n">
        <f aca="false">AX26</f>
        <v>0</v>
      </c>
      <c r="BQ26" s="95" t="n">
        <f aca="false">AW26</f>
        <v>0</v>
      </c>
      <c r="BR26" s="97" t="n">
        <f aca="false">IF(AW26=1,5%,0)</f>
        <v>0</v>
      </c>
      <c r="BS26" s="95" t="n">
        <f aca="false">BB26</f>
        <v>0</v>
      </c>
      <c r="BT26" s="98" t="n">
        <f aca="false">BA26/BG26</f>
        <v>0</v>
      </c>
      <c r="BU26" s="99" t="n">
        <f aca="false">BG26</f>
        <v>2656</v>
      </c>
      <c r="BV26" s="100" t="n">
        <f aca="false">IF(BG26&lt;=300,0%,IF(BG26&lt;=600,10%,IF(BG26&lt;=1000,20%,IF(BG26&lt;=1500,30%,IF(BG26&lt;=2000,40%,IF(BG26&lt;=3000,50%,IF(BG26&lt;=10000,60%,70%)))))))</f>
        <v>0.5</v>
      </c>
      <c r="BW26" s="96" t="n">
        <f aca="false">J26</f>
        <v>1</v>
      </c>
      <c r="BX26" s="100" t="n">
        <f aca="false">IF(AY26="AMM",15%,IF(AY26="STO",15%,IF(AY26="CAN",15%,0%)))</f>
        <v>0</v>
      </c>
      <c r="BY26" s="101"/>
      <c r="BZ26" s="6" t="s">
        <v>273</v>
      </c>
      <c r="CA26" s="102" t="n">
        <f aca="false">((BJ26-$BJ$55)/$BJ$54)</f>
        <v>0.255740547691912</v>
      </c>
      <c r="CB26" s="102" t="n">
        <f aca="false">((BN26-$BN$55)/$BN$54)</f>
        <v>-0.126622357583616</v>
      </c>
      <c r="CC26" s="102" t="n">
        <f aca="false">((BM26-$BM$55)/$BM$54)</f>
        <v>0.110672351176126</v>
      </c>
      <c r="CD26" s="102" t="e">
        <f aca="false">(($BO$55-BO26)/$BO$54)</f>
        <v>#DIV/0!</v>
      </c>
      <c r="CE26" s="102" t="e">
        <f aca="false">((BQ26-$BQ$55)/$BQ$54)</f>
        <v>#DIV/0!</v>
      </c>
      <c r="CF26" s="102" t="e">
        <f aca="false">((BS26-$BS$55)/$BS$54)</f>
        <v>#DIV/0!</v>
      </c>
      <c r="CG26" s="95" t="e">
        <f aca="false">SUM(CA26:CF26)</f>
        <v>#DIV/0!</v>
      </c>
      <c r="CH26" s="102" t="n">
        <f aca="false">((BJ26-$BJ$55)/$BJ$54)</f>
        <v>0.255740547691912</v>
      </c>
      <c r="CI26" s="102" t="n">
        <f aca="false">((BN26-$BN$55)/$BN$54)</f>
        <v>-0.126622357583616</v>
      </c>
      <c r="CJ26" s="102" t="n">
        <f aca="false">((BM26-$BM$55)/$BM$54)</f>
        <v>0.110672351176126</v>
      </c>
      <c r="CK26" s="102" t="e">
        <f aca="false">(($BP$55-BP26)/$BP$54)</f>
        <v>#DIV/0!</v>
      </c>
      <c r="CL26" s="102" t="e">
        <f aca="false">SUM(CH26:CK26)</f>
        <v>#DIV/0!</v>
      </c>
      <c r="CM26" s="102" t="e">
        <f aca="false">+CL26*(1+BR26)</f>
        <v>#DIV/0!</v>
      </c>
      <c r="CN26" s="103" t="e">
        <f aca="false">+CM26*(1-BV26)</f>
        <v>#DIV/0!</v>
      </c>
      <c r="CO26" s="102" t="e">
        <f aca="false">+CN26*(1+BX26)</f>
        <v>#DIV/0!</v>
      </c>
      <c r="CP26" s="102" t="e">
        <f aca="false">CO26</f>
        <v>#DIV/0!</v>
      </c>
      <c r="CQ26" s="102" t="n">
        <f aca="false">((BJ26-$BJ$55)/$BJ$54)</f>
        <v>0.255740547691912</v>
      </c>
      <c r="CR26" s="102" t="n">
        <f aca="false">((BN26-$BN$55)/$BN$54)</f>
        <v>-0.126622357583616</v>
      </c>
      <c r="CS26" s="102" t="n">
        <f aca="false">((BM26-$BM$55)/$BM$54)</f>
        <v>0.110672351176126</v>
      </c>
      <c r="CT26" s="102"/>
      <c r="CU26" s="102"/>
      <c r="CV26" s="104"/>
      <c r="CW26" s="105" t="n">
        <f aca="false">SUM(CQ26:CS26)</f>
        <v>0.239790541284421</v>
      </c>
      <c r="CX26" s="102"/>
      <c r="CY26" s="6" t="s">
        <v>140</v>
      </c>
      <c r="CZ26" s="106" t="s">
        <v>16</v>
      </c>
      <c r="DA26" s="102" t="e">
        <f aca="false">SUM(CA26:CE26)</f>
        <v>#DIV/0!</v>
      </c>
      <c r="DB26" s="95" t="e">
        <f aca="false">DA26-(ABS(DA26*(1-J26)))</f>
        <v>#DIV/0!</v>
      </c>
      <c r="DC26" s="95" t="e">
        <f aca="false">DB26</f>
        <v>#DIV/0!</v>
      </c>
      <c r="DD26" s="107" t="n">
        <f aca="false">DD25+1</f>
        <v>21</v>
      </c>
      <c r="DG26" s="109" t="n">
        <f aca="false">BH26+DG25</f>
        <v>32235.4</v>
      </c>
    </row>
    <row r="27" s="108" customFormat="true" ht="33.75" hidden="false" customHeight="false" outlineLevel="0" collapsed="false">
      <c r="A27" s="78" t="n">
        <v>5</v>
      </c>
      <c r="B27" s="78"/>
      <c r="C27" s="6" t="s">
        <v>274</v>
      </c>
      <c r="D27" s="6" t="s">
        <v>160</v>
      </c>
      <c r="E27" s="6" t="s">
        <v>275</v>
      </c>
      <c r="F27" s="79" t="s">
        <v>276</v>
      </c>
      <c r="G27" s="6" t="s">
        <v>275</v>
      </c>
      <c r="H27" s="49" t="s">
        <v>10</v>
      </c>
      <c r="I27" s="6" t="s">
        <v>146</v>
      </c>
      <c r="J27" s="80" t="n">
        <v>1</v>
      </c>
      <c r="K27" s="6" t="s">
        <v>147</v>
      </c>
      <c r="L27" s="6" t="s">
        <v>163</v>
      </c>
      <c r="M27" s="81" t="s">
        <v>149</v>
      </c>
      <c r="N27" s="81" t="s">
        <v>149</v>
      </c>
      <c r="O27" s="6" t="s">
        <v>150</v>
      </c>
      <c r="P27" s="82" t="n">
        <v>410</v>
      </c>
      <c r="Q27" s="83" t="n">
        <v>36526</v>
      </c>
      <c r="R27" s="83" t="n">
        <v>37256</v>
      </c>
      <c r="S27" s="29" t="n">
        <f aca="false">R27-Q27</f>
        <v>730</v>
      </c>
      <c r="T27" s="84" t="n">
        <v>8</v>
      </c>
      <c r="U27" s="6" t="n">
        <v>11</v>
      </c>
      <c r="V27" s="85" t="n">
        <f aca="false">U27-T27</f>
        <v>3</v>
      </c>
      <c r="W27" s="85" t="n">
        <f aca="false">U27-T27</f>
        <v>3</v>
      </c>
      <c r="X27" s="86" t="n">
        <v>968</v>
      </c>
      <c r="Y27" s="82" t="n">
        <v>30</v>
      </c>
      <c r="Z27" s="87" t="n">
        <f aca="false">IF((Y27&gt;=(AC27+AD27+AL27+AM27)/17),(AC27+AD27+AL27+AM27)/17,(Y27))</f>
        <v>30</v>
      </c>
      <c r="AA27" s="82" t="n">
        <v>0</v>
      </c>
      <c r="AB27" s="87" t="n">
        <f aca="false">IF((AA27&gt;=(AC27+AD27+AL27+AM27)/8.5),(AC27+AD27+AL27+AM27)/8.5,(AA27))</f>
        <v>0</v>
      </c>
      <c r="AC27" s="82" t="n">
        <v>365</v>
      </c>
      <c r="AD27" s="82" t="n">
        <v>573</v>
      </c>
      <c r="AE27" s="82"/>
      <c r="AF27" s="88" t="n">
        <f aca="false">AD27+AC27+AB27+Z27+AE27</f>
        <v>968</v>
      </c>
      <c r="AG27" s="89" t="n">
        <f aca="false">X27</f>
        <v>968</v>
      </c>
      <c r="AH27" s="82"/>
      <c r="AI27" s="87" t="n">
        <f aca="false">IF((AH27-AG27*0.05)&gt;=0,AG27*0.05,(AH27))</f>
        <v>0</v>
      </c>
      <c r="AJ27" s="82"/>
      <c r="AK27" s="87" t="n">
        <f aca="false">IF((AJ27-AG27*0.1)&gt;=0,AG27*0.1,(AJ27))</f>
        <v>0</v>
      </c>
      <c r="AL27" s="82"/>
      <c r="AM27" s="82"/>
      <c r="AN27" s="82"/>
      <c r="AO27" s="87" t="n">
        <f aca="false">AM27+AL27+AK27+AI27+AN27</f>
        <v>0</v>
      </c>
      <c r="AP27" s="87" t="n">
        <f aca="false">AO27+AF27</f>
        <v>968</v>
      </c>
      <c r="AQ27" s="82" t="n">
        <v>2</v>
      </c>
      <c r="AR27" s="6" t="n">
        <f aca="false">200+200</f>
        <v>400</v>
      </c>
      <c r="AS27" s="90" t="n">
        <f aca="false">+AR27/AP27</f>
        <v>0.413223140495868</v>
      </c>
      <c r="AT27" s="91" t="n">
        <v>0.9</v>
      </c>
      <c r="AU27" s="89" t="n">
        <f aca="false">AT27*BG27*0.55</f>
        <v>479.16</v>
      </c>
      <c r="AV27" s="89"/>
      <c r="AW27" s="89"/>
      <c r="AX27" s="89"/>
      <c r="AY27" s="89" t="s">
        <v>140</v>
      </c>
      <c r="AZ27" s="89"/>
      <c r="BA27" s="89"/>
      <c r="BB27" s="89"/>
      <c r="BC27" s="82" t="n">
        <v>968</v>
      </c>
      <c r="BD27" s="82" t="n">
        <v>0</v>
      </c>
      <c r="BE27" s="82" t="n">
        <v>0</v>
      </c>
      <c r="BF27" s="87" t="n">
        <f aca="false">SUM(BC27:BE27)</f>
        <v>968</v>
      </c>
      <c r="BG27" s="87" t="n">
        <f aca="false">AG27</f>
        <v>968</v>
      </c>
      <c r="BH27" s="86" t="n">
        <v>479</v>
      </c>
      <c r="BI27" s="87" t="n">
        <f aca="false">IF((AP27+BD27-BH27)&gt;=AR27,AR27,(AP27+BD27-BH27))</f>
        <v>400</v>
      </c>
      <c r="BJ27" s="92" t="n">
        <f aca="false">BI27/BG27</f>
        <v>0.413223140495868</v>
      </c>
      <c r="BK27" s="93" t="n">
        <v>0.55</v>
      </c>
      <c r="BL27" s="93" t="n">
        <f aca="false">BH27/BG27/0.55</f>
        <v>0.899699474079639</v>
      </c>
      <c r="BM27" s="94" t="n">
        <f aca="false">BG27/BH27</f>
        <v>2.02087682672234</v>
      </c>
      <c r="BN27" s="95" t="n">
        <f aca="false">V27/BG27</f>
        <v>0.00309917355371901</v>
      </c>
      <c r="BO27" s="96" t="n">
        <f aca="false">AV27</f>
        <v>0</v>
      </c>
      <c r="BP27" s="96" t="n">
        <f aca="false">AX27</f>
        <v>0</v>
      </c>
      <c r="BQ27" s="95" t="n">
        <f aca="false">AW27</f>
        <v>0</v>
      </c>
      <c r="BR27" s="97" t="n">
        <f aca="false">IF(AW27=1,5%,0)</f>
        <v>0</v>
      </c>
      <c r="BS27" s="95" t="n">
        <f aca="false">BB27</f>
        <v>0</v>
      </c>
      <c r="BT27" s="98" t="n">
        <f aca="false">BA27/BG27</f>
        <v>0</v>
      </c>
      <c r="BU27" s="99" t="n">
        <f aca="false">BG27</f>
        <v>968</v>
      </c>
      <c r="BV27" s="100" t="n">
        <f aca="false">IF(BG27&lt;=300,0%,IF(BG27&lt;=600,10%,IF(BG27&lt;=1000,20%,IF(BG27&lt;=1500,30%,IF(BG27&lt;=2000,40%,IF(BG27&lt;=3000,50%,IF(BG27&lt;=10000,60%,70%)))))))</f>
        <v>0.2</v>
      </c>
      <c r="BW27" s="96" t="n">
        <f aca="false">J27</f>
        <v>1</v>
      </c>
      <c r="BX27" s="100" t="n">
        <f aca="false">IF(AY27="AMM",15%,IF(AY27="STO",15%,IF(AY27="CAN",15%,0%)))</f>
        <v>0</v>
      </c>
      <c r="BY27" s="101"/>
      <c r="BZ27" s="6" t="s">
        <v>277</v>
      </c>
      <c r="CA27" s="102" t="n">
        <f aca="false">((BJ27-$BJ$55)/$BJ$54)</f>
        <v>0.054633874234025</v>
      </c>
      <c r="CB27" s="102" t="n">
        <f aca="false">((BN27-$BN$55)/$BN$54)</f>
        <v>-0.368045949756323</v>
      </c>
      <c r="CC27" s="102" t="n">
        <f aca="false">((BM27-$BM$55)/$BM$54)</f>
        <v>0.418617429342064</v>
      </c>
      <c r="CD27" s="102" t="e">
        <f aca="false">(($BO$55-BO27)/$BO$54)</f>
        <v>#DIV/0!</v>
      </c>
      <c r="CE27" s="102" t="e">
        <f aca="false">((BQ27-$BQ$55)/$BQ$54)</f>
        <v>#DIV/0!</v>
      </c>
      <c r="CF27" s="102" t="e">
        <f aca="false">((BS27-$BS$55)/$BS$54)</f>
        <v>#DIV/0!</v>
      </c>
      <c r="CG27" s="95" t="e">
        <f aca="false">SUM(CA27:CF27)</f>
        <v>#DIV/0!</v>
      </c>
      <c r="CH27" s="102" t="n">
        <f aca="false">((BJ27-$BJ$55)/$BJ$54)</f>
        <v>0.054633874234025</v>
      </c>
      <c r="CI27" s="102" t="n">
        <f aca="false">((BN27-$BN$55)/$BN$54)</f>
        <v>-0.368045949756323</v>
      </c>
      <c r="CJ27" s="102" t="n">
        <f aca="false">((BM27-$BM$55)/$BM$54)</f>
        <v>0.418617429342064</v>
      </c>
      <c r="CK27" s="102" t="e">
        <f aca="false">(($BP$55-BP27)/$BP$54)</f>
        <v>#DIV/0!</v>
      </c>
      <c r="CL27" s="102" t="e">
        <f aca="false">SUM(CH27:CK27)</f>
        <v>#DIV/0!</v>
      </c>
      <c r="CM27" s="102" t="e">
        <f aca="false">+CL27*(1+BR27)</f>
        <v>#DIV/0!</v>
      </c>
      <c r="CN27" s="103" t="e">
        <f aca="false">+CM27*(1-BV27)</f>
        <v>#DIV/0!</v>
      </c>
      <c r="CO27" s="102" t="e">
        <f aca="false">+CN27*(1+BX27)</f>
        <v>#DIV/0!</v>
      </c>
      <c r="CP27" s="102" t="e">
        <f aca="false">CO27</f>
        <v>#DIV/0!</v>
      </c>
      <c r="CQ27" s="102" t="n">
        <f aca="false">((BJ27-$BJ$55)/$BJ$54)</f>
        <v>0.054633874234025</v>
      </c>
      <c r="CR27" s="102" t="n">
        <f aca="false">((BN27-$BN$55)/$BN$54)</f>
        <v>-0.368045949756323</v>
      </c>
      <c r="CS27" s="102" t="n">
        <f aca="false">((BM27-$BM$55)/$BM$54)</f>
        <v>0.418617429342064</v>
      </c>
      <c r="CT27" s="102"/>
      <c r="CU27" s="102"/>
      <c r="CV27" s="104"/>
      <c r="CW27" s="105" t="n">
        <f aca="false">SUM(CQ27:CS27)</f>
        <v>0.105205353819766</v>
      </c>
      <c r="CX27" s="102"/>
      <c r="CY27" s="6" t="s">
        <v>140</v>
      </c>
      <c r="CZ27" s="106" t="s">
        <v>2</v>
      </c>
      <c r="DA27" s="102" t="e">
        <f aca="false">SUM(CA27:CE27)</f>
        <v>#DIV/0!</v>
      </c>
      <c r="DB27" s="95" t="e">
        <f aca="false">DA27-(ABS(DA27*(1-J27)))</f>
        <v>#DIV/0!</v>
      </c>
      <c r="DC27" s="95" t="e">
        <f aca="false">DB27</f>
        <v>#DIV/0!</v>
      </c>
      <c r="DD27" s="107" t="n">
        <f aca="false">DD26+1</f>
        <v>22</v>
      </c>
      <c r="DG27" s="109" t="n">
        <f aca="false">BH27+DG26</f>
        <v>32714.4</v>
      </c>
    </row>
    <row r="28" s="108" customFormat="true" ht="101.25" hidden="false" customHeight="false" outlineLevel="0" collapsed="false">
      <c r="A28" s="78" t="n">
        <v>55</v>
      </c>
      <c r="B28" s="78"/>
      <c r="C28" s="6" t="s">
        <v>278</v>
      </c>
      <c r="D28" s="6" t="s">
        <v>132</v>
      </c>
      <c r="E28" s="6" t="s">
        <v>279</v>
      </c>
      <c r="F28" s="79" t="s">
        <v>280</v>
      </c>
      <c r="G28" s="6" t="s">
        <v>279</v>
      </c>
      <c r="H28" s="49" t="s">
        <v>10</v>
      </c>
      <c r="I28" s="6" t="s">
        <v>135</v>
      </c>
      <c r="J28" s="80" t="n">
        <v>0.9</v>
      </c>
      <c r="K28" s="6" t="s">
        <v>147</v>
      </c>
      <c r="L28" s="6" t="s">
        <v>281</v>
      </c>
      <c r="M28" s="81"/>
      <c r="N28" s="81"/>
      <c r="O28" s="6" t="s">
        <v>282</v>
      </c>
      <c r="P28" s="82" t="n">
        <v>568</v>
      </c>
      <c r="Q28" s="83" t="n">
        <v>36463</v>
      </c>
      <c r="R28" s="83" t="n">
        <v>37041</v>
      </c>
      <c r="S28" s="29" t="n">
        <f aca="false">R28-Q28</f>
        <v>578</v>
      </c>
      <c r="T28" s="84" t="n">
        <v>3</v>
      </c>
      <c r="U28" s="6" t="n">
        <v>9</v>
      </c>
      <c r="V28" s="111" t="n">
        <v>0</v>
      </c>
      <c r="W28" s="85" t="n">
        <f aca="false">U28-T28</f>
        <v>6</v>
      </c>
      <c r="X28" s="86" t="n">
        <v>568</v>
      </c>
      <c r="Y28" s="82" t="n">
        <v>10</v>
      </c>
      <c r="Z28" s="87" t="n">
        <f aca="false">IF((Y28&gt;=(AC28+AD28+AL28+AM28)/17),(AC28+AD28+AL28+AM28)/17,(Y28))</f>
        <v>10</v>
      </c>
      <c r="AA28" s="82" t="n">
        <v>0</v>
      </c>
      <c r="AB28" s="87" t="n">
        <f aca="false">IF((AA28&gt;=(AC28+AD28+AL28+AM28)/8.5),(AC28+AD28+AL28+AM28)/8.5,(AA28))</f>
        <v>0</v>
      </c>
      <c r="AC28" s="82" t="n">
        <v>0</v>
      </c>
      <c r="AD28" s="82" t="n">
        <v>558</v>
      </c>
      <c r="AE28" s="82" t="n">
        <v>0</v>
      </c>
      <c r="AF28" s="88" t="n">
        <f aca="false">AD28+AC28+AB28+Z28+AE28</f>
        <v>568</v>
      </c>
      <c r="AG28" s="89" t="n">
        <f aca="false">X28</f>
        <v>568</v>
      </c>
      <c r="AH28" s="82"/>
      <c r="AI28" s="87" t="n">
        <f aca="false">IF((AH28-AG28*0.05)&gt;=0,AG28*0.05,(AH28))</f>
        <v>0</v>
      </c>
      <c r="AJ28" s="82"/>
      <c r="AK28" s="87" t="n">
        <f aca="false">IF((AJ28-AG28*0.1)&gt;=0,AG28*0.1,(AJ28))</f>
        <v>0</v>
      </c>
      <c r="AL28" s="82"/>
      <c r="AM28" s="82"/>
      <c r="AN28" s="82"/>
      <c r="AO28" s="87" t="n">
        <f aca="false">AM28+AL28+AK28+AI28+AN28</f>
        <v>0</v>
      </c>
      <c r="AP28" s="87" t="n">
        <f aca="false">AO28+AF28</f>
        <v>568</v>
      </c>
      <c r="AQ28" s="82" t="n">
        <v>2</v>
      </c>
      <c r="AR28" s="6" t="n">
        <f aca="false">100+60+50</f>
        <v>210</v>
      </c>
      <c r="AS28" s="6"/>
      <c r="AT28" s="91" t="n">
        <v>0.45</v>
      </c>
      <c r="AU28" s="89" t="n">
        <f aca="false">AT28*BG28*0.55</f>
        <v>140.58</v>
      </c>
      <c r="AV28" s="89"/>
      <c r="AW28" s="89"/>
      <c r="AX28" s="89"/>
      <c r="AY28" s="89" t="s">
        <v>140</v>
      </c>
      <c r="AZ28" s="89"/>
      <c r="BA28" s="89"/>
      <c r="BB28" s="89"/>
      <c r="BC28" s="82" t="n">
        <v>568</v>
      </c>
      <c r="BD28" s="82" t="n">
        <v>0</v>
      </c>
      <c r="BE28" s="82" t="n">
        <v>0</v>
      </c>
      <c r="BF28" s="87" t="n">
        <f aca="false">SUM(BC28:BE28)</f>
        <v>568</v>
      </c>
      <c r="BG28" s="87" t="n">
        <f aca="false">AG28</f>
        <v>568</v>
      </c>
      <c r="BH28" s="86" t="n">
        <v>255.6</v>
      </c>
      <c r="BI28" s="87" t="n">
        <f aca="false">IF((AP28+BD28-BH28)&gt;=AR28,AR28,(AP28+BD28-BH28))</f>
        <v>210</v>
      </c>
      <c r="BJ28" s="92" t="n">
        <f aca="false">BI28/BG28</f>
        <v>0.369718309859155</v>
      </c>
      <c r="BK28" s="93" t="n">
        <v>0.55</v>
      </c>
      <c r="BL28" s="93" t="n">
        <f aca="false">BH28/BG28/0.55</f>
        <v>0.818181818181818</v>
      </c>
      <c r="BM28" s="94" t="n">
        <f aca="false">BG28/BH28</f>
        <v>2.22222222222222</v>
      </c>
      <c r="BN28" s="95" t="n">
        <f aca="false">V28/BG28</f>
        <v>0</v>
      </c>
      <c r="BO28" s="96" t="n">
        <f aca="false">AV28</f>
        <v>0</v>
      </c>
      <c r="BP28" s="96" t="n">
        <f aca="false">AX28</f>
        <v>0</v>
      </c>
      <c r="BQ28" s="95" t="n">
        <f aca="false">AW28</f>
        <v>0</v>
      </c>
      <c r="BR28" s="97" t="n">
        <f aca="false">IF(AW28=1,5%,0)</f>
        <v>0</v>
      </c>
      <c r="BS28" s="95" t="n">
        <f aca="false">BB28</f>
        <v>0</v>
      </c>
      <c r="BT28" s="98" t="n">
        <f aca="false">BA28/BG28</f>
        <v>0</v>
      </c>
      <c r="BU28" s="99" t="n">
        <f aca="false">BG28</f>
        <v>568</v>
      </c>
      <c r="BV28" s="100" t="n">
        <f aca="false">IF(BG28&lt;=300,0%,IF(BG28&lt;=600,10%,IF(BG28&lt;=1000,20%,IF(BG28&lt;=1500,30%,IF(BG28&lt;=2000,40%,IF(BG28&lt;=3000,50%,IF(BG28&lt;=10000,60%,70%)))))))</f>
        <v>0.1</v>
      </c>
      <c r="BW28" s="96" t="n">
        <f aca="false">J28</f>
        <v>0.9</v>
      </c>
      <c r="BX28" s="100" t="n">
        <f aca="false">IF(AY28="AMM",15%,IF(AY28="STO",15%,IF(AY28="CAN",15%,0%)))</f>
        <v>0</v>
      </c>
      <c r="BY28" s="101"/>
      <c r="BZ28" s="6" t="s">
        <v>283</v>
      </c>
      <c r="CA28" s="102" t="n">
        <f aca="false">((BJ28-$BJ$55)/$BJ$54)</f>
        <v>-0.172120524457678</v>
      </c>
      <c r="CB28" s="102" t="n">
        <f aca="false">((BN28-$BN$55)/$BN$54)</f>
        <v>-0.784784074200023</v>
      </c>
      <c r="CC28" s="102" t="n">
        <f aca="false">((BM28-$BM$55)/$BM$54)</f>
        <v>0.919719299477536</v>
      </c>
      <c r="CD28" s="102" t="e">
        <f aca="false">(($BO$55-BO28)/$BO$54)</f>
        <v>#DIV/0!</v>
      </c>
      <c r="CE28" s="102" t="e">
        <f aca="false">((BQ28-$BQ$55)/$BQ$54)</f>
        <v>#DIV/0!</v>
      </c>
      <c r="CF28" s="102" t="e">
        <f aca="false">((BS28-$BS$55)/$BS$54)</f>
        <v>#DIV/0!</v>
      </c>
      <c r="CG28" s="95" t="e">
        <f aca="false">SUM(CA28:CF28)</f>
        <v>#DIV/0!</v>
      </c>
      <c r="CH28" s="102" t="n">
        <f aca="false">((BJ28-$BJ$55)/$BJ$54)</f>
        <v>-0.172120524457678</v>
      </c>
      <c r="CI28" s="102" t="n">
        <f aca="false">((BN28-$BN$55)/$BN$54)</f>
        <v>-0.784784074200023</v>
      </c>
      <c r="CJ28" s="102" t="n">
        <f aca="false">((BM28-$BM$55)/$BM$54)</f>
        <v>0.919719299477536</v>
      </c>
      <c r="CK28" s="102" t="e">
        <f aca="false">(($BP$55-BP28)/$BP$54)</f>
        <v>#DIV/0!</v>
      </c>
      <c r="CL28" s="102" t="e">
        <f aca="false">SUM(CH28:CK28)</f>
        <v>#DIV/0!</v>
      </c>
      <c r="CM28" s="102" t="e">
        <f aca="false">+CL28*(1+BR28)</f>
        <v>#DIV/0!</v>
      </c>
      <c r="CN28" s="103" t="e">
        <f aca="false">+CM28*(1-BV28)</f>
        <v>#DIV/0!</v>
      </c>
      <c r="CO28" s="102" t="e">
        <f aca="false">+CN28*(1+BX28)</f>
        <v>#DIV/0!</v>
      </c>
      <c r="CP28" s="102" t="e">
        <f aca="false">CO28</f>
        <v>#DIV/0!</v>
      </c>
      <c r="CQ28" s="102" t="n">
        <f aca="false">((BJ28-$BJ$55)/$BJ$54)</f>
        <v>-0.172120524457678</v>
      </c>
      <c r="CR28" s="102" t="n">
        <f aca="false">((BN28-$BN$55)/$BN$54)</f>
        <v>-0.784784074200023</v>
      </c>
      <c r="CS28" s="102" t="n">
        <f aca="false">((BM28-$BM$55)/$BM$54)</f>
        <v>0.919719299477536</v>
      </c>
      <c r="CT28" s="102"/>
      <c r="CU28" s="102"/>
      <c r="CV28" s="104"/>
      <c r="CW28" s="105" t="n">
        <f aca="false">SUM(CQ28:CS28)</f>
        <v>-0.0371852991801646</v>
      </c>
      <c r="CX28" s="102"/>
      <c r="CY28" s="6" t="s">
        <v>140</v>
      </c>
      <c r="CZ28" s="106" t="s">
        <v>16</v>
      </c>
      <c r="DA28" s="102" t="e">
        <f aca="false">SUM(CA28:CE28)</f>
        <v>#DIV/0!</v>
      </c>
      <c r="DB28" s="95" t="e">
        <f aca="false">DA28-(ABS(DA28*(1-J28)))</f>
        <v>#DIV/0!</v>
      </c>
      <c r="DC28" s="95" t="e">
        <f aca="false">DB28</f>
        <v>#DIV/0!</v>
      </c>
      <c r="DD28" s="107" t="n">
        <f aca="false">DD27+1</f>
        <v>23</v>
      </c>
      <c r="DG28" s="109" t="n">
        <f aca="false">BH28+DG27</f>
        <v>32970</v>
      </c>
    </row>
    <row r="29" s="108" customFormat="true" ht="101.25" hidden="false" customHeight="false" outlineLevel="0" collapsed="false">
      <c r="A29" s="78" t="n">
        <v>18</v>
      </c>
      <c r="B29" s="78"/>
      <c r="C29" s="6" t="s">
        <v>284</v>
      </c>
      <c r="D29" s="6" t="s">
        <v>160</v>
      </c>
      <c r="E29" s="6" t="s">
        <v>285</v>
      </c>
      <c r="F29" s="79" t="s">
        <v>286</v>
      </c>
      <c r="G29" s="6" t="s">
        <v>207</v>
      </c>
      <c r="H29" s="49" t="s">
        <v>10</v>
      </c>
      <c r="I29" s="6" t="s">
        <v>207</v>
      </c>
      <c r="J29" s="80" t="n">
        <v>0.9</v>
      </c>
      <c r="K29" s="6" t="s">
        <v>183</v>
      </c>
      <c r="L29" s="6" t="s">
        <v>287</v>
      </c>
      <c r="M29" s="81" t="s">
        <v>288</v>
      </c>
      <c r="N29" s="81" t="s">
        <v>288</v>
      </c>
      <c r="O29" s="6" t="s">
        <v>139</v>
      </c>
      <c r="P29" s="82" t="n">
        <v>0</v>
      </c>
      <c r="Q29" s="83" t="n">
        <v>36526</v>
      </c>
      <c r="R29" s="83" t="n">
        <v>37256</v>
      </c>
      <c r="S29" s="29" t="n">
        <f aca="false">R29-Q29</f>
        <v>730</v>
      </c>
      <c r="T29" s="84" t="n">
        <v>0</v>
      </c>
      <c r="U29" s="6" t="n">
        <v>3</v>
      </c>
      <c r="V29" s="85" t="n">
        <f aca="false">U29-T29</f>
        <v>3</v>
      </c>
      <c r="W29" s="85" t="n">
        <f aca="false">U29-T29</f>
        <v>3</v>
      </c>
      <c r="X29" s="86" t="n">
        <v>234</v>
      </c>
      <c r="Y29" s="82" t="n">
        <v>15</v>
      </c>
      <c r="Z29" s="87" t="n">
        <f aca="false">IF((Y29&gt;=(AC29+AD29+AL29+AM29)/17),(AC29+AD29+AL29+AM29)/17,(Y29))</f>
        <v>10.5294117647059</v>
      </c>
      <c r="AA29" s="82" t="n">
        <v>40</v>
      </c>
      <c r="AB29" s="87" t="n">
        <f aca="false">IF((AA29&gt;=(AC29+AD29+AL29+AM29)/8.5),(AC29+AD29+AL29+AM29)/8.5,(AA29))</f>
        <v>21.0588235294118</v>
      </c>
      <c r="AC29" s="82" t="n">
        <v>58</v>
      </c>
      <c r="AD29" s="82" t="n">
        <v>121</v>
      </c>
      <c r="AE29" s="82"/>
      <c r="AF29" s="88" t="n">
        <f aca="false">AD29+AC29+AB29+Z29+AE29</f>
        <v>210.588235294118</v>
      </c>
      <c r="AG29" s="89" t="n">
        <f aca="false">X29</f>
        <v>234</v>
      </c>
      <c r="AH29" s="82"/>
      <c r="AI29" s="87" t="n">
        <f aca="false">IF((AH29-AG29*0.05)&gt;=0,AG29*0.05,(AH29))</f>
        <v>0</v>
      </c>
      <c r="AJ29" s="82"/>
      <c r="AK29" s="87" t="n">
        <f aca="false">IF((AJ29-AG29*0.1)&gt;=0,AG29*0.1,(AJ29))</f>
        <v>0</v>
      </c>
      <c r="AL29" s="82"/>
      <c r="AM29" s="82"/>
      <c r="AN29" s="82"/>
      <c r="AO29" s="87" t="n">
        <f aca="false">AM29+AL29+AK29+AI29+AN29</f>
        <v>0</v>
      </c>
      <c r="AP29" s="87" t="n">
        <f aca="false">AO29+AF29</f>
        <v>210.588235294118</v>
      </c>
      <c r="AQ29" s="82" t="n">
        <v>2</v>
      </c>
      <c r="AR29" s="6" t="n">
        <v>80</v>
      </c>
      <c r="AS29" s="6"/>
      <c r="AT29" s="91"/>
      <c r="AU29" s="89" t="n">
        <f aca="false">AT29*BG29*0.55</f>
        <v>0</v>
      </c>
      <c r="AV29" s="89"/>
      <c r="AW29" s="89"/>
      <c r="AX29" s="89"/>
      <c r="AY29" s="89" t="s">
        <v>140</v>
      </c>
      <c r="AZ29" s="89"/>
      <c r="BA29" s="89"/>
      <c r="BB29" s="89"/>
      <c r="BC29" s="82" t="n">
        <v>234</v>
      </c>
      <c r="BD29" s="82" t="n">
        <v>0</v>
      </c>
      <c r="BE29" s="82"/>
      <c r="BF29" s="87" t="n">
        <f aca="false">SUM(BC29:BE29)</f>
        <v>234</v>
      </c>
      <c r="BG29" s="87" t="n">
        <f aca="false">AG29</f>
        <v>234</v>
      </c>
      <c r="BH29" s="86" t="n">
        <v>140</v>
      </c>
      <c r="BI29" s="87" t="n">
        <f aca="false">IF((AP29+BD29-BH29)&gt;=AR29,AR29,(AP29+BD29-BH29))</f>
        <v>70.5882352941177</v>
      </c>
      <c r="BJ29" s="92" t="n">
        <f aca="false">BI29/BG29</f>
        <v>0.301659125188537</v>
      </c>
      <c r="BK29" s="93" t="n">
        <v>0.55</v>
      </c>
      <c r="BL29" s="93" t="n">
        <f aca="false">BH29/BG29/0.55</f>
        <v>1.08780108780109</v>
      </c>
      <c r="BM29" s="94" t="n">
        <f aca="false">BG29/BH29</f>
        <v>1.67142857142857</v>
      </c>
      <c r="BN29" s="95" t="n">
        <f aca="false">V29/BG29</f>
        <v>0.0128205128205128</v>
      </c>
      <c r="BO29" s="96" t="n">
        <f aca="false">AV29</f>
        <v>0</v>
      </c>
      <c r="BP29" s="96" t="n">
        <f aca="false">AX29</f>
        <v>0</v>
      </c>
      <c r="BQ29" s="95" t="n">
        <f aca="false">AW29</f>
        <v>0</v>
      </c>
      <c r="BR29" s="97" t="n">
        <f aca="false">IF(AW29=1,5%,0)</f>
        <v>0</v>
      </c>
      <c r="BS29" s="95" t="n">
        <f aca="false">BB29</f>
        <v>0</v>
      </c>
      <c r="BT29" s="98" t="n">
        <f aca="false">BA29/BG29</f>
        <v>0</v>
      </c>
      <c r="BU29" s="99" t="n">
        <f aca="false">BG29</f>
        <v>234</v>
      </c>
      <c r="BV29" s="100" t="n">
        <f aca="false">IF(BG29&lt;=300,0%,IF(BG29&lt;=600,10%,IF(BG29&lt;=1000,20%,IF(BG29&lt;=1500,30%,IF(BG29&lt;=2000,40%,IF(BG29&lt;=3000,50%,IF(BG29&lt;=10000,60%,70%)))))))</f>
        <v>0</v>
      </c>
      <c r="BW29" s="96" t="n">
        <f aca="false">J29</f>
        <v>0.9</v>
      </c>
      <c r="BX29" s="100" t="n">
        <f aca="false">IF(AY29="AMM",15%,IF(AY29="STO",15%,IF(AY29="CAN",15%,0%)))</f>
        <v>0</v>
      </c>
      <c r="BY29" s="101"/>
      <c r="BZ29" s="6" t="s">
        <v>289</v>
      </c>
      <c r="CA29" s="102" t="n">
        <f aca="false">((BJ29-$BJ$55)/$BJ$54)</f>
        <v>-0.526856292177462</v>
      </c>
      <c r="CB29" s="102" t="n">
        <f aca="false">((BN29-$BN$55)/$BN$54)</f>
        <v>0.939158252558534</v>
      </c>
      <c r="CC29" s="102" t="n">
        <f aca="false">((BM29-$BM$55)/$BM$54)</f>
        <v>-0.451078020154248</v>
      </c>
      <c r="CD29" s="102" t="e">
        <f aca="false">(($BO$55-BO29)/$BO$54)</f>
        <v>#DIV/0!</v>
      </c>
      <c r="CE29" s="102" t="e">
        <f aca="false">((BQ29-$BQ$55)/$BQ$54)</f>
        <v>#DIV/0!</v>
      </c>
      <c r="CF29" s="102" t="e">
        <f aca="false">((BS29-$BS$55)/$BS$54)</f>
        <v>#DIV/0!</v>
      </c>
      <c r="CG29" s="95" t="e">
        <f aca="false">SUM(CA29:CF29)</f>
        <v>#DIV/0!</v>
      </c>
      <c r="CH29" s="102" t="n">
        <f aca="false">((BJ29-$BJ$55)/$BJ$54)</f>
        <v>-0.526856292177462</v>
      </c>
      <c r="CI29" s="102" t="n">
        <f aca="false">((BN29-$BN$55)/$BN$54)</f>
        <v>0.939158252558534</v>
      </c>
      <c r="CJ29" s="102" t="n">
        <f aca="false">((BM29-$BM$55)/$BM$54)</f>
        <v>-0.451078020154248</v>
      </c>
      <c r="CK29" s="102" t="e">
        <f aca="false">(($BP$55-BP29)/$BP$54)</f>
        <v>#DIV/0!</v>
      </c>
      <c r="CL29" s="102" t="e">
        <f aca="false">SUM(CH29:CK29)</f>
        <v>#DIV/0!</v>
      </c>
      <c r="CM29" s="102" t="e">
        <f aca="false">+CL29*(1+BR29)</f>
        <v>#DIV/0!</v>
      </c>
      <c r="CN29" s="103" t="e">
        <f aca="false">+CM29*(1-BV29)</f>
        <v>#DIV/0!</v>
      </c>
      <c r="CO29" s="102" t="e">
        <f aca="false">+CN29*(1+BX29)</f>
        <v>#DIV/0!</v>
      </c>
      <c r="CP29" s="102" t="e">
        <f aca="false">CO29</f>
        <v>#DIV/0!</v>
      </c>
      <c r="CQ29" s="102" t="n">
        <f aca="false">((BJ29-$BJ$55)/$BJ$54)</f>
        <v>-0.526856292177462</v>
      </c>
      <c r="CR29" s="102" t="n">
        <f aca="false">((BN29-$BN$55)/$BN$54)</f>
        <v>0.939158252558534</v>
      </c>
      <c r="CS29" s="102" t="n">
        <f aca="false">((BM29-$BM$55)/$BM$54)</f>
        <v>-0.451078020154248</v>
      </c>
      <c r="CT29" s="102"/>
      <c r="CU29" s="102"/>
      <c r="CV29" s="104"/>
      <c r="CW29" s="105" t="n">
        <f aca="false">SUM(CQ29:CS29)</f>
        <v>-0.0387760597731764</v>
      </c>
      <c r="CX29" s="102"/>
      <c r="CY29" s="6" t="s">
        <v>140</v>
      </c>
      <c r="CZ29" s="106" t="s">
        <v>16</v>
      </c>
      <c r="DA29" s="102" t="e">
        <f aca="false">SUM(CA29:CE29)</f>
        <v>#DIV/0!</v>
      </c>
      <c r="DB29" s="95" t="e">
        <f aca="false">DA29-(ABS(DA29*(1-J29)))</f>
        <v>#DIV/0!</v>
      </c>
      <c r="DC29" s="95" t="e">
        <f aca="false">DB29</f>
        <v>#DIV/0!</v>
      </c>
      <c r="DD29" s="107" t="n">
        <f aca="false">DD28+1</f>
        <v>24</v>
      </c>
      <c r="DG29" s="109" t="n">
        <f aca="false">BH29+DG28</f>
        <v>33110</v>
      </c>
    </row>
    <row r="30" s="108" customFormat="true" ht="112.5" hidden="false" customHeight="false" outlineLevel="0" collapsed="false">
      <c r="A30" s="78" t="n">
        <v>6</v>
      </c>
      <c r="B30" s="78"/>
      <c r="C30" s="6" t="s">
        <v>290</v>
      </c>
      <c r="D30" s="6" t="s">
        <v>160</v>
      </c>
      <c r="E30" s="6" t="s">
        <v>291</v>
      </c>
      <c r="F30" s="79" t="s">
        <v>292</v>
      </c>
      <c r="G30" s="6" t="s">
        <v>291</v>
      </c>
      <c r="H30" s="49" t="s">
        <v>10</v>
      </c>
      <c r="I30" s="6" t="s">
        <v>146</v>
      </c>
      <c r="J30" s="80" t="n">
        <v>1</v>
      </c>
      <c r="K30" s="6" t="s">
        <v>147</v>
      </c>
      <c r="L30" s="6" t="s">
        <v>163</v>
      </c>
      <c r="M30" s="81" t="s">
        <v>149</v>
      </c>
      <c r="N30" s="81" t="s">
        <v>149</v>
      </c>
      <c r="O30" s="6" t="s">
        <v>139</v>
      </c>
      <c r="P30" s="82"/>
      <c r="Q30" s="83" t="n">
        <v>36526</v>
      </c>
      <c r="R30" s="83" t="n">
        <v>37256</v>
      </c>
      <c r="S30" s="29" t="n">
        <f aca="false">R30-Q30</f>
        <v>730</v>
      </c>
      <c r="T30" s="84" t="n">
        <v>0</v>
      </c>
      <c r="U30" s="6" t="n">
        <v>7</v>
      </c>
      <c r="V30" s="85" t="n">
        <f aca="false">U30-T30</f>
        <v>7</v>
      </c>
      <c r="W30" s="85" t="n">
        <f aca="false">U30-T30</f>
        <v>7</v>
      </c>
      <c r="X30" s="86" t="n">
        <v>2780</v>
      </c>
      <c r="Y30" s="82" t="n">
        <v>70</v>
      </c>
      <c r="Z30" s="87" t="n">
        <f aca="false">IF((Y30&gt;=(AC30+AD30+AL30+AM30)/17),(AC30+AD30+AL30+AM30)/17,(Y30))</f>
        <v>70</v>
      </c>
      <c r="AA30" s="82" t="n">
        <v>50</v>
      </c>
      <c r="AB30" s="87" t="n">
        <f aca="false">IF((AA30&gt;=(AC30+AD30+AL30+AM30)/8.5),(AC30+AD30+AL30+AM30)/8.5,(AA30))</f>
        <v>50</v>
      </c>
      <c r="AC30" s="82" t="n">
        <v>680</v>
      </c>
      <c r="AD30" s="82" t="n">
        <v>1980</v>
      </c>
      <c r="AE30" s="82"/>
      <c r="AF30" s="88" t="n">
        <f aca="false">AD30+AC30+AB30+Z30+AE30</f>
        <v>2780</v>
      </c>
      <c r="AG30" s="89" t="n">
        <f aca="false">X30</f>
        <v>2780</v>
      </c>
      <c r="AH30" s="82"/>
      <c r="AI30" s="87" t="n">
        <f aca="false">IF((AH30-AG30*0.05)&gt;=0,AG30*0.05,(AH30))</f>
        <v>0</v>
      </c>
      <c r="AJ30" s="82"/>
      <c r="AK30" s="87" t="n">
        <f aca="false">IF((AJ30-AG30*0.1)&gt;=0,AG30*0.1,(AJ30))</f>
        <v>0</v>
      </c>
      <c r="AL30" s="82"/>
      <c r="AM30" s="82"/>
      <c r="AN30" s="82"/>
      <c r="AO30" s="87" t="n">
        <f aca="false">AM30+AL30+AK30+AI30+AN30</f>
        <v>0</v>
      </c>
      <c r="AP30" s="87" t="n">
        <f aca="false">AO30+AF30</f>
        <v>2780</v>
      </c>
      <c r="AQ30" s="82" t="n">
        <v>2</v>
      </c>
      <c r="AR30" s="6" t="n">
        <f aca="false">500+500</f>
        <v>1000</v>
      </c>
      <c r="AS30" s="90" t="n">
        <f aca="false">+AR30/AP30</f>
        <v>0.359712230215827</v>
      </c>
      <c r="AT30" s="91" t="n">
        <v>0.9</v>
      </c>
      <c r="AU30" s="89" t="n">
        <f aca="false">AT30*BG30*0.55</f>
        <v>1376.1</v>
      </c>
      <c r="AV30" s="89"/>
      <c r="AW30" s="89"/>
      <c r="AX30" s="89"/>
      <c r="AY30" s="89" t="s">
        <v>140</v>
      </c>
      <c r="AZ30" s="89"/>
      <c r="BA30" s="89"/>
      <c r="BB30" s="89"/>
      <c r="BC30" s="82" t="n">
        <v>2781</v>
      </c>
      <c r="BD30" s="82" t="n">
        <v>0</v>
      </c>
      <c r="BE30" s="82" t="n">
        <v>0</v>
      </c>
      <c r="BF30" s="87" t="n">
        <f aca="false">SUM(BC30:BE30)</f>
        <v>2781</v>
      </c>
      <c r="BG30" s="87" t="n">
        <f aca="false">AG30</f>
        <v>2780</v>
      </c>
      <c r="BH30" s="86" t="n">
        <v>1376</v>
      </c>
      <c r="BI30" s="87" t="n">
        <f aca="false">IF((AP30+BD30-BH30)&gt;=AR30,AR30,(AP30+BD30-BH30))</f>
        <v>1000</v>
      </c>
      <c r="BJ30" s="92" t="n">
        <f aca="false">BI30/BG30</f>
        <v>0.359712230215827</v>
      </c>
      <c r="BK30" s="93" t="n">
        <v>0.55</v>
      </c>
      <c r="BL30" s="93" t="n">
        <f aca="false">BH30/BG30/0.55</f>
        <v>0.899934597776324</v>
      </c>
      <c r="BM30" s="94" t="n">
        <f aca="false">BG30/BH30</f>
        <v>2.0203488372093</v>
      </c>
      <c r="BN30" s="95" t="n">
        <f aca="false">V30/BG30</f>
        <v>0.00251798561151079</v>
      </c>
      <c r="BO30" s="96" t="n">
        <f aca="false">AV30</f>
        <v>0</v>
      </c>
      <c r="BP30" s="96" t="n">
        <f aca="false">AX30</f>
        <v>0</v>
      </c>
      <c r="BQ30" s="95" t="n">
        <f aca="false">AW30</f>
        <v>0</v>
      </c>
      <c r="BR30" s="97" t="n">
        <f aca="false">IF(AW30=1,5%,0)</f>
        <v>0</v>
      </c>
      <c r="BS30" s="95" t="n">
        <f aca="false">BB30</f>
        <v>0</v>
      </c>
      <c r="BT30" s="98" t="n">
        <f aca="false">BA30/BG30</f>
        <v>0</v>
      </c>
      <c r="BU30" s="99" t="n">
        <f aca="false">BG30</f>
        <v>2780</v>
      </c>
      <c r="BV30" s="100" t="n">
        <f aca="false">IF(BG30&lt;=300,0%,IF(BG30&lt;=600,10%,IF(BG30&lt;=1000,20%,IF(BG30&lt;=1500,30%,IF(BG30&lt;=2000,40%,IF(BG30&lt;=3000,50%,IF(BG30&lt;=10000,60%,70%)))))))</f>
        <v>0.5</v>
      </c>
      <c r="BW30" s="96" t="n">
        <f aca="false">J30</f>
        <v>1</v>
      </c>
      <c r="BX30" s="100" t="n">
        <f aca="false">IF(AY30="AMM",15%,IF(AY30="STO",15%,IF(AY30="CAN",15%,0%)))</f>
        <v>0</v>
      </c>
      <c r="BY30" s="101"/>
      <c r="BZ30" s="6" t="s">
        <v>293</v>
      </c>
      <c r="CA30" s="102" t="n">
        <f aca="false">((BJ30-$BJ$55)/$BJ$54)</f>
        <v>-0.224273872478514</v>
      </c>
      <c r="CB30" s="102" t="n">
        <f aca="false">((BN30-$BN$55)/$BN$54)</f>
        <v>-0.44619684023953</v>
      </c>
      <c r="CC30" s="102" t="n">
        <f aca="false">((BM30-$BM$55)/$BM$54)</f>
        <v>0.417303386218617</v>
      </c>
      <c r="CD30" s="102" t="e">
        <f aca="false">(($BO$55-BO30)/$BO$54)</f>
        <v>#DIV/0!</v>
      </c>
      <c r="CE30" s="102" t="e">
        <f aca="false">((BQ30-$BQ$55)/$BQ$54)</f>
        <v>#DIV/0!</v>
      </c>
      <c r="CF30" s="102" t="e">
        <f aca="false">((BS30-$BS$55)/$BS$54)</f>
        <v>#DIV/0!</v>
      </c>
      <c r="CG30" s="95" t="e">
        <f aca="false">SUM(CA30:CF30)</f>
        <v>#DIV/0!</v>
      </c>
      <c r="CH30" s="102" t="n">
        <f aca="false">((BJ30-$BJ$55)/$BJ$54)</f>
        <v>-0.224273872478514</v>
      </c>
      <c r="CI30" s="102" t="n">
        <f aca="false">((BN30-$BN$55)/$BN$54)</f>
        <v>-0.44619684023953</v>
      </c>
      <c r="CJ30" s="102" t="n">
        <f aca="false">((BM30-$BM$55)/$BM$54)</f>
        <v>0.417303386218617</v>
      </c>
      <c r="CK30" s="102" t="e">
        <f aca="false">(($BP$55-BP30)/$BP$54)</f>
        <v>#DIV/0!</v>
      </c>
      <c r="CL30" s="102" t="e">
        <f aca="false">SUM(CH30:CK30)</f>
        <v>#DIV/0!</v>
      </c>
      <c r="CM30" s="102" t="e">
        <f aca="false">+CL30*(1+BR30)</f>
        <v>#DIV/0!</v>
      </c>
      <c r="CN30" s="103" t="e">
        <f aca="false">+CM30*(1-BV30)</f>
        <v>#DIV/0!</v>
      </c>
      <c r="CO30" s="102" t="e">
        <f aca="false">+CN30*(1+BX30)</f>
        <v>#DIV/0!</v>
      </c>
      <c r="CP30" s="102" t="e">
        <f aca="false">CO30</f>
        <v>#DIV/0!</v>
      </c>
      <c r="CQ30" s="102" t="n">
        <f aca="false">((BJ30-$BJ$55)/$BJ$54)</f>
        <v>-0.224273872478514</v>
      </c>
      <c r="CR30" s="102" t="n">
        <f aca="false">((BN30-$BN$55)/$BN$54)</f>
        <v>-0.44619684023953</v>
      </c>
      <c r="CS30" s="102" t="n">
        <f aca="false">((BM30-$BM$55)/$BM$54)</f>
        <v>0.417303386218617</v>
      </c>
      <c r="CT30" s="102"/>
      <c r="CU30" s="102"/>
      <c r="CV30" s="104"/>
      <c r="CW30" s="105" t="n">
        <f aca="false">SUM(CQ30:CS30)</f>
        <v>-0.253167326499427</v>
      </c>
      <c r="CX30" s="102"/>
      <c r="CY30" s="6" t="s">
        <v>140</v>
      </c>
      <c r="CZ30" s="106" t="s">
        <v>2</v>
      </c>
      <c r="DA30" s="102" t="e">
        <f aca="false">SUM(CA30:CE30)</f>
        <v>#DIV/0!</v>
      </c>
      <c r="DB30" s="95" t="e">
        <f aca="false">DA30-(ABS(DA30*(1-J30)))</f>
        <v>#DIV/0!</v>
      </c>
      <c r="DC30" s="95" t="e">
        <f aca="false">DB30</f>
        <v>#DIV/0!</v>
      </c>
      <c r="DD30" s="107" t="n">
        <f aca="false">DD29+1</f>
        <v>25</v>
      </c>
      <c r="DG30" s="109" t="n">
        <f aca="false">BH30+DG29</f>
        <v>34486</v>
      </c>
    </row>
    <row r="31" s="108" customFormat="true" ht="123.75" hidden="false" customHeight="false" outlineLevel="0" collapsed="false">
      <c r="A31" s="78" t="n">
        <v>16</v>
      </c>
      <c r="B31" s="78"/>
      <c r="C31" s="6" t="s">
        <v>294</v>
      </c>
      <c r="D31" s="6" t="s">
        <v>166</v>
      </c>
      <c r="E31" s="6" t="s">
        <v>295</v>
      </c>
      <c r="F31" s="79"/>
      <c r="G31" s="6" t="s">
        <v>295</v>
      </c>
      <c r="H31" s="49" t="s">
        <v>10</v>
      </c>
      <c r="I31" s="6" t="s">
        <v>135</v>
      </c>
      <c r="J31" s="80" t="n">
        <v>0.9</v>
      </c>
      <c r="K31" s="6" t="s">
        <v>147</v>
      </c>
      <c r="L31" s="6" t="s">
        <v>296</v>
      </c>
      <c r="M31" s="81" t="s">
        <v>297</v>
      </c>
      <c r="N31" s="81" t="s">
        <v>297</v>
      </c>
      <c r="O31" s="6" t="s">
        <v>139</v>
      </c>
      <c r="P31" s="82" t="n">
        <v>0</v>
      </c>
      <c r="Q31" s="83" t="n">
        <v>36494</v>
      </c>
      <c r="R31" s="83" t="n">
        <v>36677</v>
      </c>
      <c r="S31" s="29" t="n">
        <f aca="false">R31-Q31</f>
        <v>183</v>
      </c>
      <c r="T31" s="84" t="n">
        <v>0</v>
      </c>
      <c r="U31" s="6" t="n">
        <v>10</v>
      </c>
      <c r="V31" s="85" t="n">
        <f aca="false">U31-T31</f>
        <v>10</v>
      </c>
      <c r="W31" s="85" t="n">
        <f aca="false">U31-T31</f>
        <v>10</v>
      </c>
      <c r="X31" s="86" t="n">
        <v>1393</v>
      </c>
      <c r="Y31" s="82" t="n">
        <v>38</v>
      </c>
      <c r="Z31" s="87" t="n">
        <f aca="false">IF((Y31&gt;=(AC31+AD31+AL31+AM31)/17),(AC31+AD31+AL31+AM31)/17,(Y31))</f>
        <v>38</v>
      </c>
      <c r="AA31" s="82" t="n">
        <v>0</v>
      </c>
      <c r="AB31" s="87" t="n">
        <f aca="false">IF((AA31&gt;=(AC31+AD31+AL31+AM31)/8.5),(AC31+AD31+AL31+AM31)/8.5,(AA31))</f>
        <v>0</v>
      </c>
      <c r="AC31" s="82" t="n">
        <v>1053</v>
      </c>
      <c r="AD31" s="82" t="n">
        <v>302</v>
      </c>
      <c r="AE31" s="82"/>
      <c r="AF31" s="88" t="n">
        <f aca="false">AD31+AC31+AB31+Z31+AE31</f>
        <v>1393</v>
      </c>
      <c r="AG31" s="89" t="n">
        <f aca="false">X31</f>
        <v>1393</v>
      </c>
      <c r="AH31" s="82"/>
      <c r="AI31" s="87" t="n">
        <f aca="false">IF((AH31-AG31*0.05)&gt;=0,AG31*0.05,(AH31))</f>
        <v>0</v>
      </c>
      <c r="AJ31" s="82"/>
      <c r="AK31" s="87" t="n">
        <f aca="false">IF((AJ31-AG31*0.1)&gt;=0,AG31*0.1,(AJ31))</f>
        <v>0</v>
      </c>
      <c r="AL31" s="82"/>
      <c r="AM31" s="82"/>
      <c r="AN31" s="82"/>
      <c r="AO31" s="87" t="n">
        <f aca="false">AM31+AL31+AK31+AI31+AN31</f>
        <v>0</v>
      </c>
      <c r="AP31" s="87" t="n">
        <f aca="false">AO31+AF31</f>
        <v>1393</v>
      </c>
      <c r="AQ31" s="82" t="n">
        <v>2</v>
      </c>
      <c r="AR31" s="6" t="n">
        <f aca="false">200+400</f>
        <v>600</v>
      </c>
      <c r="AS31" s="90" t="n">
        <f aca="false">+AR31/AP31</f>
        <v>0.430725053840632</v>
      </c>
      <c r="AT31" s="91" t="n">
        <v>0.6</v>
      </c>
      <c r="AU31" s="89" t="n">
        <f aca="false">AT31*BG31*0.55</f>
        <v>459.69</v>
      </c>
      <c r="AV31" s="89"/>
      <c r="AW31" s="89"/>
      <c r="AX31" s="89"/>
      <c r="AY31" s="89" t="s">
        <v>140</v>
      </c>
      <c r="AZ31" s="89"/>
      <c r="BA31" s="89"/>
      <c r="BB31" s="89"/>
      <c r="BC31" s="82" t="n">
        <v>1393</v>
      </c>
      <c r="BD31" s="82" t="n">
        <v>0</v>
      </c>
      <c r="BE31" s="82" t="n">
        <v>0</v>
      </c>
      <c r="BF31" s="87" t="n">
        <f aca="false">SUM(BC31:BE31)</f>
        <v>1393</v>
      </c>
      <c r="BG31" s="87" t="n">
        <f aca="false">AG31</f>
        <v>1393</v>
      </c>
      <c r="BH31" s="86" t="n">
        <v>835.8</v>
      </c>
      <c r="BI31" s="87" t="n">
        <f aca="false">IF((AP31+BD31-BH31)&gt;=AR31,AR31,(AP31+BD31-BH31))</f>
        <v>557.2</v>
      </c>
      <c r="BJ31" s="92" t="n">
        <f aca="false">BI31/BG31</f>
        <v>0.4</v>
      </c>
      <c r="BK31" s="93" t="n">
        <v>0.55</v>
      </c>
      <c r="BL31" s="93" t="n">
        <f aca="false">BH31/BG31/0.55</f>
        <v>1.09090909090909</v>
      </c>
      <c r="BM31" s="94" t="n">
        <f aca="false">BG31/BH31</f>
        <v>1.66666666666667</v>
      </c>
      <c r="BN31" s="95" t="n">
        <f aca="false">V31/BG31</f>
        <v>0.00717875089734386</v>
      </c>
      <c r="BO31" s="96" t="n">
        <f aca="false">AV31</f>
        <v>0</v>
      </c>
      <c r="BP31" s="96" t="n">
        <f aca="false">AX31</f>
        <v>0</v>
      </c>
      <c r="BQ31" s="95" t="n">
        <f aca="false">AW31</f>
        <v>0</v>
      </c>
      <c r="BR31" s="97" t="n">
        <f aca="false">IF(AW31=1,5%,0)</f>
        <v>0</v>
      </c>
      <c r="BS31" s="95" t="n">
        <f aca="false">BB31</f>
        <v>0</v>
      </c>
      <c r="BT31" s="98" t="n">
        <f aca="false">BA31/BG31</f>
        <v>0</v>
      </c>
      <c r="BU31" s="99" t="n">
        <f aca="false">BG31</f>
        <v>1393</v>
      </c>
      <c r="BV31" s="100" t="n">
        <f aca="false">IF(BG31&lt;=300,0%,IF(BG31&lt;=600,10%,IF(BG31&lt;=1000,20%,IF(BG31&lt;=1500,30%,IF(BG31&lt;=2000,40%,IF(BG31&lt;=3000,50%,IF(BG31&lt;=10000,60%,70%)))))))</f>
        <v>0.3</v>
      </c>
      <c r="BW31" s="96" t="n">
        <f aca="false">J31</f>
        <v>0.9</v>
      </c>
      <c r="BX31" s="100" t="n">
        <f aca="false">IF(AY31="AMM",15%,IF(AY31="STO",15%,IF(AY31="CAN",15%,0%)))</f>
        <v>0</v>
      </c>
      <c r="BY31" s="101"/>
      <c r="BZ31" s="6" t="s">
        <v>298</v>
      </c>
      <c r="CA31" s="102" t="n">
        <f aca="false">((BJ31-$BJ$55)/$BJ$54)</f>
        <v>-0.0142873289536068</v>
      </c>
      <c r="CB31" s="102" t="n">
        <f aca="false">((BN31-$BN$55)/$BN$54)</f>
        <v>0.180524622764567</v>
      </c>
      <c r="CC31" s="102" t="n">
        <f aca="false">((BM31-$BM$55)/$BM$54)</f>
        <v>-0.462929293811007</v>
      </c>
      <c r="CD31" s="102" t="e">
        <f aca="false">(($BO$55-BO31)/$BO$54)</f>
        <v>#DIV/0!</v>
      </c>
      <c r="CE31" s="102" t="e">
        <f aca="false">((BQ31-$BQ$55)/$BQ$54)</f>
        <v>#DIV/0!</v>
      </c>
      <c r="CF31" s="102" t="e">
        <f aca="false">((BS31-$BS$55)/$BS$54)</f>
        <v>#DIV/0!</v>
      </c>
      <c r="CG31" s="95" t="e">
        <f aca="false">SUM(CA31:CF31)</f>
        <v>#DIV/0!</v>
      </c>
      <c r="CH31" s="102" t="n">
        <f aca="false">((BJ31-$BJ$55)/$BJ$54)</f>
        <v>-0.0142873289536068</v>
      </c>
      <c r="CI31" s="102" t="n">
        <f aca="false">((BN31-$BN$55)/$BN$54)</f>
        <v>0.180524622764567</v>
      </c>
      <c r="CJ31" s="102" t="n">
        <f aca="false">((BM31-$BM$55)/$BM$54)</f>
        <v>-0.462929293811007</v>
      </c>
      <c r="CK31" s="102" t="e">
        <f aca="false">(($BP$55-BP31)/$BP$54)</f>
        <v>#DIV/0!</v>
      </c>
      <c r="CL31" s="102" t="e">
        <f aca="false">SUM(CH31:CK31)</f>
        <v>#DIV/0!</v>
      </c>
      <c r="CM31" s="102" t="e">
        <f aca="false">+CL31*(1+BR31)</f>
        <v>#DIV/0!</v>
      </c>
      <c r="CN31" s="103" t="e">
        <f aca="false">+CM31*(1-BV31)</f>
        <v>#DIV/0!</v>
      </c>
      <c r="CO31" s="102" t="e">
        <f aca="false">+CN31*(1+BX31)</f>
        <v>#DIV/0!</v>
      </c>
      <c r="CP31" s="102" t="e">
        <f aca="false">CO31</f>
        <v>#DIV/0!</v>
      </c>
      <c r="CQ31" s="102" t="n">
        <f aca="false">((BJ31-$BJ$55)/$BJ$54)</f>
        <v>-0.0142873289536068</v>
      </c>
      <c r="CR31" s="102" t="n">
        <f aca="false">((BN31-$BN$55)/$BN$54)</f>
        <v>0.180524622764567</v>
      </c>
      <c r="CS31" s="102" t="n">
        <f aca="false">((BM31-$BM$55)/$BM$54)</f>
        <v>-0.462929293811007</v>
      </c>
      <c r="CT31" s="102"/>
      <c r="CU31" s="102"/>
      <c r="CV31" s="104"/>
      <c r="CW31" s="105" t="n">
        <f aca="false">SUM(CQ31:CS31)</f>
        <v>-0.296692000000047</v>
      </c>
      <c r="CX31" s="102"/>
      <c r="CY31" s="6" t="s">
        <v>140</v>
      </c>
      <c r="CZ31" s="106" t="s">
        <v>16</v>
      </c>
      <c r="DA31" s="102" t="e">
        <f aca="false">SUM(CA31:CE31)</f>
        <v>#DIV/0!</v>
      </c>
      <c r="DB31" s="95" t="e">
        <f aca="false">DA31-(ABS(DA31*(1-J31)))</f>
        <v>#DIV/0!</v>
      </c>
      <c r="DC31" s="95" t="e">
        <f aca="false">DB31</f>
        <v>#DIV/0!</v>
      </c>
      <c r="DD31" s="107" t="n">
        <f aca="false">DD30+1</f>
        <v>26</v>
      </c>
      <c r="DG31" s="109" t="n">
        <f aca="false">BH31+DG30</f>
        <v>35321.8</v>
      </c>
    </row>
    <row r="32" s="108" customFormat="true" ht="33.75" hidden="false" customHeight="false" outlineLevel="0" collapsed="false">
      <c r="A32" s="78" t="n">
        <v>38</v>
      </c>
      <c r="B32" s="78"/>
      <c r="C32" s="6" t="s">
        <v>299</v>
      </c>
      <c r="D32" s="6" t="s">
        <v>160</v>
      </c>
      <c r="E32" s="6" t="s">
        <v>300</v>
      </c>
      <c r="F32" s="79" t="s">
        <v>301</v>
      </c>
      <c r="G32" s="6" t="s">
        <v>300</v>
      </c>
      <c r="H32" s="49" t="s">
        <v>10</v>
      </c>
      <c r="I32" s="6" t="s">
        <v>207</v>
      </c>
      <c r="J32" s="80" t="n">
        <v>0.9</v>
      </c>
      <c r="K32" s="6" t="s">
        <v>227</v>
      </c>
      <c r="L32" s="6" t="s">
        <v>302</v>
      </c>
      <c r="M32" s="81" t="s">
        <v>303</v>
      </c>
      <c r="N32" s="81" t="s">
        <v>303</v>
      </c>
      <c r="O32" s="6" t="s">
        <v>150</v>
      </c>
      <c r="P32" s="82" t="n">
        <v>175.158</v>
      </c>
      <c r="Q32" s="83" t="n">
        <v>36526</v>
      </c>
      <c r="R32" s="83" t="n">
        <v>37621</v>
      </c>
      <c r="S32" s="29" t="n">
        <f aca="false">R32-Q32</f>
        <v>1095</v>
      </c>
      <c r="T32" s="84" t="n">
        <v>4</v>
      </c>
      <c r="U32" s="6" t="n">
        <v>7.5</v>
      </c>
      <c r="V32" s="85" t="n">
        <f aca="false">U32-T32</f>
        <v>3.5</v>
      </c>
      <c r="W32" s="85" t="n">
        <f aca="false">U32-T32</f>
        <v>3.5</v>
      </c>
      <c r="X32" s="86" t="n">
        <v>1483</v>
      </c>
      <c r="Y32" s="82" t="n">
        <v>50</v>
      </c>
      <c r="Z32" s="87" t="n">
        <f aca="false">IF((Y32&gt;=(AC32+AD32+AL32+AM32)/17),(AC32+AD32+AL32+AM32)/17,(Y32))</f>
        <v>50</v>
      </c>
      <c r="AA32" s="82" t="n">
        <v>50</v>
      </c>
      <c r="AB32" s="87" t="n">
        <f aca="false">IF((AA32&gt;=(AC32+AD32+AL32+AM32)/8.5),(AC32+AD32+AL32+AM32)/8.5,(AA32))</f>
        <v>50</v>
      </c>
      <c r="AC32" s="82" t="n">
        <v>517</v>
      </c>
      <c r="AD32" s="82" t="n">
        <v>866</v>
      </c>
      <c r="AE32" s="82" t="n">
        <v>0</v>
      </c>
      <c r="AF32" s="88" t="n">
        <f aca="false">AD32+AC32+AB32+Z32+AE32</f>
        <v>1483</v>
      </c>
      <c r="AG32" s="89" t="n">
        <f aca="false">X32</f>
        <v>1483</v>
      </c>
      <c r="AH32" s="82"/>
      <c r="AI32" s="87" t="n">
        <f aca="false">IF((AH32-AG32*0.05)&gt;=0,AG32*0.05,(AH32))</f>
        <v>0</v>
      </c>
      <c r="AJ32" s="82"/>
      <c r="AK32" s="87" t="n">
        <f aca="false">IF((AJ32-AG32*0.1)&gt;=0,AG32*0.1,(AJ32))</f>
        <v>0</v>
      </c>
      <c r="AL32" s="82"/>
      <c r="AM32" s="82"/>
      <c r="AN32" s="82"/>
      <c r="AO32" s="87" t="n">
        <f aca="false">AM32+AL32+AK32+AI32+AN32</f>
        <v>0</v>
      </c>
      <c r="AP32" s="87" t="n">
        <f aca="false">AO32+AF32</f>
        <v>1483</v>
      </c>
      <c r="AQ32" s="82" t="n">
        <v>3</v>
      </c>
      <c r="AR32" s="6" t="n">
        <f aca="false">100+150+180</f>
        <v>430</v>
      </c>
      <c r="AS32" s="6"/>
      <c r="AT32" s="91" t="n">
        <v>0.95</v>
      </c>
      <c r="AU32" s="89" t="n">
        <f aca="false">AT32*BG32*0.55</f>
        <v>774.8675</v>
      </c>
      <c r="AV32" s="89"/>
      <c r="AW32" s="89"/>
      <c r="AX32" s="89"/>
      <c r="AY32" s="89" t="s">
        <v>140</v>
      </c>
      <c r="AZ32" s="89"/>
      <c r="BA32" s="89"/>
      <c r="BB32" s="89"/>
      <c r="BC32" s="82" t="n">
        <v>1433</v>
      </c>
      <c r="BD32" s="82" t="n">
        <v>50</v>
      </c>
      <c r="BE32" s="82"/>
      <c r="BF32" s="87" t="n">
        <f aca="false">SUM(BC32:BE32)</f>
        <v>1483</v>
      </c>
      <c r="BG32" s="87" t="n">
        <f aca="false">AG32</f>
        <v>1483</v>
      </c>
      <c r="BH32" s="86" t="n">
        <v>741.5</v>
      </c>
      <c r="BI32" s="87" t="n">
        <f aca="false">IF((AP32+BD32-BH32)&gt;=AR32,AR32,(AP32+BD32-BH32))</f>
        <v>430</v>
      </c>
      <c r="BJ32" s="92" t="n">
        <f aca="false">BI32/BG32</f>
        <v>0.289952798381659</v>
      </c>
      <c r="BK32" s="93" t="n">
        <v>0.55</v>
      </c>
      <c r="BL32" s="93" t="n">
        <f aca="false">BH32/BG32/0.55</f>
        <v>0.909090909090909</v>
      </c>
      <c r="BM32" s="94" t="n">
        <f aca="false">BG32/BH32</f>
        <v>2</v>
      </c>
      <c r="BN32" s="95" t="n">
        <f aca="false">V32/BG32</f>
        <v>0.00236008091706001</v>
      </c>
      <c r="BO32" s="96" t="n">
        <f aca="false">AV32</f>
        <v>0</v>
      </c>
      <c r="BP32" s="96" t="n">
        <f aca="false">AX32</f>
        <v>0</v>
      </c>
      <c r="BQ32" s="95" t="n">
        <f aca="false">AW32</f>
        <v>0</v>
      </c>
      <c r="BR32" s="97" t="n">
        <f aca="false">IF(AW32=1,5%,0)</f>
        <v>0</v>
      </c>
      <c r="BS32" s="95" t="n">
        <f aca="false">BB32</f>
        <v>0</v>
      </c>
      <c r="BT32" s="98" t="n">
        <f aca="false">BA32/BG32</f>
        <v>0</v>
      </c>
      <c r="BU32" s="99" t="n">
        <f aca="false">BG32</f>
        <v>1483</v>
      </c>
      <c r="BV32" s="100" t="n">
        <f aca="false">IF(BG32&lt;=300,0%,IF(BG32&lt;=600,10%,IF(BG32&lt;=1000,20%,IF(BG32&lt;=1500,30%,IF(BG32&lt;=2000,40%,IF(BG32&lt;=3000,50%,IF(BG32&lt;=10000,60%,70%)))))))</f>
        <v>0.3</v>
      </c>
      <c r="BW32" s="96" t="n">
        <f aca="false">J32</f>
        <v>0.9</v>
      </c>
      <c r="BX32" s="100" t="n">
        <f aca="false">IF(AY32="AMM",15%,IF(AY32="STO",15%,IF(AY32="CAN",15%,0%)))</f>
        <v>0</v>
      </c>
      <c r="BY32" s="101"/>
      <c r="BZ32" s="6" t="s">
        <v>304</v>
      </c>
      <c r="CA32" s="102" t="n">
        <f aca="false">((BJ32-$BJ$55)/$BJ$54)</f>
        <v>-0.587871610640561</v>
      </c>
      <c r="CB32" s="102" t="n">
        <f aca="false">((BN32-$BN$55)/$BN$54)</f>
        <v>-0.46742988997542</v>
      </c>
      <c r="CC32" s="102" t="n">
        <f aca="false">((BM32-$BM$55)/$BM$54)</f>
        <v>0.366659862162119</v>
      </c>
      <c r="CD32" s="102" t="e">
        <f aca="false">(($BO$55-BO32)/$BO$54)</f>
        <v>#DIV/0!</v>
      </c>
      <c r="CE32" s="102" t="e">
        <f aca="false">((BQ32-$BQ$55)/$BQ$54)</f>
        <v>#DIV/0!</v>
      </c>
      <c r="CF32" s="102" t="e">
        <f aca="false">((BS32-$BS$55)/$BS$54)</f>
        <v>#DIV/0!</v>
      </c>
      <c r="CG32" s="95" t="e">
        <f aca="false">SUM(CA32:CF32)</f>
        <v>#DIV/0!</v>
      </c>
      <c r="CH32" s="102" t="n">
        <f aca="false">((BJ32-$BJ$55)/$BJ$54)</f>
        <v>-0.587871610640561</v>
      </c>
      <c r="CI32" s="102" t="n">
        <f aca="false">((BN32-$BN$55)/$BN$54)</f>
        <v>-0.46742988997542</v>
      </c>
      <c r="CJ32" s="102" t="n">
        <f aca="false">((BM32-$BM$55)/$BM$54)</f>
        <v>0.366659862162119</v>
      </c>
      <c r="CK32" s="102" t="e">
        <f aca="false">(($BP$55-BP32)/$BP$54)</f>
        <v>#DIV/0!</v>
      </c>
      <c r="CL32" s="102" t="e">
        <f aca="false">SUM(CH32:CK32)</f>
        <v>#DIV/0!</v>
      </c>
      <c r="CM32" s="102" t="e">
        <f aca="false">+CL32*(1+BR32)</f>
        <v>#DIV/0!</v>
      </c>
      <c r="CN32" s="103" t="e">
        <f aca="false">+CM32*(1-BV32)</f>
        <v>#DIV/0!</v>
      </c>
      <c r="CO32" s="102" t="e">
        <f aca="false">+CN32*(1+BX32)</f>
        <v>#DIV/0!</v>
      </c>
      <c r="CP32" s="102" t="e">
        <f aca="false">CO32</f>
        <v>#DIV/0!</v>
      </c>
      <c r="CQ32" s="102" t="n">
        <f aca="false">((BJ32-$BJ$55)/$BJ$54)</f>
        <v>-0.587871610640561</v>
      </c>
      <c r="CR32" s="102" t="n">
        <f aca="false">((BN32-$BN$55)/$BN$54)</f>
        <v>-0.46742988997542</v>
      </c>
      <c r="CS32" s="102" t="n">
        <f aca="false">((BM32-$BM$55)/$BM$54)</f>
        <v>0.366659862162119</v>
      </c>
      <c r="CT32" s="102" t="n">
        <f aca="false">((BG32-$BG$55)/$BG$54)</f>
        <v>-0.324510666386149</v>
      </c>
      <c r="CU32" s="102" t="e">
        <f aca="false">((BT32-$BT$55)/$BT$54)</f>
        <v>#DIV/0!</v>
      </c>
      <c r="CV32" s="104" t="n">
        <f aca="false">J32</f>
        <v>0.9</v>
      </c>
      <c r="CW32" s="105" t="n">
        <f aca="false">SUM(CQ32:CS32)</f>
        <v>-0.688641638453863</v>
      </c>
      <c r="CX32" s="102"/>
      <c r="CY32" s="6" t="s">
        <v>140</v>
      </c>
      <c r="CZ32" s="106" t="s">
        <v>16</v>
      </c>
      <c r="DA32" s="102" t="e">
        <f aca="false">SUM(CA32:CE32)</f>
        <v>#DIV/0!</v>
      </c>
      <c r="DB32" s="95" t="e">
        <f aca="false">DA32-(ABS(DA32*(1-J32)))</f>
        <v>#DIV/0!</v>
      </c>
      <c r="DC32" s="95" t="e">
        <f aca="false">DB32</f>
        <v>#DIV/0!</v>
      </c>
      <c r="DD32" s="107" t="n">
        <f aca="false">DD31+1</f>
        <v>27</v>
      </c>
      <c r="DG32" s="109" t="n">
        <f aca="false">BH32+DG31</f>
        <v>36063.3</v>
      </c>
    </row>
    <row r="33" s="108" customFormat="true" ht="56.25" hidden="false" customHeight="false" outlineLevel="0" collapsed="false">
      <c r="A33" s="78" t="n">
        <v>31</v>
      </c>
      <c r="B33" s="78"/>
      <c r="C33" s="6" t="s">
        <v>305</v>
      </c>
      <c r="D33" s="6" t="s">
        <v>166</v>
      </c>
      <c r="E33" s="6" t="s">
        <v>306</v>
      </c>
      <c r="F33" s="79"/>
      <c r="G33" s="6" t="s">
        <v>306</v>
      </c>
      <c r="H33" s="49" t="s">
        <v>10</v>
      </c>
      <c r="I33" s="6" t="s">
        <v>135</v>
      </c>
      <c r="J33" s="80" t="n">
        <v>0.9</v>
      </c>
      <c r="K33" s="6" t="s">
        <v>147</v>
      </c>
      <c r="L33" s="6" t="s">
        <v>307</v>
      </c>
      <c r="M33" s="81"/>
      <c r="N33" s="81" t="s">
        <v>308</v>
      </c>
      <c r="O33" s="6" t="s">
        <v>139</v>
      </c>
      <c r="P33" s="82" t="n">
        <v>0</v>
      </c>
      <c r="Q33" s="83" t="n">
        <v>36355</v>
      </c>
      <c r="R33" s="83" t="n">
        <v>37256</v>
      </c>
      <c r="S33" s="29" t="n">
        <f aca="false">R33-Q33</f>
        <v>901</v>
      </c>
      <c r="T33" s="84" t="n">
        <v>0</v>
      </c>
      <c r="U33" s="6" t="n">
        <v>11</v>
      </c>
      <c r="V33" s="85" t="n">
        <f aca="false">U33-T33</f>
        <v>11</v>
      </c>
      <c r="W33" s="85" t="n">
        <f aca="false">U33-T33</f>
        <v>11</v>
      </c>
      <c r="X33" s="86" t="n">
        <v>1985</v>
      </c>
      <c r="Y33" s="82" t="n">
        <v>208</v>
      </c>
      <c r="Z33" s="87" t="n">
        <f aca="false">IF((Y33&gt;=(AC33+AD33+AL33+AM33)/17),(AC33+AD33+AL33+AM33)/17,(Y33))</f>
        <v>99.8235294117647</v>
      </c>
      <c r="AA33" s="82" t="n">
        <v>80</v>
      </c>
      <c r="AB33" s="87" t="n">
        <f aca="false">IF((AA33&gt;=(AC33+AD33+AL33+AM33)/8.5),(AC33+AD33+AL33+AM33)/8.5,(AA33))</f>
        <v>80</v>
      </c>
      <c r="AC33" s="82" t="n">
        <v>1347</v>
      </c>
      <c r="AD33" s="82" t="n">
        <v>350</v>
      </c>
      <c r="AE33" s="82"/>
      <c r="AF33" s="88" t="n">
        <f aca="false">AD33+AC33+AB33+Z33+AE33</f>
        <v>1876.82352941176</v>
      </c>
      <c r="AG33" s="89" t="n">
        <f aca="false">X33</f>
        <v>1985</v>
      </c>
      <c r="AH33" s="82"/>
      <c r="AI33" s="87" t="n">
        <f aca="false">IF((AH33-AG33*0.05)&gt;=0,AG33*0.05,(AH33))</f>
        <v>0</v>
      </c>
      <c r="AJ33" s="82"/>
      <c r="AK33" s="87" t="n">
        <f aca="false">IF((AJ33-AG33*0.1)&gt;=0,AG33*0.1,(AJ33))</f>
        <v>0</v>
      </c>
      <c r="AL33" s="82"/>
      <c r="AM33" s="82"/>
      <c r="AN33" s="82"/>
      <c r="AO33" s="87" t="n">
        <f aca="false">AM33+AL33+AK33+AI33+AN33</f>
        <v>0</v>
      </c>
      <c r="AP33" s="87" t="n">
        <f aca="false">AO33+AF33</f>
        <v>1876.82352941176</v>
      </c>
      <c r="AQ33" s="82" t="n">
        <v>3</v>
      </c>
      <c r="AR33" s="6" t="n">
        <f aca="false">80+305+395</f>
        <v>780</v>
      </c>
      <c r="AS33" s="6"/>
      <c r="AT33" s="91" t="n">
        <v>0.95</v>
      </c>
      <c r="AU33" s="89" t="n">
        <f aca="false">AT33*BG33*0.55</f>
        <v>1037.1625</v>
      </c>
      <c r="AV33" s="89"/>
      <c r="AW33" s="89"/>
      <c r="AX33" s="89"/>
      <c r="AY33" s="89" t="s">
        <v>140</v>
      </c>
      <c r="AZ33" s="89"/>
      <c r="BA33" s="89"/>
      <c r="BB33" s="89"/>
      <c r="BC33" s="82" t="n">
        <v>1985</v>
      </c>
      <c r="BD33" s="82" t="n">
        <v>0</v>
      </c>
      <c r="BE33" s="82" t="n">
        <v>0</v>
      </c>
      <c r="BF33" s="87" t="n">
        <f aca="false">SUM(BC33:BE33)</f>
        <v>1985</v>
      </c>
      <c r="BG33" s="87" t="n">
        <f aca="false">AG33</f>
        <v>1985</v>
      </c>
      <c r="BH33" s="86" t="n">
        <v>1188</v>
      </c>
      <c r="BI33" s="87" t="n">
        <f aca="false">IF((AP33+BD33-BH33)&gt;=AR33,AR33,(AP33+BD33-BH33))</f>
        <v>688.823529411765</v>
      </c>
      <c r="BJ33" s="92" t="n">
        <f aca="false">BI33/BG33</f>
        <v>0.34701437249963</v>
      </c>
      <c r="BK33" s="93" t="n">
        <v>0.55</v>
      </c>
      <c r="BL33" s="93" t="n">
        <f aca="false">BH33/BG33/0.55</f>
        <v>1.08816120906801</v>
      </c>
      <c r="BM33" s="94" t="n">
        <f aca="false">BG33/BH33</f>
        <v>1.67087542087542</v>
      </c>
      <c r="BN33" s="95" t="n">
        <f aca="false">V33/BG33</f>
        <v>0.00554156171284635</v>
      </c>
      <c r="BO33" s="96" t="n">
        <f aca="false">AV33</f>
        <v>0</v>
      </c>
      <c r="BP33" s="96" t="n">
        <f aca="false">AX33</f>
        <v>0</v>
      </c>
      <c r="BQ33" s="95" t="n">
        <f aca="false">AW33</f>
        <v>0</v>
      </c>
      <c r="BR33" s="97" t="n">
        <f aca="false">IF(AW33=1,5%,0)</f>
        <v>0</v>
      </c>
      <c r="BS33" s="95" t="n">
        <f aca="false">BB33</f>
        <v>0</v>
      </c>
      <c r="BT33" s="98" t="n">
        <f aca="false">BA33/BG33</f>
        <v>0</v>
      </c>
      <c r="BU33" s="99" t="n">
        <f aca="false">BG33</f>
        <v>1985</v>
      </c>
      <c r="BV33" s="100" t="n">
        <f aca="false">IF(BG33&lt;=300,0%,IF(BG33&lt;=600,10%,IF(BG33&lt;=1000,20%,IF(BG33&lt;=1500,30%,IF(BG33&lt;=2000,40%,IF(BG33&lt;=3000,50%,IF(BG33&lt;=10000,60%,70%)))))))</f>
        <v>0.4</v>
      </c>
      <c r="BW33" s="96" t="n">
        <f aca="false">J33</f>
        <v>0.9</v>
      </c>
      <c r="BX33" s="100" t="n">
        <f aca="false">IF(AY33="AMM",15%,IF(AY33="STO",15%,IF(AY33="CAN",15%,0%)))</f>
        <v>0</v>
      </c>
      <c r="BY33" s="101"/>
      <c r="BZ33" s="110" t="s">
        <v>309</v>
      </c>
      <c r="CA33" s="102" t="n">
        <f aca="false">((BJ33-$BJ$55)/$BJ$54)</f>
        <v>-0.290457214626258</v>
      </c>
      <c r="CB33" s="102" t="n">
        <f aca="false">((BN33-$BN$55)/$BN$54)</f>
        <v>-0.0396241163366269</v>
      </c>
      <c r="CC33" s="102" t="n">
        <f aca="false">((BM33-$BM$55)/$BM$54)</f>
        <v>-0.452454683255791</v>
      </c>
      <c r="CD33" s="102" t="e">
        <f aca="false">(($BO$55-BO33)/$BO$54)</f>
        <v>#DIV/0!</v>
      </c>
      <c r="CE33" s="102" t="e">
        <f aca="false">((BQ33-$BQ$55)/$BQ$54)</f>
        <v>#DIV/0!</v>
      </c>
      <c r="CF33" s="102" t="e">
        <f aca="false">((BS33-$BS$55)/$BS$54)</f>
        <v>#DIV/0!</v>
      </c>
      <c r="CG33" s="95" t="e">
        <f aca="false">SUM(CA33:CF33)</f>
        <v>#DIV/0!</v>
      </c>
      <c r="CH33" s="102" t="n">
        <f aca="false">((BJ33-$BJ$55)/$BJ$54)</f>
        <v>-0.290457214626258</v>
      </c>
      <c r="CI33" s="102" t="n">
        <f aca="false">((BN33-$BN$55)/$BN$54)</f>
        <v>-0.0396241163366269</v>
      </c>
      <c r="CJ33" s="102" t="n">
        <f aca="false">((BM33-$BM$55)/$BM$54)</f>
        <v>-0.452454683255791</v>
      </c>
      <c r="CK33" s="102" t="e">
        <f aca="false">(($BP$55-BP33)/$BP$54)</f>
        <v>#DIV/0!</v>
      </c>
      <c r="CL33" s="102" t="e">
        <f aca="false">SUM(CH33:CK33)</f>
        <v>#DIV/0!</v>
      </c>
      <c r="CM33" s="102" t="e">
        <f aca="false">+CL33*(1+BR33)</f>
        <v>#DIV/0!</v>
      </c>
      <c r="CN33" s="103" t="e">
        <f aca="false">+CM33*(1-BV33)</f>
        <v>#DIV/0!</v>
      </c>
      <c r="CO33" s="102" t="e">
        <f aca="false">+CN33*(1+BX33)</f>
        <v>#DIV/0!</v>
      </c>
      <c r="CP33" s="102" t="e">
        <f aca="false">CO33</f>
        <v>#DIV/0!</v>
      </c>
      <c r="CQ33" s="102" t="n">
        <f aca="false">((BJ33-$BJ$55)/$BJ$54)</f>
        <v>-0.290457214626258</v>
      </c>
      <c r="CR33" s="102" t="n">
        <f aca="false">((BN33-$BN$55)/$BN$54)</f>
        <v>-0.0396241163366269</v>
      </c>
      <c r="CS33" s="102" t="n">
        <f aca="false">((BM33-$BM$55)/$BM$54)</f>
        <v>-0.452454683255791</v>
      </c>
      <c r="CT33" s="102"/>
      <c r="CU33" s="102"/>
      <c r="CV33" s="104"/>
      <c r="CW33" s="105" t="n">
        <f aca="false">SUM(CQ33:CS33)</f>
        <v>-0.782536014218676</v>
      </c>
      <c r="CX33" s="102"/>
      <c r="CY33" s="6" t="s">
        <v>140</v>
      </c>
      <c r="CZ33" s="106" t="s">
        <v>16</v>
      </c>
      <c r="DA33" s="102" t="e">
        <f aca="false">SUM(CA33:CE33)</f>
        <v>#DIV/0!</v>
      </c>
      <c r="DB33" s="95" t="e">
        <f aca="false">DA33-(ABS(DA33*(1-J33)))</f>
        <v>#DIV/0!</v>
      </c>
      <c r="DC33" s="95" t="e">
        <f aca="false">DB33</f>
        <v>#DIV/0!</v>
      </c>
      <c r="DD33" s="107" t="n">
        <f aca="false">DD32+1</f>
        <v>28</v>
      </c>
      <c r="DG33" s="109" t="n">
        <f aca="false">BH33+DG32</f>
        <v>37251.3</v>
      </c>
    </row>
    <row r="34" s="108" customFormat="true" ht="45" hidden="false" customHeight="false" outlineLevel="0" collapsed="false">
      <c r="A34" s="78" t="n">
        <v>72</v>
      </c>
      <c r="B34" s="78"/>
      <c r="C34" s="6" t="s">
        <v>310</v>
      </c>
      <c r="D34" s="6" t="s">
        <v>160</v>
      </c>
      <c r="E34" s="6" t="s">
        <v>311</v>
      </c>
      <c r="F34" s="79"/>
      <c r="G34" s="6" t="s">
        <v>311</v>
      </c>
      <c r="H34" s="49" t="s">
        <v>10</v>
      </c>
      <c r="I34" s="6" t="s">
        <v>146</v>
      </c>
      <c r="J34" s="80"/>
      <c r="K34" s="6" t="s">
        <v>147</v>
      </c>
      <c r="L34" s="6" t="s">
        <v>312</v>
      </c>
      <c r="M34" s="81"/>
      <c r="N34" s="81" t="s">
        <v>313</v>
      </c>
      <c r="O34" s="6" t="s">
        <v>139</v>
      </c>
      <c r="P34" s="82"/>
      <c r="Q34" s="83" t="n">
        <v>36474</v>
      </c>
      <c r="R34" s="83" t="n">
        <v>37256</v>
      </c>
      <c r="S34" s="29" t="n">
        <f aca="false">R34-Q34</f>
        <v>782</v>
      </c>
      <c r="T34" s="84" t="n">
        <v>0</v>
      </c>
      <c r="U34" s="6" t="n">
        <v>17</v>
      </c>
      <c r="V34" s="85" t="n">
        <f aca="false">U34-T34</f>
        <v>17</v>
      </c>
      <c r="W34" s="85" t="n">
        <f aca="false">U34-T34</f>
        <v>17</v>
      </c>
      <c r="X34" s="86" t="n">
        <v>3841</v>
      </c>
      <c r="Y34" s="82" t="n">
        <v>183</v>
      </c>
      <c r="Z34" s="87" t="n">
        <f aca="false">IF((Y34&gt;=(AC34+AD34+AL34+AM34)/17),(AC34+AD34+AL34+AM34)/17,(Y34))</f>
        <v>183</v>
      </c>
      <c r="AA34" s="82" t="n">
        <v>80</v>
      </c>
      <c r="AB34" s="87" t="n">
        <f aca="false">IF((AA34&gt;=(AC34+AD34+AL34+AM34)/8.5),(AC34+AD34+AL34+AM34)/8.5,(AA34))</f>
        <v>80</v>
      </c>
      <c r="AC34" s="82" t="n">
        <v>1590</v>
      </c>
      <c r="AD34" s="82" t="n">
        <v>1988</v>
      </c>
      <c r="AE34" s="82"/>
      <c r="AF34" s="88" t="n">
        <f aca="false">AD34+AC34+AB34+Z34+AE34</f>
        <v>3841</v>
      </c>
      <c r="AG34" s="89" t="n">
        <f aca="false">X34</f>
        <v>3841</v>
      </c>
      <c r="AH34" s="82"/>
      <c r="AI34" s="87" t="n">
        <f aca="false">IF((AH34-AG34*0.05)&gt;=0,AG34*0.05,(AH34))</f>
        <v>0</v>
      </c>
      <c r="AJ34" s="82"/>
      <c r="AK34" s="87" t="n">
        <f aca="false">IF((AJ34-AG34*0.1)&gt;=0,AG34*0.1,(AJ34))</f>
        <v>0</v>
      </c>
      <c r="AL34" s="82"/>
      <c r="AM34" s="82"/>
      <c r="AN34" s="82"/>
      <c r="AO34" s="87" t="n">
        <f aca="false">AM34+AL34+AK34+AI34+AN34</f>
        <v>0</v>
      </c>
      <c r="AP34" s="87" t="n">
        <f aca="false">AO34+AF34</f>
        <v>3841</v>
      </c>
      <c r="AQ34" s="82" t="n">
        <v>2</v>
      </c>
      <c r="AR34" s="6" t="n">
        <f aca="false">22.22+530+600</f>
        <v>1152.22</v>
      </c>
      <c r="AS34" s="6"/>
      <c r="AT34" s="91" t="n">
        <v>1</v>
      </c>
      <c r="AU34" s="89" t="n">
        <f aca="false">AT34*BG34*0.55</f>
        <v>2112.55</v>
      </c>
      <c r="AV34" s="89"/>
      <c r="AW34" s="89"/>
      <c r="AX34" s="89"/>
      <c r="AY34" s="89" t="s">
        <v>140</v>
      </c>
      <c r="AZ34" s="89"/>
      <c r="BA34" s="89"/>
      <c r="BB34" s="89"/>
      <c r="BC34" s="82" t="n">
        <v>3841</v>
      </c>
      <c r="BD34" s="82"/>
      <c r="BE34" s="82"/>
      <c r="BF34" s="87" t="n">
        <f aca="false">SUM(BC34:BE34)</f>
        <v>3841</v>
      </c>
      <c r="BG34" s="87" t="n">
        <f aca="false">AG34</f>
        <v>3841</v>
      </c>
      <c r="BH34" s="86" t="n">
        <v>2112</v>
      </c>
      <c r="BI34" s="87" t="n">
        <f aca="false">IF((AP34+BD34-BH34)&gt;=AR34,AR34,(AP34+BD34-BH34))</f>
        <v>1152.22</v>
      </c>
      <c r="BJ34" s="92" t="n">
        <f aca="false">BI34/BG34</f>
        <v>0.299979172090601</v>
      </c>
      <c r="BK34" s="93" t="n">
        <v>0.55</v>
      </c>
      <c r="BL34" s="93" t="n">
        <f aca="false">BH34/BG34/0.55</f>
        <v>0.999739651132517</v>
      </c>
      <c r="BM34" s="94" t="n">
        <f aca="false">BG34/BH34</f>
        <v>1.8186553030303</v>
      </c>
      <c r="BN34" s="95" t="n">
        <f aca="false">V34/BG34</f>
        <v>0.00442593074720125</v>
      </c>
      <c r="BO34" s="96" t="n">
        <f aca="false">AV34</f>
        <v>0</v>
      </c>
      <c r="BP34" s="96" t="n">
        <f aca="false">AX34</f>
        <v>0</v>
      </c>
      <c r="BQ34" s="95" t="n">
        <f aca="false">AW34</f>
        <v>0</v>
      </c>
      <c r="BR34" s="97" t="n">
        <f aca="false">IF(AW34=1,5%,0)</f>
        <v>0</v>
      </c>
      <c r="BS34" s="95" t="n">
        <f aca="false">BB34</f>
        <v>0</v>
      </c>
      <c r="BT34" s="98" t="n">
        <f aca="false">BA34/BG34</f>
        <v>0</v>
      </c>
      <c r="BU34" s="99" t="n">
        <f aca="false">BG34</f>
        <v>3841</v>
      </c>
      <c r="BV34" s="100" t="n">
        <f aca="false">IF(BG34&lt;=300,0%,IF(BG34&lt;=600,10%,IF(BG34&lt;=1000,20%,IF(BG34&lt;=1500,30%,IF(BG34&lt;=2000,40%,IF(BG34&lt;=3000,50%,IF(BG34&lt;=10000,60%,70%)))))))</f>
        <v>0.6</v>
      </c>
      <c r="BW34" s="96" t="n">
        <f aca="false">J34</f>
        <v>0</v>
      </c>
      <c r="BX34" s="100" t="n">
        <f aca="false">IF(AY34="AMM",15%,IF(AY34="STO",15%,IF(AY34="CAN",15%,0%)))</f>
        <v>0</v>
      </c>
      <c r="BY34" s="101"/>
      <c r="BZ34" s="6" t="s">
        <v>314</v>
      </c>
      <c r="CA34" s="102" t="n">
        <f aca="false">((BJ34-$BJ$55)/$BJ$54)</f>
        <v>-0.535612486581105</v>
      </c>
      <c r="CB34" s="102" t="n">
        <f aca="false">((BN34-$BN$55)/$BN$54)</f>
        <v>-0.189640224868639</v>
      </c>
      <c r="CC34" s="102" t="n">
        <f aca="false">((BM34-$BM$55)/$BM$54)</f>
        <v>-0.084664920135761</v>
      </c>
      <c r="CD34" s="102" t="e">
        <f aca="false">(($BO$55-BO34)/$BO$54)</f>
        <v>#DIV/0!</v>
      </c>
      <c r="CE34" s="102" t="e">
        <f aca="false">((BQ34-$BQ$55)/$BQ$54)</f>
        <v>#DIV/0!</v>
      </c>
      <c r="CF34" s="102" t="e">
        <f aca="false">((BS34-$BS$55)/$BS$54)</f>
        <v>#DIV/0!</v>
      </c>
      <c r="CG34" s="95" t="e">
        <f aca="false">SUM(CA34:CF34)</f>
        <v>#DIV/0!</v>
      </c>
      <c r="CH34" s="102" t="n">
        <f aca="false">((BJ34-$BJ$55)/$BJ$54)</f>
        <v>-0.535612486581105</v>
      </c>
      <c r="CI34" s="102" t="n">
        <f aca="false">((BN34-$BN$55)/$BN$54)</f>
        <v>-0.189640224868639</v>
      </c>
      <c r="CJ34" s="102" t="n">
        <f aca="false">((BM34-$BM$55)/$BM$54)</f>
        <v>-0.084664920135761</v>
      </c>
      <c r="CK34" s="102" t="e">
        <f aca="false">(($BP$55-BP34)/$BP$54)</f>
        <v>#DIV/0!</v>
      </c>
      <c r="CL34" s="102" t="e">
        <f aca="false">SUM(CH34:CK34)</f>
        <v>#DIV/0!</v>
      </c>
      <c r="CM34" s="102" t="e">
        <f aca="false">+CL34*(1+BR34)</f>
        <v>#DIV/0!</v>
      </c>
      <c r="CN34" s="103" t="e">
        <f aca="false">+CM34*(1-BV34)</f>
        <v>#DIV/0!</v>
      </c>
      <c r="CO34" s="102" t="e">
        <f aca="false">+CN34*(1+BX34)</f>
        <v>#DIV/0!</v>
      </c>
      <c r="CP34" s="102" t="e">
        <f aca="false">CO34</f>
        <v>#DIV/0!</v>
      </c>
      <c r="CQ34" s="102" t="n">
        <f aca="false">((BJ34-$BJ$55)/$BJ$54)</f>
        <v>-0.535612486581105</v>
      </c>
      <c r="CR34" s="102" t="n">
        <f aca="false">((BN34-$BN$55)/$BN$54)</f>
        <v>-0.189640224868639</v>
      </c>
      <c r="CS34" s="102" t="n">
        <f aca="false">((BM34-$BM$55)/$BM$54)</f>
        <v>-0.084664920135761</v>
      </c>
      <c r="CT34" s="102"/>
      <c r="CU34" s="102"/>
      <c r="CV34" s="104"/>
      <c r="CW34" s="105" t="n">
        <f aca="false">SUM(CQ34:CS34)</f>
        <v>-0.809917631585505</v>
      </c>
      <c r="CX34" s="102"/>
      <c r="CY34" s="6" t="s">
        <v>140</v>
      </c>
      <c r="CZ34" s="106" t="s">
        <v>16</v>
      </c>
      <c r="DA34" s="102" t="e">
        <f aca="false">SUM(CA34:CE34)</f>
        <v>#DIV/0!</v>
      </c>
      <c r="DB34" s="95" t="e">
        <f aca="false">DA34-(ABS(DA34*(1-J34)))</f>
        <v>#DIV/0!</v>
      </c>
      <c r="DC34" s="95" t="e">
        <f aca="false">DB34</f>
        <v>#DIV/0!</v>
      </c>
      <c r="DD34" s="107" t="n">
        <f aca="false">DD33+1</f>
        <v>29</v>
      </c>
      <c r="DG34" s="109" t="n">
        <f aca="false">BH34+DG33</f>
        <v>39363.3</v>
      </c>
    </row>
    <row r="35" s="108" customFormat="true" ht="45" hidden="false" customHeight="false" outlineLevel="0" collapsed="false">
      <c r="A35" s="78" t="n">
        <v>9</v>
      </c>
      <c r="B35" s="78"/>
      <c r="C35" s="6" t="s">
        <v>315</v>
      </c>
      <c r="D35" s="6" t="s">
        <v>160</v>
      </c>
      <c r="E35" s="6" t="s">
        <v>316</v>
      </c>
      <c r="F35" s="79" t="s">
        <v>317</v>
      </c>
      <c r="G35" s="6" t="s">
        <v>316</v>
      </c>
      <c r="H35" s="49" t="s">
        <v>10</v>
      </c>
      <c r="I35" s="6" t="s">
        <v>146</v>
      </c>
      <c r="J35" s="80" t="n">
        <v>1</v>
      </c>
      <c r="K35" s="6" t="s">
        <v>147</v>
      </c>
      <c r="L35" s="6" t="s">
        <v>318</v>
      </c>
      <c r="M35" s="81" t="s">
        <v>149</v>
      </c>
      <c r="N35" s="81" t="s">
        <v>149</v>
      </c>
      <c r="O35" s="6" t="s">
        <v>139</v>
      </c>
      <c r="P35" s="82"/>
      <c r="Q35" s="83" t="n">
        <v>36526</v>
      </c>
      <c r="R35" s="83" t="n">
        <v>37256</v>
      </c>
      <c r="S35" s="29" t="n">
        <f aca="false">R35-Q35</f>
        <v>730</v>
      </c>
      <c r="T35" s="84" t="n">
        <v>1</v>
      </c>
      <c r="U35" s="6" t="n">
        <v>6</v>
      </c>
      <c r="V35" s="85" t="n">
        <f aca="false">U35-T35</f>
        <v>5</v>
      </c>
      <c r="W35" s="85" t="n">
        <f aca="false">U35-T35</f>
        <v>5</v>
      </c>
      <c r="X35" s="86" t="n">
        <v>2808</v>
      </c>
      <c r="Y35" s="82" t="n">
        <v>42</v>
      </c>
      <c r="Z35" s="87" t="n">
        <f aca="false">IF((Y35&gt;=(AC35+AD35+AL35+AM35)/17),(AC35+AD35+AL35+AM35)/17,(Y35))</f>
        <v>42</v>
      </c>
      <c r="AA35" s="82" t="n">
        <v>0</v>
      </c>
      <c r="AB35" s="87" t="n">
        <f aca="false">IF((AA35&gt;=(AC35+AD35+AL35+AM35)/8.5),(AC35+AD35+AL35+AM35)/8.5,(AA35))</f>
        <v>0</v>
      </c>
      <c r="AC35" s="82" t="n">
        <v>860</v>
      </c>
      <c r="AD35" s="82" t="n">
        <v>1906</v>
      </c>
      <c r="AE35" s="82"/>
      <c r="AF35" s="88" t="n">
        <f aca="false">AD35+AC35+AB35+Z35+AE35</f>
        <v>2808</v>
      </c>
      <c r="AG35" s="89" t="n">
        <f aca="false">X35</f>
        <v>2808</v>
      </c>
      <c r="AH35" s="82"/>
      <c r="AI35" s="87" t="n">
        <f aca="false">IF((AH35-AG35*0.05)&gt;=0,AG35*0.05,(AH35))</f>
        <v>0</v>
      </c>
      <c r="AJ35" s="82"/>
      <c r="AK35" s="87" t="n">
        <f aca="false">IF((AJ35-AG35*0.1)&gt;=0,AG35*0.1,(AJ35))</f>
        <v>0</v>
      </c>
      <c r="AL35" s="82"/>
      <c r="AM35" s="82"/>
      <c r="AN35" s="82"/>
      <c r="AO35" s="87" t="n">
        <f aca="false">AM35+AL35+AK35+AI35+AN35</f>
        <v>0</v>
      </c>
      <c r="AP35" s="87" t="n">
        <f aca="false">AO35+AF35</f>
        <v>2808</v>
      </c>
      <c r="AQ35" s="82" t="n">
        <v>2</v>
      </c>
      <c r="AR35" s="6" t="n">
        <f aca="false">400+500</f>
        <v>900</v>
      </c>
      <c r="AS35" s="90" t="n">
        <f aca="false">+AR35/AP35</f>
        <v>0.320512820512821</v>
      </c>
      <c r="AT35" s="91" t="n">
        <v>1</v>
      </c>
      <c r="AU35" s="89" t="n">
        <f aca="false">AT35*BG35*0.55</f>
        <v>1544.4</v>
      </c>
      <c r="AV35" s="89"/>
      <c r="AW35" s="89"/>
      <c r="AX35" s="89"/>
      <c r="AY35" s="89" t="s">
        <v>140</v>
      </c>
      <c r="AZ35" s="89"/>
      <c r="BA35" s="89"/>
      <c r="BB35" s="89"/>
      <c r="BC35" s="82" t="n">
        <v>2808</v>
      </c>
      <c r="BD35" s="82" t="n">
        <v>0</v>
      </c>
      <c r="BE35" s="82" t="n">
        <v>0</v>
      </c>
      <c r="BF35" s="87" t="n">
        <f aca="false">SUM(BC35:BE35)</f>
        <v>2808</v>
      </c>
      <c r="BG35" s="87" t="n">
        <f aca="false">AG35</f>
        <v>2808</v>
      </c>
      <c r="BH35" s="86" t="n">
        <v>1544</v>
      </c>
      <c r="BI35" s="87" t="n">
        <f aca="false">IF((AP35+BD35-BH35)&gt;=AR35,AR35,(AP35+BD35-BH35))</f>
        <v>900</v>
      </c>
      <c r="BJ35" s="92" t="n">
        <f aca="false">BI35/BG35</f>
        <v>0.320512820512821</v>
      </c>
      <c r="BK35" s="93" t="n">
        <v>0.55</v>
      </c>
      <c r="BL35" s="93" t="n">
        <f aca="false">BH35/BG35/0.55</f>
        <v>0.999740999741</v>
      </c>
      <c r="BM35" s="94" t="n">
        <f aca="false">BG35/BH35</f>
        <v>1.81865284974093</v>
      </c>
      <c r="BN35" s="95" t="n">
        <f aca="false">V35/BG35</f>
        <v>0.00178062678062678</v>
      </c>
      <c r="BO35" s="96" t="n">
        <f aca="false">AV35</f>
        <v>0</v>
      </c>
      <c r="BP35" s="96" t="n">
        <f aca="false">AX35</f>
        <v>0</v>
      </c>
      <c r="BQ35" s="95" t="n">
        <f aca="false">AW35</f>
        <v>0</v>
      </c>
      <c r="BR35" s="97" t="n">
        <f aca="false">IF(AW35=1,5%,0)</f>
        <v>0</v>
      </c>
      <c r="BS35" s="95" t="n">
        <f aca="false">BB35</f>
        <v>0</v>
      </c>
      <c r="BT35" s="98" t="n">
        <f aca="false">BA35/BG35</f>
        <v>0</v>
      </c>
      <c r="BU35" s="99" t="n">
        <f aca="false">BG35</f>
        <v>2808</v>
      </c>
      <c r="BV35" s="100" t="n">
        <f aca="false">IF(BG35&lt;=300,0%,IF(BG35&lt;=600,10%,IF(BG35&lt;=1000,20%,IF(BG35&lt;=1500,30%,IF(BG35&lt;=2000,40%,IF(BG35&lt;=3000,50%,IF(BG35&lt;=10000,60%,70%)))))))</f>
        <v>0.5</v>
      </c>
      <c r="BW35" s="96" t="n">
        <f aca="false">J35</f>
        <v>1</v>
      </c>
      <c r="BX35" s="100" t="n">
        <f aca="false">IF(AY35="AMM",15%,IF(AY35="STO",15%,IF(AY35="CAN",15%,0%)))</f>
        <v>0</v>
      </c>
      <c r="BY35" s="101"/>
      <c r="BZ35" s="6" t="s">
        <v>319</v>
      </c>
      <c r="CA35" s="102" t="n">
        <f aca="false">((BJ35-$BJ$55)/$BJ$54)</f>
        <v>-0.428587702602336</v>
      </c>
      <c r="CB35" s="102" t="n">
        <f aca="false">((BN35-$BN$55)/$BN$54)</f>
        <v>-0.545347639928001</v>
      </c>
      <c r="CC35" s="102" t="n">
        <f aca="false">((BM35-$BM$55)/$BM$54)</f>
        <v>-0.0846710258025352</v>
      </c>
      <c r="CD35" s="102" t="e">
        <f aca="false">(($BO$55-BO35)/$BO$54)</f>
        <v>#DIV/0!</v>
      </c>
      <c r="CE35" s="102" t="e">
        <f aca="false">((BQ35-$BQ$55)/$BQ$54)</f>
        <v>#DIV/0!</v>
      </c>
      <c r="CF35" s="102" t="e">
        <f aca="false">((BS35-$BS$55)/$BS$54)</f>
        <v>#DIV/0!</v>
      </c>
      <c r="CG35" s="95" t="e">
        <f aca="false">SUM(CA35:CF35)</f>
        <v>#DIV/0!</v>
      </c>
      <c r="CH35" s="102" t="n">
        <f aca="false">((BJ35-$BJ$55)/$BJ$54)</f>
        <v>-0.428587702602336</v>
      </c>
      <c r="CI35" s="102" t="n">
        <f aca="false">((BN35-$BN$55)/$BN$54)</f>
        <v>-0.545347639928001</v>
      </c>
      <c r="CJ35" s="102" t="n">
        <f aca="false">((BM35-$BM$55)/$BM$54)</f>
        <v>-0.0846710258025352</v>
      </c>
      <c r="CK35" s="102" t="e">
        <f aca="false">(($BP$55-BP35)/$BP$54)</f>
        <v>#DIV/0!</v>
      </c>
      <c r="CL35" s="102" t="e">
        <f aca="false">SUM(CH35:CK35)</f>
        <v>#DIV/0!</v>
      </c>
      <c r="CM35" s="102" t="e">
        <f aca="false">+CL35*(1+BR35)</f>
        <v>#DIV/0!</v>
      </c>
      <c r="CN35" s="103" t="e">
        <f aca="false">+CM35*(1-BV35)</f>
        <v>#DIV/0!</v>
      </c>
      <c r="CO35" s="102" t="e">
        <f aca="false">+CN35*(1+BX35)</f>
        <v>#DIV/0!</v>
      </c>
      <c r="CP35" s="102" t="e">
        <f aca="false">CO35</f>
        <v>#DIV/0!</v>
      </c>
      <c r="CQ35" s="102" t="n">
        <f aca="false">((BJ35-$BJ$55)/$BJ$54)</f>
        <v>-0.428587702602336</v>
      </c>
      <c r="CR35" s="102" t="n">
        <f aca="false">((BN35-$BN$55)/$BN$54)</f>
        <v>-0.545347639928001</v>
      </c>
      <c r="CS35" s="102" t="n">
        <f aca="false">((BM35-$BM$55)/$BM$54)</f>
        <v>-0.0846710258025352</v>
      </c>
      <c r="CT35" s="102"/>
      <c r="CU35" s="102"/>
      <c r="CV35" s="104"/>
      <c r="CW35" s="105" t="n">
        <f aca="false">SUM(CQ35:CS35)</f>
        <v>-1.05860636833287</v>
      </c>
      <c r="CX35" s="102"/>
      <c r="CY35" s="6" t="s">
        <v>140</v>
      </c>
      <c r="CZ35" s="106" t="s">
        <v>2</v>
      </c>
      <c r="DA35" s="102" t="e">
        <f aca="false">SUM(CA35:CE35)</f>
        <v>#DIV/0!</v>
      </c>
      <c r="DB35" s="95" t="e">
        <f aca="false">DA35-(ABS(DA35*(1-J35)))</f>
        <v>#DIV/0!</v>
      </c>
      <c r="DC35" s="95" t="e">
        <f aca="false">DB35</f>
        <v>#DIV/0!</v>
      </c>
      <c r="DD35" s="107" t="n">
        <f aca="false">DD34+1</f>
        <v>30</v>
      </c>
      <c r="DG35" s="109" t="n">
        <f aca="false">BH35+DG34</f>
        <v>40907.3</v>
      </c>
    </row>
    <row r="36" s="108" customFormat="true" ht="78.75" hidden="false" customHeight="false" outlineLevel="0" collapsed="false">
      <c r="A36" s="78" t="n">
        <v>37</v>
      </c>
      <c r="B36" s="78"/>
      <c r="C36" s="6" t="s">
        <v>320</v>
      </c>
      <c r="D36" s="6" t="s">
        <v>132</v>
      </c>
      <c r="E36" s="6" t="s">
        <v>321</v>
      </c>
      <c r="F36" s="79"/>
      <c r="G36" s="6" t="s">
        <v>321</v>
      </c>
      <c r="H36" s="49" t="s">
        <v>10</v>
      </c>
      <c r="I36" s="6" t="s">
        <v>175</v>
      </c>
      <c r="J36" s="80" t="n">
        <v>0.9</v>
      </c>
      <c r="K36" s="6" t="s">
        <v>136</v>
      </c>
      <c r="L36" s="6" t="s">
        <v>322</v>
      </c>
      <c r="M36" s="81" t="s">
        <v>323</v>
      </c>
      <c r="N36" s="81" t="s">
        <v>324</v>
      </c>
      <c r="O36" s="6" t="s">
        <v>150</v>
      </c>
      <c r="P36" s="82" t="n">
        <v>97</v>
      </c>
      <c r="Q36" s="83" t="n">
        <v>36678</v>
      </c>
      <c r="R36" s="83" t="n">
        <v>37437</v>
      </c>
      <c r="S36" s="29" t="n">
        <f aca="false">R36-Q36</f>
        <v>759</v>
      </c>
      <c r="T36" s="84" t="n">
        <v>4</v>
      </c>
      <c r="U36" s="6" t="n">
        <v>10</v>
      </c>
      <c r="V36" s="85" t="n">
        <f aca="false">U36-T36</f>
        <v>6</v>
      </c>
      <c r="W36" s="85" t="n">
        <f aca="false">U36-T36</f>
        <v>6</v>
      </c>
      <c r="X36" s="86" t="n">
        <v>1599</v>
      </c>
      <c r="Y36" s="82" t="n">
        <v>80</v>
      </c>
      <c r="Z36" s="87" t="n">
        <f aca="false">IF((Y36&gt;=(AC36+AD36+AL36+AM36)/17),(AC36+AD36+AL36+AM36)/17,(Y36))</f>
        <v>80</v>
      </c>
      <c r="AA36" s="82" t="n">
        <v>55</v>
      </c>
      <c r="AB36" s="87" t="n">
        <f aca="false">IF((AA36&gt;=(AC36+AD36+AL36+AM36)/8.5),(AC36+AD36+AL36+AM36)/8.5,(AA36))</f>
        <v>55</v>
      </c>
      <c r="AC36" s="82" t="n">
        <v>1125</v>
      </c>
      <c r="AD36" s="82" t="n">
        <v>339</v>
      </c>
      <c r="AE36" s="82" t="n">
        <v>3</v>
      </c>
      <c r="AF36" s="88" t="n">
        <f aca="false">AD36+AC36+AB36+Z36+AE36</f>
        <v>1602</v>
      </c>
      <c r="AG36" s="89" t="n">
        <f aca="false">X36</f>
        <v>1599</v>
      </c>
      <c r="AH36" s="82"/>
      <c r="AI36" s="87" t="n">
        <f aca="false">IF((AH36-AG36*0.05)&gt;=0,AG36*0.05,(AH36))</f>
        <v>0</v>
      </c>
      <c r="AJ36" s="82"/>
      <c r="AK36" s="87" t="n">
        <f aca="false">IF((AJ36-AG36*0.1)&gt;=0,AG36*0.1,(AJ36))</f>
        <v>0</v>
      </c>
      <c r="AL36" s="82"/>
      <c r="AM36" s="82"/>
      <c r="AN36" s="82"/>
      <c r="AO36" s="87" t="n">
        <f aca="false">AM36+AL36+AK36+AI36+AN36</f>
        <v>0</v>
      </c>
      <c r="AP36" s="87" t="n">
        <f aca="false">AO36+AF36</f>
        <v>1602</v>
      </c>
      <c r="AQ36" s="82" t="n">
        <v>3</v>
      </c>
      <c r="AR36" s="6" t="n">
        <v>450</v>
      </c>
      <c r="AS36" s="90" t="n">
        <f aca="false">+AR36/AP36</f>
        <v>0.280898876404494</v>
      </c>
      <c r="AT36" s="91" t="n">
        <v>0.9</v>
      </c>
      <c r="AU36" s="89" t="n">
        <f aca="false">AT36*BG36*0.55</f>
        <v>791.505</v>
      </c>
      <c r="AV36" s="89"/>
      <c r="AW36" s="89"/>
      <c r="AX36" s="89"/>
      <c r="AY36" s="89" t="s">
        <v>140</v>
      </c>
      <c r="AZ36" s="89"/>
      <c r="BA36" s="89"/>
      <c r="BB36" s="89"/>
      <c r="BC36" s="82" t="n">
        <v>1599</v>
      </c>
      <c r="BD36" s="82"/>
      <c r="BE36" s="82"/>
      <c r="BF36" s="87" t="n">
        <f aca="false">SUM(BC36:BE36)</f>
        <v>1599</v>
      </c>
      <c r="BG36" s="87" t="n">
        <f aca="false">AG36</f>
        <v>1599</v>
      </c>
      <c r="BH36" s="86" t="n">
        <v>900</v>
      </c>
      <c r="BI36" s="87" t="n">
        <f aca="false">IF((AP36+BD36-BH36)&gt;=AR36,AR36,(AP36+BD36-BH36))</f>
        <v>450</v>
      </c>
      <c r="BJ36" s="92" t="n">
        <f aca="false">BI36/BG36</f>
        <v>0.281425891181989</v>
      </c>
      <c r="BK36" s="93" t="n">
        <v>0.55</v>
      </c>
      <c r="BL36" s="93" t="n">
        <f aca="false">BH36/BG36/0.55</f>
        <v>1.02336687702541</v>
      </c>
      <c r="BM36" s="94" t="n">
        <f aca="false">BG36/BH36</f>
        <v>1.77666666666667</v>
      </c>
      <c r="BN36" s="95" t="n">
        <f aca="false">V36/BG36</f>
        <v>0.00375234521575985</v>
      </c>
      <c r="BO36" s="96" t="n">
        <f aca="false">AV36</f>
        <v>0</v>
      </c>
      <c r="BP36" s="96" t="n">
        <f aca="false">AX36</f>
        <v>0</v>
      </c>
      <c r="BQ36" s="95" t="n">
        <f aca="false">AW36</f>
        <v>0</v>
      </c>
      <c r="BR36" s="97" t="n">
        <f aca="false">IF(AW36=1,5%,0)</f>
        <v>0</v>
      </c>
      <c r="BS36" s="95" t="n">
        <f aca="false">BB36</f>
        <v>0</v>
      </c>
      <c r="BT36" s="98" t="n">
        <f aca="false">BA36/BG36</f>
        <v>0</v>
      </c>
      <c r="BU36" s="99" t="n">
        <f aca="false">BG36</f>
        <v>1599</v>
      </c>
      <c r="BV36" s="100" t="n">
        <f aca="false">IF(BG36&lt;=300,0%,IF(BG36&lt;=600,10%,IF(BG36&lt;=1000,20%,IF(BG36&lt;=1500,30%,IF(BG36&lt;=2000,40%,IF(BG36&lt;=3000,50%,IF(BG36&lt;=10000,60%,70%)))))))</f>
        <v>0.4</v>
      </c>
      <c r="BW36" s="96" t="n">
        <f aca="false">J36</f>
        <v>0.9</v>
      </c>
      <c r="BX36" s="100" t="n">
        <f aca="false">IF(AY36="AMM",15%,IF(AY36="STO",15%,IF(AY36="CAN",15%,0%)))</f>
        <v>0</v>
      </c>
      <c r="BY36" s="101"/>
      <c r="BZ36" s="6" t="s">
        <v>325</v>
      </c>
      <c r="CA36" s="102" t="n">
        <f aca="false">((BJ36-$BJ$55)/$BJ$54)</f>
        <v>-0.632315266355646</v>
      </c>
      <c r="CB36" s="102" t="n">
        <f aca="false">((BN36-$BN$55)/$BN$54)</f>
        <v>-0.28021558831947</v>
      </c>
      <c r="CC36" s="102" t="n">
        <f aca="false">((BM36-$BM$55)/$BM$54)</f>
        <v>-0.189164872339876</v>
      </c>
      <c r="CD36" s="102" t="e">
        <f aca="false">(($BO$55-BO36)/$BO$54)</f>
        <v>#DIV/0!</v>
      </c>
      <c r="CE36" s="102" t="e">
        <f aca="false">((BQ36-$BQ$55)/$BQ$54)</f>
        <v>#DIV/0!</v>
      </c>
      <c r="CF36" s="102" t="e">
        <f aca="false">((BS36-$BS$55)/$BS$54)</f>
        <v>#DIV/0!</v>
      </c>
      <c r="CG36" s="95" t="e">
        <f aca="false">SUM(CA36:CF36)</f>
        <v>#DIV/0!</v>
      </c>
      <c r="CH36" s="102" t="n">
        <f aca="false">((BJ36-$BJ$55)/$BJ$54)</f>
        <v>-0.632315266355646</v>
      </c>
      <c r="CI36" s="102" t="n">
        <f aca="false">((BN36-$BN$55)/$BN$54)</f>
        <v>-0.28021558831947</v>
      </c>
      <c r="CJ36" s="102" t="n">
        <f aca="false">((BM36-$BM$55)/$BM$54)</f>
        <v>-0.189164872339876</v>
      </c>
      <c r="CK36" s="102" t="e">
        <f aca="false">(($BP$55-BP36)/$BP$54)</f>
        <v>#DIV/0!</v>
      </c>
      <c r="CL36" s="102" t="e">
        <f aca="false">SUM(CH36:CK36)</f>
        <v>#DIV/0!</v>
      </c>
      <c r="CM36" s="102" t="e">
        <f aca="false">+CL36*(1+BR36)</f>
        <v>#DIV/0!</v>
      </c>
      <c r="CN36" s="103" t="e">
        <f aca="false">+CM36*(1-BV36)</f>
        <v>#DIV/0!</v>
      </c>
      <c r="CO36" s="102" t="e">
        <f aca="false">+CN36*(1+BX36)</f>
        <v>#DIV/0!</v>
      </c>
      <c r="CP36" s="102" t="e">
        <f aca="false">CO36</f>
        <v>#DIV/0!</v>
      </c>
      <c r="CQ36" s="102" t="n">
        <f aca="false">((BJ36-$BJ$55)/$BJ$54)</f>
        <v>-0.632315266355646</v>
      </c>
      <c r="CR36" s="102" t="n">
        <f aca="false">((BN36-$BN$55)/$BN$54)</f>
        <v>-0.28021558831947</v>
      </c>
      <c r="CS36" s="102" t="n">
        <f aca="false">((BM36-$BM$55)/$BM$54)</f>
        <v>-0.189164872339876</v>
      </c>
      <c r="CT36" s="102"/>
      <c r="CU36" s="102"/>
      <c r="CV36" s="104"/>
      <c r="CW36" s="105" t="n">
        <f aca="false">SUM(CQ36:CS36)</f>
        <v>-1.10169572701499</v>
      </c>
      <c r="CX36" s="102"/>
      <c r="CY36" s="6" t="s">
        <v>140</v>
      </c>
      <c r="CZ36" s="106" t="s">
        <v>2</v>
      </c>
      <c r="DA36" s="102" t="e">
        <f aca="false">SUM(CA36:CE36)</f>
        <v>#DIV/0!</v>
      </c>
      <c r="DB36" s="95" t="e">
        <f aca="false">DA36-(ABS(DA36*(1-J36)))</f>
        <v>#DIV/0!</v>
      </c>
      <c r="DC36" s="95" t="e">
        <f aca="false">DB36</f>
        <v>#DIV/0!</v>
      </c>
      <c r="DD36" s="107" t="n">
        <f aca="false">DD35+1</f>
        <v>31</v>
      </c>
      <c r="DG36" s="109" t="n">
        <f aca="false">BH36+DG35</f>
        <v>41807.3</v>
      </c>
    </row>
    <row r="37" s="108" customFormat="true" ht="33.75" hidden="false" customHeight="false" outlineLevel="0" collapsed="false">
      <c r="A37" s="78" t="n">
        <v>35</v>
      </c>
      <c r="B37" s="78"/>
      <c r="C37" s="6" t="s">
        <v>326</v>
      </c>
      <c r="D37" s="6" t="s">
        <v>153</v>
      </c>
      <c r="E37" s="6" t="s">
        <v>327</v>
      </c>
      <c r="F37" s="79"/>
      <c r="G37" s="6" t="s">
        <v>327</v>
      </c>
      <c r="H37" s="108" t="s">
        <v>10</v>
      </c>
      <c r="I37" s="6" t="s">
        <v>328</v>
      </c>
      <c r="J37" s="80" t="n">
        <v>0.9</v>
      </c>
      <c r="K37" s="6" t="s">
        <v>147</v>
      </c>
      <c r="L37" s="6" t="s">
        <v>329</v>
      </c>
      <c r="M37" s="81" t="s">
        <v>330</v>
      </c>
      <c r="N37" s="81" t="s">
        <v>330</v>
      </c>
      <c r="O37" s="6" t="s">
        <v>235</v>
      </c>
      <c r="P37" s="82" t="n">
        <v>8641</v>
      </c>
      <c r="Q37" s="83" t="n">
        <v>36526</v>
      </c>
      <c r="R37" s="83" t="n">
        <v>37072</v>
      </c>
      <c r="S37" s="29" t="n">
        <f aca="false">R37-Q37</f>
        <v>546</v>
      </c>
      <c r="T37" s="84" t="n">
        <v>44</v>
      </c>
      <c r="U37" s="6" t="n">
        <v>44</v>
      </c>
      <c r="V37" s="111" t="n">
        <f aca="false">U37-T37</f>
        <v>0</v>
      </c>
      <c r="W37" s="85" t="n">
        <f aca="false">U37-T37</f>
        <v>0</v>
      </c>
      <c r="X37" s="86" t="n">
        <v>1024</v>
      </c>
      <c r="Y37" s="82" t="n">
        <v>60</v>
      </c>
      <c r="Z37" s="87" t="n">
        <f aca="false">IF((Y37&gt;=(AC37+AD37+AL37+AM37)/17),(AC37+AD37+AL37+AM37)/17,(Y37))</f>
        <v>56.7058823529412</v>
      </c>
      <c r="AA37" s="82" t="n">
        <v>0</v>
      </c>
      <c r="AB37" s="87" t="n">
        <f aca="false">IF((AA37&gt;=(AC37+AD37+AL37+AM37)/8.5),(AC37+AD37+AL37+AM37)/8.5,(AA37))</f>
        <v>0</v>
      </c>
      <c r="AC37" s="82" t="n">
        <v>360</v>
      </c>
      <c r="AD37" s="82" t="n">
        <v>604</v>
      </c>
      <c r="AE37" s="82" t="n">
        <v>0</v>
      </c>
      <c r="AF37" s="88" t="n">
        <f aca="false">AD37+AC37+AB37+Z37+AE37</f>
        <v>1020.70588235294</v>
      </c>
      <c r="AG37" s="89" t="n">
        <f aca="false">X37</f>
        <v>1024</v>
      </c>
      <c r="AH37" s="82"/>
      <c r="AI37" s="87" t="n">
        <f aca="false">IF((AH37-AG37*0.05)&gt;=0,AG37*0.05,(AH37))</f>
        <v>0</v>
      </c>
      <c r="AJ37" s="82"/>
      <c r="AK37" s="87" t="n">
        <f aca="false">IF((AJ37-AG37*0.1)&gt;=0,AG37*0.1,(AJ37))</f>
        <v>0</v>
      </c>
      <c r="AL37" s="82"/>
      <c r="AM37" s="82"/>
      <c r="AN37" s="82"/>
      <c r="AO37" s="87" t="n">
        <f aca="false">AM37+AL37+AK37+AI37+AN37</f>
        <v>0</v>
      </c>
      <c r="AP37" s="87" t="n">
        <f aca="false">AO37+AF37</f>
        <v>1020.70588235294</v>
      </c>
      <c r="AQ37" s="82" t="n">
        <v>2</v>
      </c>
      <c r="AR37" s="6" t="n">
        <f aca="false">250+235</f>
        <v>485</v>
      </c>
      <c r="AS37" s="90" t="n">
        <f aca="false">+AR37/AP37</f>
        <v>0.475161364684186</v>
      </c>
      <c r="AT37" s="91" t="n">
        <v>0.9</v>
      </c>
      <c r="AU37" s="89" t="n">
        <f aca="false">AT37*BG37*0.55</f>
        <v>506.88</v>
      </c>
      <c r="AV37" s="89"/>
      <c r="AW37" s="89"/>
      <c r="AX37" s="89"/>
      <c r="AY37" s="89" t="s">
        <v>140</v>
      </c>
      <c r="AZ37" s="89"/>
      <c r="BA37" s="89"/>
      <c r="BB37" s="89"/>
      <c r="BC37" s="82" t="n">
        <v>1024</v>
      </c>
      <c r="BD37" s="82"/>
      <c r="BE37" s="82"/>
      <c r="BF37" s="87" t="n">
        <f aca="false">SUM(BC37:BE37)</f>
        <v>1024</v>
      </c>
      <c r="BG37" s="87" t="n">
        <f aca="false">AG37</f>
        <v>1024</v>
      </c>
      <c r="BH37" s="86" t="n">
        <v>600</v>
      </c>
      <c r="BI37" s="87" t="n">
        <f aca="false">IF((AP37+BD37-BH37)&gt;=AR37,AR37,(AP37+BD37-BH37))</f>
        <v>420.705882352941</v>
      </c>
      <c r="BJ37" s="92" t="n">
        <f aca="false">BI37/BG37</f>
        <v>0.410845588235294</v>
      </c>
      <c r="BK37" s="93" t="n">
        <v>0.55</v>
      </c>
      <c r="BL37" s="93" t="n">
        <f aca="false">BH37/BG37/0.55</f>
        <v>1.06534090909091</v>
      </c>
      <c r="BM37" s="94" t="n">
        <f aca="false">BG37/BH37</f>
        <v>1.70666666666667</v>
      </c>
      <c r="BN37" s="95" t="n">
        <f aca="false">V37/BG37</f>
        <v>0</v>
      </c>
      <c r="BO37" s="96" t="n">
        <f aca="false">AV37</f>
        <v>0</v>
      </c>
      <c r="BP37" s="96" t="n">
        <f aca="false">AX37</f>
        <v>0</v>
      </c>
      <c r="BQ37" s="95" t="n">
        <f aca="false">AW37</f>
        <v>0</v>
      </c>
      <c r="BR37" s="97" t="n">
        <f aca="false">IF(AW37=1,5%,0)</f>
        <v>0</v>
      </c>
      <c r="BS37" s="95" t="n">
        <f aca="false">BB37</f>
        <v>0</v>
      </c>
      <c r="BT37" s="98" t="n">
        <f aca="false">BA37/BG37</f>
        <v>0</v>
      </c>
      <c r="BU37" s="99" t="n">
        <f aca="false">BG37</f>
        <v>1024</v>
      </c>
      <c r="BV37" s="100" t="n">
        <f aca="false">IF(BG37&lt;=300,0%,IF(BG37&lt;=600,10%,IF(BG37&lt;=1000,20%,IF(BG37&lt;=1500,30%,IF(BG37&lt;=2000,40%,IF(BG37&lt;=3000,50%,IF(BG37&lt;=10000,60%,70%)))))))</f>
        <v>0.3</v>
      </c>
      <c r="BW37" s="96" t="n">
        <f aca="false">J37</f>
        <v>0.9</v>
      </c>
      <c r="BX37" s="100" t="n">
        <f aca="false">IF(AY37="AMM",15%,IF(AY37="STO",15%,IF(AY37="CAN",15%,0%)))</f>
        <v>0</v>
      </c>
      <c r="BY37" s="101"/>
      <c r="BZ37" s="6" t="s">
        <v>331</v>
      </c>
      <c r="CA37" s="102" t="n">
        <f aca="false">((BJ37-$BJ$55)/$BJ$54)</f>
        <v>0.0422416771994843</v>
      </c>
      <c r="CB37" s="102" t="n">
        <f aca="false">((BN37-$BN$55)/$BN$54)</f>
        <v>-0.784784074200023</v>
      </c>
      <c r="CC37" s="102" t="n">
        <f aca="false">((BM37-$BM$55)/$BM$54)</f>
        <v>-0.363378595094232</v>
      </c>
      <c r="CD37" s="102" t="e">
        <f aca="false">(($BO$55-BO37)/$BO$54)</f>
        <v>#DIV/0!</v>
      </c>
      <c r="CE37" s="102" t="e">
        <f aca="false">((BQ37-$BQ$55)/$BQ$54)</f>
        <v>#DIV/0!</v>
      </c>
      <c r="CF37" s="102" t="e">
        <f aca="false">((BS37-$BS$55)/$BS$54)</f>
        <v>#DIV/0!</v>
      </c>
      <c r="CG37" s="95" t="e">
        <f aca="false">SUM(CA37:CF37)</f>
        <v>#DIV/0!</v>
      </c>
      <c r="CH37" s="102" t="n">
        <f aca="false">((BJ37-$BJ$55)/$BJ$54)</f>
        <v>0.0422416771994843</v>
      </c>
      <c r="CI37" s="102" t="n">
        <f aca="false">((BN37-$BN$55)/$BN$54)</f>
        <v>-0.784784074200023</v>
      </c>
      <c r="CJ37" s="102" t="n">
        <f aca="false">((BM37-$BM$55)/$BM$54)</f>
        <v>-0.363378595094232</v>
      </c>
      <c r="CK37" s="102" t="e">
        <f aca="false">(($BP$55-BP37)/$BP$54)</f>
        <v>#DIV/0!</v>
      </c>
      <c r="CL37" s="102" t="e">
        <f aca="false">SUM(CH37:CK37)</f>
        <v>#DIV/0!</v>
      </c>
      <c r="CM37" s="102" t="e">
        <f aca="false">+CL37*(1+BR37)</f>
        <v>#DIV/0!</v>
      </c>
      <c r="CN37" s="103" t="e">
        <f aca="false">+CM37*(1-BV37)</f>
        <v>#DIV/0!</v>
      </c>
      <c r="CO37" s="102" t="e">
        <f aca="false">+CN37*(1+BX37)</f>
        <v>#DIV/0!</v>
      </c>
      <c r="CP37" s="102" t="e">
        <f aca="false">CO37</f>
        <v>#DIV/0!</v>
      </c>
      <c r="CQ37" s="102" t="n">
        <f aca="false">((BJ37-$BJ$55)/$BJ$54)</f>
        <v>0.0422416771994843</v>
      </c>
      <c r="CR37" s="102" t="n">
        <f aca="false">((BN37-$BN$55)/$BN$54)</f>
        <v>-0.784784074200023</v>
      </c>
      <c r="CS37" s="102" t="n">
        <f aca="false">((BM37-$BM$55)/$BM$54)</f>
        <v>-0.363378595094232</v>
      </c>
      <c r="CT37" s="102"/>
      <c r="CU37" s="102"/>
      <c r="CV37" s="104"/>
      <c r="CW37" s="105" t="n">
        <f aca="false">SUM(CQ37:CS37)</f>
        <v>-1.10592099209477</v>
      </c>
      <c r="CX37" s="102"/>
      <c r="CY37" s="6" t="s">
        <v>140</v>
      </c>
      <c r="CZ37" s="106" t="s">
        <v>2</v>
      </c>
      <c r="DA37" s="102" t="e">
        <f aca="false">SUM(CA37:CE37)</f>
        <v>#DIV/0!</v>
      </c>
      <c r="DB37" s="95" t="e">
        <f aca="false">DA37-(ABS(DA37*(1-J37)))</f>
        <v>#DIV/0!</v>
      </c>
      <c r="DC37" s="95" t="e">
        <f aca="false">DB37</f>
        <v>#DIV/0!</v>
      </c>
      <c r="DD37" s="107" t="n">
        <f aca="false">DD36+1</f>
        <v>32</v>
      </c>
      <c r="DG37" s="109" t="n">
        <f aca="false">BH37+DG36</f>
        <v>42407.3</v>
      </c>
    </row>
    <row r="38" s="108" customFormat="true" ht="78.75" hidden="false" customHeight="false" outlineLevel="0" collapsed="false">
      <c r="A38" s="78" t="n">
        <v>36</v>
      </c>
      <c r="B38" s="78"/>
      <c r="C38" s="6" t="s">
        <v>332</v>
      </c>
      <c r="D38" s="6" t="s">
        <v>153</v>
      </c>
      <c r="E38" s="6" t="s">
        <v>333</v>
      </c>
      <c r="F38" s="79"/>
      <c r="G38" s="6" t="s">
        <v>333</v>
      </c>
      <c r="H38" s="49" t="s">
        <v>10</v>
      </c>
      <c r="I38" s="6" t="s">
        <v>328</v>
      </c>
      <c r="J38" s="80" t="n">
        <v>0.9</v>
      </c>
      <c r="K38" s="6" t="s">
        <v>183</v>
      </c>
      <c r="L38" s="6" t="s">
        <v>334</v>
      </c>
      <c r="M38" s="81" t="s">
        <v>335</v>
      </c>
      <c r="N38" s="81" t="s">
        <v>336</v>
      </c>
      <c r="O38" s="6" t="s">
        <v>139</v>
      </c>
      <c r="P38" s="82" t="n">
        <v>1505</v>
      </c>
      <c r="Q38" s="83" t="n">
        <v>36617</v>
      </c>
      <c r="R38" s="83" t="n">
        <v>37072</v>
      </c>
      <c r="S38" s="29" t="n">
        <f aca="false">R38-Q38</f>
        <v>455</v>
      </c>
      <c r="T38" s="84" t="n">
        <v>0</v>
      </c>
      <c r="U38" s="6" t="n">
        <v>25</v>
      </c>
      <c r="V38" s="85" t="n">
        <f aca="false">U38-T38</f>
        <v>25</v>
      </c>
      <c r="W38" s="85" t="n">
        <f aca="false">U38-T38</f>
        <v>25</v>
      </c>
      <c r="X38" s="86" t="n">
        <v>4944</v>
      </c>
      <c r="Y38" s="82" t="n">
        <v>235</v>
      </c>
      <c r="Z38" s="87" t="n">
        <f aca="false">IF((Y38&gt;=(AC38+AD38+AL38+AM38)/17),(AC38+AD38+AL38+AM38)/17,(Y38))</f>
        <v>235</v>
      </c>
      <c r="AA38" s="82" t="n">
        <v>29</v>
      </c>
      <c r="AB38" s="87" t="n">
        <f aca="false">IF((AA38&gt;=(AC38+AD38+AL38+AM38)/8.5),(AC38+AD38+AL38+AM38)/8.5,(AA38))</f>
        <v>29</v>
      </c>
      <c r="AC38" s="82" t="n">
        <v>2221</v>
      </c>
      <c r="AD38" s="82" t="n">
        <v>2459</v>
      </c>
      <c r="AE38" s="82" t="n">
        <v>0</v>
      </c>
      <c r="AF38" s="88" t="n">
        <f aca="false">AD38+AC38+AB38+Z38+AE38</f>
        <v>4944</v>
      </c>
      <c r="AG38" s="89" t="n">
        <f aca="false">X38</f>
        <v>4944</v>
      </c>
      <c r="AH38" s="82"/>
      <c r="AI38" s="87" t="n">
        <f aca="false">IF((AH38-AG38*0.05)&gt;=0,AG38*0.05,(AH38))</f>
        <v>0</v>
      </c>
      <c r="AJ38" s="82"/>
      <c r="AK38" s="87" t="n">
        <f aca="false">IF((AJ38-AG38*0.1)&gt;=0,AG38*0.1,(AJ38))</f>
        <v>0</v>
      </c>
      <c r="AL38" s="82"/>
      <c r="AM38" s="82"/>
      <c r="AN38" s="82"/>
      <c r="AO38" s="87" t="n">
        <f aca="false">AM38+AL38+AK38+AI38+AN38</f>
        <v>0</v>
      </c>
      <c r="AP38" s="87" t="n">
        <f aca="false">AO38+AF38</f>
        <v>4944</v>
      </c>
      <c r="AQ38" s="82" t="n">
        <v>2</v>
      </c>
      <c r="AR38" s="6" t="n">
        <f aca="false">600+900</f>
        <v>1500</v>
      </c>
      <c r="AS38" s="90" t="n">
        <f aca="false">+AR38/AP38</f>
        <v>0.303398058252427</v>
      </c>
      <c r="AT38" s="91" t="n">
        <v>0.9</v>
      </c>
      <c r="AU38" s="89" t="n">
        <f aca="false">AT38*BG38*0.55</f>
        <v>2447.28</v>
      </c>
      <c r="AV38" s="89"/>
      <c r="AW38" s="89"/>
      <c r="AX38" s="89"/>
      <c r="AY38" s="89" t="s">
        <v>140</v>
      </c>
      <c r="AZ38" s="89"/>
      <c r="BA38" s="89"/>
      <c r="BB38" s="89"/>
      <c r="BC38" s="82" t="n">
        <v>4944</v>
      </c>
      <c r="BD38" s="82"/>
      <c r="BE38" s="82"/>
      <c r="BF38" s="87" t="n">
        <f aca="false">SUM(BC38:BE38)</f>
        <v>4944</v>
      </c>
      <c r="BG38" s="87" t="n">
        <f aca="false">AG38</f>
        <v>4944</v>
      </c>
      <c r="BH38" s="86" t="n">
        <v>3000</v>
      </c>
      <c r="BI38" s="87" t="n">
        <f aca="false">IF((AP38+BD38-BH38)&gt;=AR38,AR38,(AP38+BD38-BH38))</f>
        <v>1500</v>
      </c>
      <c r="BJ38" s="92" t="n">
        <f aca="false">BI38/BG38</f>
        <v>0.303398058252427</v>
      </c>
      <c r="BK38" s="93" t="n">
        <v>0.55</v>
      </c>
      <c r="BL38" s="93" t="n">
        <f aca="false">BH38/BG38/0.55</f>
        <v>1.10326566637246</v>
      </c>
      <c r="BM38" s="94" t="n">
        <f aca="false">BG38/BH38</f>
        <v>1.648</v>
      </c>
      <c r="BN38" s="95" t="n">
        <f aca="false">V38/BG38</f>
        <v>0.00505663430420712</v>
      </c>
      <c r="BO38" s="96" t="n">
        <f aca="false">AV38</f>
        <v>0</v>
      </c>
      <c r="BP38" s="96" t="n">
        <f aca="false">AX38</f>
        <v>0</v>
      </c>
      <c r="BQ38" s="95" t="n">
        <f aca="false">AW38</f>
        <v>0</v>
      </c>
      <c r="BR38" s="97" t="n">
        <f aca="false">IF(AW38=1,5%,0)</f>
        <v>0</v>
      </c>
      <c r="BS38" s="95" t="n">
        <f aca="false">BB38</f>
        <v>0</v>
      </c>
      <c r="BT38" s="98" t="n">
        <f aca="false">BA38/BG38</f>
        <v>0</v>
      </c>
      <c r="BU38" s="99" t="n">
        <f aca="false">BG38</f>
        <v>4944</v>
      </c>
      <c r="BV38" s="100" t="n">
        <f aca="false">IF(BG38&lt;=300,0%,IF(BG38&lt;=600,10%,IF(BG38&lt;=1000,20%,IF(BG38&lt;=1500,30%,IF(BG38&lt;=2000,40%,IF(BG38&lt;=3000,50%,IF(BG38&lt;=10000,60%,70%)))))))</f>
        <v>0.6</v>
      </c>
      <c r="BW38" s="96" t="n">
        <f aca="false">J38</f>
        <v>0.9</v>
      </c>
      <c r="BX38" s="100" t="n">
        <f aca="false">IF(AY38="AMM",15%,IF(AY38="STO",15%,IF(AY38="CAN",15%,0%)))</f>
        <v>0</v>
      </c>
      <c r="BY38" s="101"/>
      <c r="BZ38" s="6" t="s">
        <v>337</v>
      </c>
      <c r="CA38" s="102" t="n">
        <f aca="false">((BJ38-$BJ$55)/$BJ$54)</f>
        <v>-0.517792684401116</v>
      </c>
      <c r="CB38" s="102" t="n">
        <f aca="false">((BN38-$BN$55)/$BN$54)</f>
        <v>-0.104831093378991</v>
      </c>
      <c r="CC38" s="102" t="n">
        <f aca="false">((BM38-$BM$55)/$BM$54)</f>
        <v>-0.509386286545502</v>
      </c>
      <c r="CD38" s="102" t="e">
        <f aca="false">(($BO$55-BO38)/$BO$54)</f>
        <v>#DIV/0!</v>
      </c>
      <c r="CE38" s="102" t="e">
        <f aca="false">((BQ38-$BQ$55)/$BQ$54)</f>
        <v>#DIV/0!</v>
      </c>
      <c r="CF38" s="102" t="e">
        <f aca="false">((BS38-$BS$55)/$BS$54)</f>
        <v>#DIV/0!</v>
      </c>
      <c r="CG38" s="95" t="e">
        <f aca="false">SUM(CA38:CF38)</f>
        <v>#DIV/0!</v>
      </c>
      <c r="CH38" s="102" t="n">
        <f aca="false">((BJ38-$BJ$55)/$BJ$54)</f>
        <v>-0.517792684401116</v>
      </c>
      <c r="CI38" s="102" t="n">
        <f aca="false">((BN38-$BN$55)/$BN$54)</f>
        <v>-0.104831093378991</v>
      </c>
      <c r="CJ38" s="102" t="n">
        <f aca="false">((BM38-$BM$55)/$BM$54)</f>
        <v>-0.509386286545502</v>
      </c>
      <c r="CK38" s="102" t="e">
        <f aca="false">(($BP$55-BP38)/$BP$54)</f>
        <v>#DIV/0!</v>
      </c>
      <c r="CL38" s="102" t="e">
        <f aca="false">SUM(CH38:CK38)</f>
        <v>#DIV/0!</v>
      </c>
      <c r="CM38" s="102" t="e">
        <f aca="false">+CL38*(1+BR38)</f>
        <v>#DIV/0!</v>
      </c>
      <c r="CN38" s="103" t="e">
        <f aca="false">+CM38*(1-BV38)</f>
        <v>#DIV/0!</v>
      </c>
      <c r="CO38" s="102" t="e">
        <f aca="false">+CN38*(1+BX38)</f>
        <v>#DIV/0!</v>
      </c>
      <c r="CP38" s="102" t="e">
        <f aca="false">CO38</f>
        <v>#DIV/0!</v>
      </c>
      <c r="CQ38" s="102" t="n">
        <f aca="false">((BJ38-$BJ$55)/$BJ$54)</f>
        <v>-0.517792684401116</v>
      </c>
      <c r="CR38" s="102" t="n">
        <f aca="false">((BN38-$BN$55)/$BN$54)</f>
        <v>-0.104831093378991</v>
      </c>
      <c r="CS38" s="102" t="n">
        <f aca="false">((BM38-$BM$55)/$BM$54)</f>
        <v>-0.509386286545502</v>
      </c>
      <c r="CT38" s="102"/>
      <c r="CU38" s="102"/>
      <c r="CV38" s="104"/>
      <c r="CW38" s="105" t="n">
        <f aca="false">SUM(CQ38:CS38)</f>
        <v>-1.13201006432561</v>
      </c>
      <c r="CX38" s="102"/>
      <c r="CY38" s="6" t="s">
        <v>140</v>
      </c>
      <c r="CZ38" s="106" t="s">
        <v>2</v>
      </c>
      <c r="DA38" s="102" t="e">
        <f aca="false">SUM(CA38:CE38)</f>
        <v>#DIV/0!</v>
      </c>
      <c r="DB38" s="95" t="e">
        <f aca="false">DA38-(ABS(DA38*(1-J38)))</f>
        <v>#DIV/0!</v>
      </c>
      <c r="DC38" s="95" t="e">
        <f aca="false">DB38</f>
        <v>#DIV/0!</v>
      </c>
      <c r="DD38" s="107" t="n">
        <f aca="false">DD37+1</f>
        <v>33</v>
      </c>
      <c r="DG38" s="109" t="n">
        <f aca="false">BH38+DG37</f>
        <v>45407.3</v>
      </c>
    </row>
    <row r="39" s="108" customFormat="true" ht="33.75" hidden="false" customHeight="false" outlineLevel="0" collapsed="false">
      <c r="A39" s="78" t="n">
        <v>33</v>
      </c>
      <c r="B39" s="78"/>
      <c r="C39" s="6" t="s">
        <v>338</v>
      </c>
      <c r="D39" s="6" t="s">
        <v>143</v>
      </c>
      <c r="E39" s="6" t="s">
        <v>339</v>
      </c>
      <c r="F39" s="79"/>
      <c r="G39" s="6" t="s">
        <v>339</v>
      </c>
      <c r="H39" s="49" t="s">
        <v>10</v>
      </c>
      <c r="I39" s="6" t="s">
        <v>207</v>
      </c>
      <c r="J39" s="80" t="n">
        <v>0.9</v>
      </c>
      <c r="K39" s="6" t="s">
        <v>183</v>
      </c>
      <c r="L39" s="6" t="s">
        <v>340</v>
      </c>
      <c r="M39" s="81"/>
      <c r="N39" s="81" t="s">
        <v>341</v>
      </c>
      <c r="O39" s="6" t="s">
        <v>139</v>
      </c>
      <c r="P39" s="82"/>
      <c r="Q39" s="83" t="n">
        <v>36707</v>
      </c>
      <c r="R39" s="83" t="n">
        <v>37437</v>
      </c>
      <c r="S39" s="29" t="n">
        <f aca="false">R39-Q39</f>
        <v>730</v>
      </c>
      <c r="T39" s="84" t="n">
        <v>0</v>
      </c>
      <c r="U39" s="6" t="n">
        <v>14</v>
      </c>
      <c r="V39" s="85" t="n">
        <f aca="false">U39-T39</f>
        <v>14</v>
      </c>
      <c r="W39" s="85" t="n">
        <f aca="false">U39-T39</f>
        <v>14</v>
      </c>
      <c r="X39" s="86" t="n">
        <v>2874</v>
      </c>
      <c r="Y39" s="82" t="n">
        <v>130</v>
      </c>
      <c r="Z39" s="87" t="n">
        <f aca="false">IF((Y39&gt;=(AC39+AD39+AL39+AM39)/17),(AC39+AD39+AL39+AM39)/17,(Y39))</f>
        <v>130</v>
      </c>
      <c r="AA39" s="82" t="n">
        <v>115</v>
      </c>
      <c r="AB39" s="87" t="n">
        <f aca="false">IF((AA39&gt;=(AC39+AD39+AL39+AM39)/8.5),(AC39+AD39+AL39+AM39)/8.5,(AA39))</f>
        <v>115</v>
      </c>
      <c r="AC39" s="82" t="n">
        <v>1502</v>
      </c>
      <c r="AD39" s="82" t="n">
        <v>1127</v>
      </c>
      <c r="AE39" s="82" t="n">
        <v>0</v>
      </c>
      <c r="AF39" s="88" t="n">
        <f aca="false">AD39+AC39+AB39+Z39+AE39</f>
        <v>2874</v>
      </c>
      <c r="AG39" s="89" t="n">
        <f aca="false">X39</f>
        <v>2874</v>
      </c>
      <c r="AH39" s="82"/>
      <c r="AI39" s="87" t="n">
        <f aca="false">IF((AH39-AG39*0.05)&gt;=0,AG39*0.05,(AH39))</f>
        <v>0</v>
      </c>
      <c r="AJ39" s="82"/>
      <c r="AK39" s="87" t="n">
        <f aca="false">IF((AJ39-AG39*0.1)&gt;=0,AG39*0.1,(AJ39))</f>
        <v>0</v>
      </c>
      <c r="AL39" s="82"/>
      <c r="AM39" s="82"/>
      <c r="AN39" s="82"/>
      <c r="AO39" s="87" t="n">
        <f aca="false">AM39+AL39+AK39+AI39+AN39</f>
        <v>0</v>
      </c>
      <c r="AP39" s="87" t="n">
        <f aca="false">AO39+AF39</f>
        <v>2874</v>
      </c>
      <c r="AQ39" s="82" t="n">
        <v>2</v>
      </c>
      <c r="AR39" s="6" t="n">
        <f aca="false">300+300+300</f>
        <v>900</v>
      </c>
      <c r="AS39" s="90" t="n">
        <f aca="false">+AR39/AP39</f>
        <v>0.313152400835073</v>
      </c>
      <c r="AT39" s="91" t="n">
        <v>0.9</v>
      </c>
      <c r="AU39" s="89" t="n">
        <f aca="false">AT39*BG39*0.55</f>
        <v>1422.63</v>
      </c>
      <c r="AV39" s="89"/>
      <c r="AW39" s="89"/>
      <c r="AX39" s="89"/>
      <c r="AY39" s="89" t="s">
        <v>140</v>
      </c>
      <c r="AZ39" s="89"/>
      <c r="BA39" s="89"/>
      <c r="BB39" s="89"/>
      <c r="BC39" s="82" t="n">
        <v>2474</v>
      </c>
      <c r="BD39" s="82"/>
      <c r="BE39" s="82"/>
      <c r="BF39" s="87" t="n">
        <f aca="false">SUM(BC39:BE39)</f>
        <v>2474</v>
      </c>
      <c r="BG39" s="87" t="n">
        <f aca="false">AG39</f>
        <v>2874</v>
      </c>
      <c r="BH39" s="86" t="n">
        <v>1800</v>
      </c>
      <c r="BI39" s="87" t="n">
        <f aca="false">IF((AP39+BD39-BH39)&gt;=AR39,AR39,(AP39+BD39-BH39))</f>
        <v>900</v>
      </c>
      <c r="BJ39" s="92" t="n">
        <f aca="false">BI39/BG39</f>
        <v>0.313152400835073</v>
      </c>
      <c r="BK39" s="93" t="n">
        <v>0.55</v>
      </c>
      <c r="BL39" s="93" t="n">
        <f aca="false">BH39/BG39/0.55</f>
        <v>1.13873600303663</v>
      </c>
      <c r="BM39" s="94" t="n">
        <f aca="false">BG39/BH39</f>
        <v>1.59666666666667</v>
      </c>
      <c r="BN39" s="95" t="n">
        <f aca="false">V39/BG39</f>
        <v>0.00487125956854558</v>
      </c>
      <c r="BO39" s="96" t="n">
        <f aca="false">AV39</f>
        <v>0</v>
      </c>
      <c r="BP39" s="96" t="n">
        <f aca="false">AX39</f>
        <v>0</v>
      </c>
      <c r="BQ39" s="95" t="n">
        <f aca="false">AW39</f>
        <v>0</v>
      </c>
      <c r="BR39" s="97" t="n">
        <f aca="false">IF(AW39=1,5%,0)</f>
        <v>0</v>
      </c>
      <c r="BS39" s="95" t="n">
        <f aca="false">BB39</f>
        <v>0</v>
      </c>
      <c r="BT39" s="98" t="n">
        <f aca="false">BA39/BG39</f>
        <v>0</v>
      </c>
      <c r="BU39" s="99" t="n">
        <f aca="false">BG39</f>
        <v>2874</v>
      </c>
      <c r="BV39" s="100" t="n">
        <f aca="false">IF(BG39&lt;=300,0%,IF(BG39&lt;=600,10%,IF(BG39&lt;=1000,20%,IF(BG39&lt;=1500,30%,IF(BG39&lt;=2000,40%,IF(BG39&lt;=3000,50%,IF(BG39&lt;=10000,60%,70%)))))))</f>
        <v>0.5</v>
      </c>
      <c r="BW39" s="96" t="n">
        <f aca="false">J39</f>
        <v>0.9</v>
      </c>
      <c r="BX39" s="100" t="n">
        <f aca="false">IF(AY39="AMM",15%,IF(AY39="STO",15%,IF(AY39="CAN",15%,0%)))</f>
        <v>0</v>
      </c>
      <c r="BY39" s="101"/>
      <c r="BZ39" s="6" t="s">
        <v>331</v>
      </c>
      <c r="CA39" s="102" t="n">
        <f aca="false">((BJ39-$BJ$55)/$BJ$54)</f>
        <v>-0.466951431726655</v>
      </c>
      <c r="CB39" s="102" t="n">
        <f aca="false">((BN39-$BN$55)/$BN$54)</f>
        <v>-0.129757970922242</v>
      </c>
      <c r="CC39" s="102" t="n">
        <f aca="false">((BM39-$BM$55)/$BM$54)</f>
        <v>-0.637143016565364</v>
      </c>
      <c r="CD39" s="102" t="e">
        <f aca="false">(($BO$55-BO39)/$BO$54)</f>
        <v>#DIV/0!</v>
      </c>
      <c r="CE39" s="102" t="e">
        <f aca="false">((BQ39-$BQ$55)/$BQ$54)</f>
        <v>#DIV/0!</v>
      </c>
      <c r="CF39" s="102" t="e">
        <f aca="false">((BS39-$BS$55)/$BS$54)</f>
        <v>#DIV/0!</v>
      </c>
      <c r="CG39" s="95" t="e">
        <f aca="false">SUM(CA39:CF39)</f>
        <v>#DIV/0!</v>
      </c>
      <c r="CH39" s="102" t="n">
        <f aca="false">((BJ39-$BJ$55)/$BJ$54)</f>
        <v>-0.466951431726655</v>
      </c>
      <c r="CI39" s="102" t="n">
        <f aca="false">((BN39-$BN$55)/$BN$54)</f>
        <v>-0.129757970922242</v>
      </c>
      <c r="CJ39" s="102" t="n">
        <f aca="false">((BM39-$BM$55)/$BM$54)</f>
        <v>-0.637143016565364</v>
      </c>
      <c r="CK39" s="102" t="e">
        <f aca="false">(($BP$55-BP39)/$BP$54)</f>
        <v>#DIV/0!</v>
      </c>
      <c r="CL39" s="102" t="e">
        <f aca="false">SUM(CH39:CK39)</f>
        <v>#DIV/0!</v>
      </c>
      <c r="CM39" s="102" t="e">
        <f aca="false">+CL39*(1+BR39)</f>
        <v>#DIV/0!</v>
      </c>
      <c r="CN39" s="103" t="e">
        <f aca="false">+CM39*(1-BV39)</f>
        <v>#DIV/0!</v>
      </c>
      <c r="CO39" s="102" t="e">
        <f aca="false">+CN39*(1+BX39)</f>
        <v>#DIV/0!</v>
      </c>
      <c r="CP39" s="102" t="e">
        <f aca="false">CO39</f>
        <v>#DIV/0!</v>
      </c>
      <c r="CQ39" s="102" t="n">
        <f aca="false">((BJ39-$BJ$55)/$BJ$54)</f>
        <v>-0.466951431726655</v>
      </c>
      <c r="CR39" s="102" t="n">
        <f aca="false">((BN39-$BN$55)/$BN$54)</f>
        <v>-0.129757970922242</v>
      </c>
      <c r="CS39" s="102" t="n">
        <f aca="false">((BM39-$BM$55)/$BM$54)</f>
        <v>-0.637143016565364</v>
      </c>
      <c r="CT39" s="102"/>
      <c r="CU39" s="102"/>
      <c r="CV39" s="104"/>
      <c r="CW39" s="105" t="n">
        <f aca="false">SUM(CQ39:CS39)</f>
        <v>-1.23385241921426</v>
      </c>
      <c r="CX39" s="102"/>
      <c r="CY39" s="6" t="s">
        <v>140</v>
      </c>
      <c r="CZ39" s="106" t="s">
        <v>2</v>
      </c>
      <c r="DA39" s="102" t="e">
        <f aca="false">SUM(CA39:CE39)</f>
        <v>#DIV/0!</v>
      </c>
      <c r="DB39" s="95" t="e">
        <f aca="false">DA39-(ABS(DA39*(1-J39)))</f>
        <v>#DIV/0!</v>
      </c>
      <c r="DC39" s="95" t="e">
        <f aca="false">DB39</f>
        <v>#DIV/0!</v>
      </c>
      <c r="DD39" s="107" t="n">
        <f aca="false">DD38+1</f>
        <v>34</v>
      </c>
      <c r="DG39" s="109" t="n">
        <f aca="false">BH39+DG38</f>
        <v>47207.3</v>
      </c>
    </row>
    <row r="40" s="108" customFormat="true" ht="90" hidden="false" customHeight="false" outlineLevel="0" collapsed="false">
      <c r="A40" s="78" t="n">
        <v>63</v>
      </c>
      <c r="B40" s="78"/>
      <c r="C40" s="6" t="s">
        <v>342</v>
      </c>
      <c r="D40" s="6" t="s">
        <v>160</v>
      </c>
      <c r="E40" s="6" t="s">
        <v>343</v>
      </c>
      <c r="F40" s="79" t="s">
        <v>344</v>
      </c>
      <c r="G40" s="6" t="s">
        <v>343</v>
      </c>
      <c r="H40" s="49" t="s">
        <v>14</v>
      </c>
      <c r="I40" s="6" t="s">
        <v>146</v>
      </c>
      <c r="J40" s="80" t="n">
        <v>1</v>
      </c>
      <c r="K40" s="6" t="s">
        <v>147</v>
      </c>
      <c r="L40" s="6" t="s">
        <v>345</v>
      </c>
      <c r="M40" s="81" t="s">
        <v>346</v>
      </c>
      <c r="N40" s="81" t="s">
        <v>346</v>
      </c>
      <c r="O40" s="6" t="s">
        <v>150</v>
      </c>
      <c r="P40" s="82" t="n">
        <v>1385</v>
      </c>
      <c r="Q40" s="83" t="n">
        <v>36707</v>
      </c>
      <c r="R40" s="83" t="n">
        <v>38168</v>
      </c>
      <c r="S40" s="29" t="n">
        <f aca="false">R40-Q40</f>
        <v>1461</v>
      </c>
      <c r="T40" s="84" t="n">
        <v>9</v>
      </c>
      <c r="U40" s="6" t="n">
        <v>20</v>
      </c>
      <c r="V40" s="85" t="n">
        <f aca="false">U40-T40</f>
        <v>11</v>
      </c>
      <c r="W40" s="85" t="n">
        <f aca="false">U40-T40</f>
        <v>11</v>
      </c>
      <c r="X40" s="86" t="n">
        <v>10652</v>
      </c>
      <c r="Y40" s="82" t="n">
        <v>467</v>
      </c>
      <c r="Z40" s="87" t="n">
        <f aca="false">IF((Y40&gt;=(AC40+AD40+AL40+AM40)/17),(AC40+AD40+AL40+AM40)/17,(Y40))</f>
        <v>467</v>
      </c>
      <c r="AA40" s="82" t="n">
        <v>312</v>
      </c>
      <c r="AB40" s="87" t="n">
        <f aca="false">IF((AA40&gt;=(AC40+AD40+AL40+AM40)/8.5),(AC40+AD40+AL40+AM40)/8.5,(AA40))</f>
        <v>312</v>
      </c>
      <c r="AC40" s="82" t="n">
        <v>3697</v>
      </c>
      <c r="AD40" s="82" t="n">
        <v>6176</v>
      </c>
      <c r="AE40" s="82" t="n">
        <v>0</v>
      </c>
      <c r="AF40" s="88" t="n">
        <f aca="false">AD40+AC40+AB40+Z40+AE40</f>
        <v>10652</v>
      </c>
      <c r="AG40" s="89" t="n">
        <f aca="false">X40</f>
        <v>10652</v>
      </c>
      <c r="AH40" s="82"/>
      <c r="AI40" s="87" t="n">
        <f aca="false">IF((AH40-AG40*0.05)&gt;=0,AG40*0.05,(AH40))</f>
        <v>0</v>
      </c>
      <c r="AJ40" s="82"/>
      <c r="AK40" s="87" t="n">
        <f aca="false">IF((AJ40-AG40*0.1)&gt;=0,AG40*0.1,(AJ40))</f>
        <v>0</v>
      </c>
      <c r="AL40" s="82"/>
      <c r="AM40" s="82"/>
      <c r="AN40" s="82"/>
      <c r="AO40" s="87" t="n">
        <f aca="false">AM40+AL40+AK40+AI40+AN40</f>
        <v>0</v>
      </c>
      <c r="AP40" s="87" t="n">
        <f aca="false">AO40+AF40</f>
        <v>10652</v>
      </c>
      <c r="AQ40" s="82" t="n">
        <v>4</v>
      </c>
      <c r="AR40" s="6" t="n">
        <f aca="false">799*4</f>
        <v>3196</v>
      </c>
      <c r="AS40" s="6"/>
      <c r="AT40" s="91" t="n">
        <v>1</v>
      </c>
      <c r="AU40" s="89" t="n">
        <f aca="false">AT40*BG40*0.55</f>
        <v>5858.6</v>
      </c>
      <c r="AV40" s="89"/>
      <c r="AW40" s="89"/>
      <c r="AX40" s="89"/>
      <c r="AY40" s="89" t="s">
        <v>140</v>
      </c>
      <c r="AZ40" s="89"/>
      <c r="BA40" s="89"/>
      <c r="BB40" s="89"/>
      <c r="BC40" s="82" t="n">
        <v>10652</v>
      </c>
      <c r="BD40" s="82" t="n">
        <v>0</v>
      </c>
      <c r="BE40" s="82" t="n">
        <v>0</v>
      </c>
      <c r="BF40" s="87" t="n">
        <f aca="false">SUM(BC40:BE40)</f>
        <v>10652</v>
      </c>
      <c r="BG40" s="87" t="n">
        <f aca="false">AG40</f>
        <v>10652</v>
      </c>
      <c r="BH40" s="86" t="n">
        <v>5859</v>
      </c>
      <c r="BI40" s="87" t="n">
        <f aca="false">IF((AP40+BD40-BH40)&gt;=AR40,AR40,(AP40+BD40-BH40))</f>
        <v>3196</v>
      </c>
      <c r="BJ40" s="92" t="n">
        <f aca="false">BI40/BG40</f>
        <v>0.300037551633496</v>
      </c>
      <c r="BK40" s="93" t="n">
        <v>0.55</v>
      </c>
      <c r="BL40" s="93" t="n">
        <f aca="false">BH40/BG40/0.55</f>
        <v>1.00006827569727</v>
      </c>
      <c r="BM40" s="94" t="n">
        <f aca="false">BG40/BH40</f>
        <v>1.81805768902543</v>
      </c>
      <c r="BN40" s="95" t="n">
        <f aca="false">V40/BG40</f>
        <v>0.00103266992114157</v>
      </c>
      <c r="BO40" s="96" t="n">
        <f aca="false">AV40</f>
        <v>0</v>
      </c>
      <c r="BP40" s="96" t="n">
        <f aca="false">AX40</f>
        <v>0</v>
      </c>
      <c r="BQ40" s="95" t="n">
        <f aca="false">AW40</f>
        <v>0</v>
      </c>
      <c r="BR40" s="97" t="n">
        <f aca="false">IF(AW40=1,5%,0)</f>
        <v>0</v>
      </c>
      <c r="BS40" s="95" t="n">
        <f aca="false">BB40</f>
        <v>0</v>
      </c>
      <c r="BT40" s="98" t="n">
        <f aca="false">BA40/BG40</f>
        <v>0</v>
      </c>
      <c r="BU40" s="99" t="n">
        <f aca="false">BG40</f>
        <v>10652</v>
      </c>
      <c r="BV40" s="100" t="n">
        <f aca="false">IF(BG40&lt;=300,0%,IF(BG40&lt;=600,10%,IF(BG40&lt;=1000,20%,IF(BG40&lt;=1500,30%,IF(BG40&lt;=2000,40%,IF(BG40&lt;=3000,50%,IF(BG40&lt;=10000,60%,70%)))))))</f>
        <v>0.7</v>
      </c>
      <c r="BW40" s="96" t="n">
        <f aca="false">J40</f>
        <v>1</v>
      </c>
      <c r="BX40" s="100" t="n">
        <f aca="false">IF(AY40="AMM",15%,IF(AY40="STO",15%,IF(AY40="CAN",15%,0%)))</f>
        <v>0</v>
      </c>
      <c r="BY40" s="101"/>
      <c r="BZ40" s="6" t="s">
        <v>347</v>
      </c>
      <c r="CA40" s="102" t="n">
        <f aca="false">((BJ40-$BJ$55)/$BJ$54)</f>
        <v>-0.535308202713056</v>
      </c>
      <c r="CB40" s="102" t="n">
        <f aca="false">((BN40-$BN$55)/$BN$54)</f>
        <v>-0.645923530043166</v>
      </c>
      <c r="CC40" s="102" t="n">
        <f aca="false">((BM40-$BM$55)/$BM$54)</f>
        <v>-0.0861522424294595</v>
      </c>
      <c r="CD40" s="102" t="e">
        <f aca="false">(($BO$55-BO40)/$BO$54)</f>
        <v>#DIV/0!</v>
      </c>
      <c r="CE40" s="102" t="e">
        <f aca="false">((BQ40-$BQ$55)/$BQ$54)</f>
        <v>#DIV/0!</v>
      </c>
      <c r="CF40" s="102" t="e">
        <f aca="false">((BS40-$BS$55)/$BS$54)</f>
        <v>#DIV/0!</v>
      </c>
      <c r="CG40" s="95" t="e">
        <f aca="false">SUM(CA40:CF40)</f>
        <v>#DIV/0!</v>
      </c>
      <c r="CH40" s="102" t="n">
        <f aca="false">((BJ40-$BJ$55)/$BJ$54)</f>
        <v>-0.535308202713056</v>
      </c>
      <c r="CI40" s="102" t="n">
        <f aca="false">((BN40-$BN$55)/$BN$54)</f>
        <v>-0.645923530043166</v>
      </c>
      <c r="CJ40" s="102" t="n">
        <f aca="false">((BM40-$BM$55)/$BM$54)</f>
        <v>-0.0861522424294595</v>
      </c>
      <c r="CK40" s="102" t="e">
        <f aca="false">(($BP$55-BP40)/$BP$54)</f>
        <v>#DIV/0!</v>
      </c>
      <c r="CL40" s="102" t="e">
        <f aca="false">SUM(CH40:CK40)</f>
        <v>#DIV/0!</v>
      </c>
      <c r="CM40" s="102" t="e">
        <f aca="false">+CL40*(1+BR40)</f>
        <v>#DIV/0!</v>
      </c>
      <c r="CN40" s="103" t="e">
        <f aca="false">+CM40*(1-BV40)</f>
        <v>#DIV/0!</v>
      </c>
      <c r="CO40" s="102" t="e">
        <f aca="false">+CN40*(1+BX40)</f>
        <v>#DIV/0!</v>
      </c>
      <c r="CP40" s="102" t="e">
        <f aca="false">CO40</f>
        <v>#DIV/0!</v>
      </c>
      <c r="CQ40" s="102" t="n">
        <f aca="false">((BJ40-$BJ$55)/$BJ$54)</f>
        <v>-0.535308202713056</v>
      </c>
      <c r="CR40" s="102" t="n">
        <f aca="false">((BN40-$BN$55)/$BN$54)</f>
        <v>-0.645923530043166</v>
      </c>
      <c r="CS40" s="102" t="n">
        <f aca="false">((BM40-$BM$55)/$BM$54)</f>
        <v>-0.0861522424294595</v>
      </c>
      <c r="CT40" s="102"/>
      <c r="CU40" s="102"/>
      <c r="CV40" s="104"/>
      <c r="CW40" s="105" t="n">
        <f aca="false">SUM(CQ40:CS40)</f>
        <v>-1.26738397518568</v>
      </c>
      <c r="CX40" s="102"/>
      <c r="CY40" s="6" t="s">
        <v>140</v>
      </c>
      <c r="CZ40" s="106" t="s">
        <v>16</v>
      </c>
      <c r="DA40" s="102" t="e">
        <f aca="false">SUM(CA40:CE40)</f>
        <v>#DIV/0!</v>
      </c>
      <c r="DB40" s="95" t="e">
        <f aca="false">DA40-(ABS(DA40*(1-J40)))</f>
        <v>#DIV/0!</v>
      </c>
      <c r="DC40" s="95" t="e">
        <f aca="false">DB40</f>
        <v>#DIV/0!</v>
      </c>
      <c r="DD40" s="107" t="n">
        <f aca="false">DD39+1</f>
        <v>35</v>
      </c>
      <c r="DG40" s="109" t="n">
        <f aca="false">BH40+DG39</f>
        <v>53066.3</v>
      </c>
    </row>
    <row r="41" s="108" customFormat="true" ht="45" hidden="false" customHeight="false" outlineLevel="0" collapsed="false">
      <c r="A41" s="78" t="n">
        <v>73</v>
      </c>
      <c r="B41" s="78"/>
      <c r="C41" s="6" t="s">
        <v>348</v>
      </c>
      <c r="D41" s="6" t="s">
        <v>160</v>
      </c>
      <c r="E41" s="6" t="s">
        <v>349</v>
      </c>
      <c r="F41" s="79" t="s">
        <v>350</v>
      </c>
      <c r="G41" s="6" t="s">
        <v>349</v>
      </c>
      <c r="H41" s="49" t="s">
        <v>10</v>
      </c>
      <c r="I41" s="6" t="s">
        <v>200</v>
      </c>
      <c r="J41" s="80" t="n">
        <v>1</v>
      </c>
      <c r="K41" s="6" t="s">
        <v>147</v>
      </c>
      <c r="L41" s="6" t="s">
        <v>351</v>
      </c>
      <c r="M41" s="81" t="s">
        <v>352</v>
      </c>
      <c r="N41" s="81" t="s">
        <v>352</v>
      </c>
      <c r="O41" s="6" t="s">
        <v>353</v>
      </c>
      <c r="P41" s="82" t="n">
        <v>346.8</v>
      </c>
      <c r="Q41" s="83" t="n">
        <v>36432</v>
      </c>
      <c r="R41" s="83" t="n">
        <v>37256</v>
      </c>
      <c r="S41" s="29" t="n">
        <f aca="false">R41-Q41</f>
        <v>824</v>
      </c>
      <c r="T41" s="84" t="n">
        <v>3</v>
      </c>
      <c r="U41" s="6" t="n">
        <v>8</v>
      </c>
      <c r="V41" s="85" t="n">
        <f aca="false">U41-T41</f>
        <v>5</v>
      </c>
      <c r="W41" s="85" t="n">
        <f aca="false">U41-T41</f>
        <v>5</v>
      </c>
      <c r="X41" s="86" t="n">
        <v>4994</v>
      </c>
      <c r="Y41" s="82" t="n">
        <v>238</v>
      </c>
      <c r="Z41" s="87" t="n">
        <f aca="false">IF((Y41&gt;=(AC41+AD41+AL41+AM41)/17),(AC41+AD41+AL41+AM41)/17,(Y41))</f>
        <v>238</v>
      </c>
      <c r="AA41" s="82" t="n">
        <v>58</v>
      </c>
      <c r="AB41" s="87" t="n">
        <f aca="false">IF((AA41&gt;=(AC41+AD41+AL41+AM41)/8.5),(AC41+AD41+AL41+AM41)/8.5,(AA41))</f>
        <v>58</v>
      </c>
      <c r="AC41" s="82" t="n">
        <v>1598</v>
      </c>
      <c r="AD41" s="82" t="n">
        <v>3100</v>
      </c>
      <c r="AE41" s="82"/>
      <c r="AF41" s="88" t="n">
        <f aca="false">AD41+AC41+AB41+Z41+AE41</f>
        <v>4994</v>
      </c>
      <c r="AG41" s="89" t="n">
        <f aca="false">X41</f>
        <v>4994</v>
      </c>
      <c r="AH41" s="82"/>
      <c r="AI41" s="87" t="n">
        <f aca="false">IF((AH41-AG41*0.05)&gt;=0,AG41*0.05,(AH41))</f>
        <v>0</v>
      </c>
      <c r="AJ41" s="82"/>
      <c r="AK41" s="87" t="n">
        <f aca="false">IF((AJ41-AG41*0.1)&gt;=0,AG41*0.1,(AJ41))</f>
        <v>0</v>
      </c>
      <c r="AL41" s="82"/>
      <c r="AM41" s="82"/>
      <c r="AN41" s="82"/>
      <c r="AO41" s="87" t="n">
        <f aca="false">AM41+AL41+AK41+AI41+AN41</f>
        <v>0</v>
      </c>
      <c r="AP41" s="87" t="n">
        <f aca="false">AO41+AF41</f>
        <v>4994</v>
      </c>
      <c r="AQ41" s="82" t="n">
        <v>2</v>
      </c>
      <c r="AR41" s="6" t="n">
        <f aca="false">17.56+500+982.44</f>
        <v>1500</v>
      </c>
      <c r="AS41" s="6"/>
      <c r="AT41" s="91" t="n">
        <v>1</v>
      </c>
      <c r="AU41" s="89" t="n">
        <f aca="false">AT41*BG41*0.55</f>
        <v>2746.7</v>
      </c>
      <c r="AV41" s="89"/>
      <c r="AW41" s="89"/>
      <c r="AX41" s="89"/>
      <c r="AY41" s="89" t="s">
        <v>140</v>
      </c>
      <c r="AZ41" s="89"/>
      <c r="BA41" s="89"/>
      <c r="BB41" s="89"/>
      <c r="BC41" s="82" t="n">
        <v>4754</v>
      </c>
      <c r="BD41" s="82" t="n">
        <v>240</v>
      </c>
      <c r="BE41" s="82" t="n">
        <v>0</v>
      </c>
      <c r="BF41" s="87" t="n">
        <f aca="false">SUM(BC41:BE41)</f>
        <v>4994</v>
      </c>
      <c r="BG41" s="87" t="n">
        <f aca="false">AG41</f>
        <v>4994</v>
      </c>
      <c r="BH41" s="86" t="n">
        <v>2747</v>
      </c>
      <c r="BI41" s="87" t="n">
        <f aca="false">IF((AP41+BD41-BH41)&gt;=AR41,AR41,(AP41+BD41-BH41))</f>
        <v>1500</v>
      </c>
      <c r="BJ41" s="92" t="n">
        <f aca="false">BI41/BG41</f>
        <v>0.300360432519023</v>
      </c>
      <c r="BK41" s="93" t="n">
        <v>0.55</v>
      </c>
      <c r="BL41" s="93" t="n">
        <f aca="false">BH41/BG41/0.55</f>
        <v>1.00010922197546</v>
      </c>
      <c r="BM41" s="94" t="n">
        <f aca="false">BG41/BH41</f>
        <v>1.81798325445941</v>
      </c>
      <c r="BN41" s="95" t="n">
        <f aca="false">V41/BG41</f>
        <v>0.00100120144173008</v>
      </c>
      <c r="BO41" s="96" t="n">
        <f aca="false">AV41</f>
        <v>0</v>
      </c>
      <c r="BP41" s="96" t="n">
        <f aca="false">AX41</f>
        <v>0</v>
      </c>
      <c r="BQ41" s="95" t="n">
        <f aca="false">AW41</f>
        <v>0</v>
      </c>
      <c r="BR41" s="97" t="n">
        <f aca="false">IF(AW41=1,5%,0)</f>
        <v>0</v>
      </c>
      <c r="BS41" s="95" t="n">
        <f aca="false">BB41</f>
        <v>0</v>
      </c>
      <c r="BT41" s="98" t="n">
        <f aca="false">BA41/BG41</f>
        <v>0</v>
      </c>
      <c r="BU41" s="99" t="n">
        <f aca="false">BG41</f>
        <v>4994</v>
      </c>
      <c r="BV41" s="100" t="n">
        <f aca="false">IF(BG41&lt;=300,0%,IF(BG41&lt;=600,10%,IF(BG41&lt;=1000,20%,IF(BG41&lt;=1500,30%,IF(BG41&lt;=2000,40%,IF(BG41&lt;=3000,50%,IF(BG41&lt;=10000,60%,70%)))))))</f>
        <v>0.6</v>
      </c>
      <c r="BW41" s="96" t="n">
        <f aca="false">J41</f>
        <v>1</v>
      </c>
      <c r="BX41" s="100" t="n">
        <f aca="false">IF(AY41="AMM",15%,IF(AY41="STO",15%,IF(AY41="CAN",15%,0%)))</f>
        <v>0</v>
      </c>
      <c r="BY41" s="101"/>
      <c r="BZ41" s="6" t="s">
        <v>354</v>
      </c>
      <c r="CA41" s="102" t="n">
        <f aca="false">((BJ41-$BJ$55)/$BJ$54)</f>
        <v>-0.533625293942349</v>
      </c>
      <c r="CB41" s="102" t="n">
        <f aca="false">((BN41-$BN$55)/$BN$54)</f>
        <v>-0.65015501784523</v>
      </c>
      <c r="CC41" s="102" t="n">
        <f aca="false">((BM41-$BM$55)/$BM$54)</f>
        <v>-0.0863374927558603</v>
      </c>
      <c r="CD41" s="102" t="e">
        <f aca="false">(($BO$55-BO41)/$BO$54)</f>
        <v>#DIV/0!</v>
      </c>
      <c r="CE41" s="102" t="e">
        <f aca="false">((BQ41-$BQ$55)/$BQ$54)</f>
        <v>#DIV/0!</v>
      </c>
      <c r="CF41" s="102" t="e">
        <f aca="false">((BS41-$BS$55)/$BS$54)</f>
        <v>#DIV/0!</v>
      </c>
      <c r="CG41" s="95" t="e">
        <f aca="false">SUM(CA41:CF41)</f>
        <v>#DIV/0!</v>
      </c>
      <c r="CH41" s="102" t="n">
        <f aca="false">((BJ41-$BJ$55)/$BJ$54)</f>
        <v>-0.533625293942349</v>
      </c>
      <c r="CI41" s="102" t="n">
        <f aca="false">((BN41-$BN$55)/$BN$54)</f>
        <v>-0.65015501784523</v>
      </c>
      <c r="CJ41" s="102" t="n">
        <f aca="false">((BM41-$BM$55)/$BM$54)</f>
        <v>-0.0863374927558603</v>
      </c>
      <c r="CK41" s="102" t="e">
        <f aca="false">(($BP$55-BP41)/$BP$54)</f>
        <v>#DIV/0!</v>
      </c>
      <c r="CL41" s="102" t="e">
        <f aca="false">SUM(CH41:CK41)</f>
        <v>#DIV/0!</v>
      </c>
      <c r="CM41" s="102" t="e">
        <f aca="false">+CL41*(1+BR41)</f>
        <v>#DIV/0!</v>
      </c>
      <c r="CN41" s="103" t="e">
        <f aca="false">+CM41*(1-BV41)</f>
        <v>#DIV/0!</v>
      </c>
      <c r="CO41" s="102" t="e">
        <f aca="false">+CN41*(1+BX41)</f>
        <v>#DIV/0!</v>
      </c>
      <c r="CP41" s="102" t="e">
        <f aca="false">CO41</f>
        <v>#DIV/0!</v>
      </c>
      <c r="CQ41" s="102" t="n">
        <f aca="false">((BJ41-$BJ$55)/$BJ$54)</f>
        <v>-0.533625293942349</v>
      </c>
      <c r="CR41" s="102" t="n">
        <f aca="false">((BN41-$BN$55)/$BN$54)</f>
        <v>-0.65015501784523</v>
      </c>
      <c r="CS41" s="102" t="n">
        <f aca="false">((BM41-$BM$55)/$BM$54)</f>
        <v>-0.0863374927558603</v>
      </c>
      <c r="CT41" s="102"/>
      <c r="CU41" s="102"/>
      <c r="CV41" s="104"/>
      <c r="CW41" s="105" t="n">
        <f aca="false">SUM(CQ41:CS41)</f>
        <v>-1.27011780454344</v>
      </c>
      <c r="CX41" s="102"/>
      <c r="CY41" s="6" t="s">
        <v>140</v>
      </c>
      <c r="CZ41" s="106" t="s">
        <v>16</v>
      </c>
      <c r="DA41" s="102" t="e">
        <f aca="false">SUM(CA41:CE41)</f>
        <v>#DIV/0!</v>
      </c>
      <c r="DB41" s="95" t="e">
        <f aca="false">DA41-(ABS(DA41*(1-J41)))</f>
        <v>#DIV/0!</v>
      </c>
      <c r="DC41" s="95" t="e">
        <f aca="false">DB41</f>
        <v>#DIV/0!</v>
      </c>
      <c r="DD41" s="107" t="n">
        <f aca="false">DD40+1</f>
        <v>36</v>
      </c>
      <c r="DG41" s="109" t="n">
        <f aca="false">BH41+DG40</f>
        <v>55813.3</v>
      </c>
    </row>
    <row r="42" s="108" customFormat="true" ht="157.5" hidden="false" customHeight="false" outlineLevel="0" collapsed="false">
      <c r="A42" s="78" t="n">
        <v>14</v>
      </c>
      <c r="B42" s="78"/>
      <c r="C42" s="6" t="s">
        <v>355</v>
      </c>
      <c r="D42" s="6" t="s">
        <v>153</v>
      </c>
      <c r="E42" s="6" t="s">
        <v>356</v>
      </c>
      <c r="F42" s="79"/>
      <c r="G42" s="6" t="s">
        <v>356</v>
      </c>
      <c r="H42" s="49" t="s">
        <v>10</v>
      </c>
      <c r="I42" s="6" t="s">
        <v>200</v>
      </c>
      <c r="J42" s="80" t="n">
        <v>1</v>
      </c>
      <c r="K42" s="6" t="s">
        <v>147</v>
      </c>
      <c r="L42" s="6" t="s">
        <v>357</v>
      </c>
      <c r="M42" s="81" t="s">
        <v>358</v>
      </c>
      <c r="N42" s="81" t="s">
        <v>359</v>
      </c>
      <c r="O42" s="6" t="s">
        <v>139</v>
      </c>
      <c r="P42" s="82" t="n">
        <v>0</v>
      </c>
      <c r="Q42" s="83" t="n">
        <v>36526</v>
      </c>
      <c r="R42" s="83" t="n">
        <v>37621</v>
      </c>
      <c r="S42" s="29" t="n">
        <f aca="false">R42-Q42</f>
        <v>1095</v>
      </c>
      <c r="T42" s="84" t="n">
        <v>0</v>
      </c>
      <c r="U42" s="6" t="n">
        <v>120</v>
      </c>
      <c r="V42" s="85" t="n">
        <f aca="false">U42-T42</f>
        <v>120</v>
      </c>
      <c r="W42" s="85" t="n">
        <f aca="false">U42-T42</f>
        <v>120</v>
      </c>
      <c r="X42" s="86" t="n">
        <v>13905</v>
      </c>
      <c r="Y42" s="82" t="n">
        <v>687</v>
      </c>
      <c r="Z42" s="87" t="n">
        <f aca="false">IF((Y42&gt;=(AC42+AD42+AL42+AM42)/17),(AC42+AD42+AL42+AM42)/17,(Y42))</f>
        <v>687</v>
      </c>
      <c r="AA42" s="82" t="n">
        <v>479</v>
      </c>
      <c r="AB42" s="87" t="n">
        <f aca="false">IF((AA42&gt;=(AC42+AD42+AL42+AM42)/8.5),(AC42+AD42+AL42+AM42)/8.5,(AA42))</f>
        <v>479</v>
      </c>
      <c r="AC42" s="82" t="n">
        <v>3096</v>
      </c>
      <c r="AD42" s="82" t="n">
        <v>9643</v>
      </c>
      <c r="AE42" s="82"/>
      <c r="AF42" s="88" t="n">
        <f aca="false">AD42+AC42+AB42+Z42+AE42</f>
        <v>13905</v>
      </c>
      <c r="AG42" s="89" t="n">
        <f aca="false">X42</f>
        <v>13905</v>
      </c>
      <c r="AH42" s="82"/>
      <c r="AI42" s="87" t="n">
        <f aca="false">IF((AH42-AG42*0.05)&gt;=0,AG42*0.05,(AH42))</f>
        <v>0</v>
      </c>
      <c r="AJ42" s="82"/>
      <c r="AK42" s="87" t="n">
        <f aca="false">IF((AJ42-AG42*0.1)&gt;=0,AG42*0.1,(AJ42))</f>
        <v>0</v>
      </c>
      <c r="AL42" s="82"/>
      <c r="AM42" s="82"/>
      <c r="AN42" s="82"/>
      <c r="AO42" s="87" t="n">
        <f aca="false">AM42+AL42+AK42+AI42+AN42</f>
        <v>0</v>
      </c>
      <c r="AP42" s="87" t="n">
        <f aca="false">AO42+AF42</f>
        <v>13905</v>
      </c>
      <c r="AQ42" s="82" t="n">
        <v>3</v>
      </c>
      <c r="AR42" s="6" t="n">
        <v>4800</v>
      </c>
      <c r="AS42" s="90" t="n">
        <f aca="false">+AR42/AP42</f>
        <v>0.345199568500539</v>
      </c>
      <c r="AT42" s="91"/>
      <c r="AU42" s="89" t="n">
        <f aca="false">AT42*BG42*0.55</f>
        <v>0</v>
      </c>
      <c r="AV42" s="89"/>
      <c r="AW42" s="89"/>
      <c r="AX42" s="89"/>
      <c r="AY42" s="89" t="s">
        <v>140</v>
      </c>
      <c r="AZ42" s="89"/>
      <c r="BA42" s="89"/>
      <c r="BB42" s="89"/>
      <c r="BC42" s="82" t="n">
        <v>13905</v>
      </c>
      <c r="BD42" s="82" t="n">
        <v>55</v>
      </c>
      <c r="BE42" s="82" t="n">
        <v>0</v>
      </c>
      <c r="BF42" s="87" t="n">
        <f aca="false">SUM(BC42:BE42)</f>
        <v>13960</v>
      </c>
      <c r="BG42" s="87" t="n">
        <f aca="false">AG42</f>
        <v>13905</v>
      </c>
      <c r="BH42" s="86" t="n">
        <v>9898</v>
      </c>
      <c r="BI42" s="87" t="n">
        <f aca="false">IF((AP42+BD42-BH42)&gt;=AR42,AR42,(AP42+BD42-BH42))</f>
        <v>4062</v>
      </c>
      <c r="BJ42" s="92" t="n">
        <f aca="false">BI42/BG42</f>
        <v>0.292125134843581</v>
      </c>
      <c r="BK42" s="93" t="n">
        <v>0.55</v>
      </c>
      <c r="BL42" s="93" t="n">
        <f aca="false">BH42/BG42/0.55</f>
        <v>1.2942368670524</v>
      </c>
      <c r="BM42" s="94" t="n">
        <f aca="false">BG42/BH42</f>
        <v>1.40482925843605</v>
      </c>
      <c r="BN42" s="95" t="n">
        <f aca="false">V42/BG42</f>
        <v>0.00862998921251348</v>
      </c>
      <c r="BO42" s="96" t="n">
        <f aca="false">AV42</f>
        <v>0</v>
      </c>
      <c r="BP42" s="96" t="n">
        <f aca="false">AX42</f>
        <v>0</v>
      </c>
      <c r="BQ42" s="95" t="n">
        <f aca="false">AW42</f>
        <v>0</v>
      </c>
      <c r="BR42" s="97" t="n">
        <f aca="false">IF(AW42=1,5%,0)</f>
        <v>0</v>
      </c>
      <c r="BS42" s="95" t="n">
        <f aca="false">BB42</f>
        <v>0</v>
      </c>
      <c r="BT42" s="98" t="n">
        <f aca="false">BA42/BG42</f>
        <v>0</v>
      </c>
      <c r="BU42" s="99" t="n">
        <f aca="false">BG42</f>
        <v>13905</v>
      </c>
      <c r="BV42" s="100" t="n">
        <f aca="false">IF(BG42&lt;=300,0%,IF(BG42&lt;=600,10%,IF(BG42&lt;=1000,20%,IF(BG42&lt;=1500,30%,IF(BG42&lt;=2000,40%,IF(BG42&lt;=3000,50%,IF(BG42&lt;=10000,60%,70%)))))))</f>
        <v>0.7</v>
      </c>
      <c r="BW42" s="96" t="n">
        <f aca="false">J42</f>
        <v>1</v>
      </c>
      <c r="BX42" s="100" t="n">
        <f aca="false">IF(AY42="AMM",15%,IF(AY42="STO",15%,IF(AY42="CAN",15%,0%)))</f>
        <v>0</v>
      </c>
      <c r="BY42" s="101"/>
      <c r="BZ42" s="6" t="s">
        <v>360</v>
      </c>
      <c r="CA42" s="102" t="n">
        <f aca="false">((BJ42-$BJ$55)/$BJ$54)</f>
        <v>-0.576549032412578</v>
      </c>
      <c r="CB42" s="102" t="n">
        <f aca="false">((BN42-$BN$55)/$BN$54)</f>
        <v>0.375669013067873</v>
      </c>
      <c r="CC42" s="102" t="n">
        <f aca="false">((BM42-$BM$55)/$BM$54)</f>
        <v>-1.1145817172997</v>
      </c>
      <c r="CD42" s="102" t="e">
        <f aca="false">(($BO$55-BO42)/$BO$54)</f>
        <v>#DIV/0!</v>
      </c>
      <c r="CE42" s="102" t="e">
        <f aca="false">((BQ42-$BQ$55)/$BQ$54)</f>
        <v>#DIV/0!</v>
      </c>
      <c r="CF42" s="102" t="e">
        <f aca="false">((BS42-$BS$55)/$BS$54)</f>
        <v>#DIV/0!</v>
      </c>
      <c r="CG42" s="95" t="e">
        <f aca="false">SUM(CA42:CF42)</f>
        <v>#DIV/0!</v>
      </c>
      <c r="CH42" s="102" t="n">
        <f aca="false">((BJ42-$BJ$55)/$BJ$54)</f>
        <v>-0.576549032412578</v>
      </c>
      <c r="CI42" s="102" t="n">
        <f aca="false">((BN42-$BN$55)/$BN$54)</f>
        <v>0.375669013067873</v>
      </c>
      <c r="CJ42" s="102" t="n">
        <f aca="false">((BM42-$BM$55)/$BM$54)</f>
        <v>-1.1145817172997</v>
      </c>
      <c r="CK42" s="102" t="e">
        <f aca="false">(($BP$55-BP42)/$BP$54)</f>
        <v>#DIV/0!</v>
      </c>
      <c r="CL42" s="102" t="e">
        <f aca="false">SUM(CH42:CK42)</f>
        <v>#DIV/0!</v>
      </c>
      <c r="CM42" s="102" t="e">
        <f aca="false">+CL42*(1+BR42)</f>
        <v>#DIV/0!</v>
      </c>
      <c r="CN42" s="103" t="e">
        <f aca="false">+CM42*(1-BV42)</f>
        <v>#DIV/0!</v>
      </c>
      <c r="CO42" s="102" t="e">
        <f aca="false">+CN42*(1+BX42)</f>
        <v>#DIV/0!</v>
      </c>
      <c r="CP42" s="102" t="e">
        <f aca="false">CO42</f>
        <v>#DIV/0!</v>
      </c>
      <c r="CQ42" s="102" t="n">
        <f aca="false">((BJ42-$BJ$55)/$BJ$54)</f>
        <v>-0.576549032412578</v>
      </c>
      <c r="CR42" s="102" t="n">
        <f aca="false">((BN42-$BN$55)/$BN$54)</f>
        <v>0.375669013067873</v>
      </c>
      <c r="CS42" s="102" t="n">
        <f aca="false">((BM42-$BM$55)/$BM$54)</f>
        <v>-1.1145817172997</v>
      </c>
      <c r="CT42" s="102"/>
      <c r="CU42" s="102"/>
      <c r="CV42" s="104"/>
      <c r="CW42" s="105" t="n">
        <f aca="false">SUM(CQ42:CS42)</f>
        <v>-1.3154617366444</v>
      </c>
      <c r="CX42" s="102"/>
      <c r="CY42" s="6" t="s">
        <v>140</v>
      </c>
      <c r="CZ42" s="106" t="s">
        <v>2</v>
      </c>
      <c r="DA42" s="102" t="e">
        <f aca="false">SUM(CA42:CE42)</f>
        <v>#DIV/0!</v>
      </c>
      <c r="DB42" s="95" t="e">
        <f aca="false">DA42-(ABS(DA42*(1-J42)))</f>
        <v>#DIV/0!</v>
      </c>
      <c r="DC42" s="95" t="e">
        <f aca="false">DB42</f>
        <v>#DIV/0!</v>
      </c>
      <c r="DD42" s="107" t="n">
        <f aca="false">DD41+1</f>
        <v>37</v>
      </c>
      <c r="DG42" s="109" t="n">
        <f aca="false">BH42+DG41</f>
        <v>65711.3</v>
      </c>
    </row>
    <row r="43" s="108" customFormat="true" ht="56.25" hidden="false" customHeight="false" outlineLevel="0" collapsed="false">
      <c r="A43" s="78" t="n">
        <v>20</v>
      </c>
      <c r="B43" s="78"/>
      <c r="C43" s="6" t="s">
        <v>361</v>
      </c>
      <c r="D43" s="6" t="s">
        <v>153</v>
      </c>
      <c r="E43" s="108" t="s">
        <v>362</v>
      </c>
      <c r="F43" s="79" t="s">
        <v>363</v>
      </c>
      <c r="G43" s="6" t="s">
        <v>364</v>
      </c>
      <c r="H43" s="49" t="s">
        <v>10</v>
      </c>
      <c r="I43" s="6" t="s">
        <v>146</v>
      </c>
      <c r="J43" s="80" t="n">
        <v>1</v>
      </c>
      <c r="K43" s="6" t="s">
        <v>147</v>
      </c>
      <c r="L43" s="6" t="s">
        <v>365</v>
      </c>
      <c r="M43" s="81" t="s">
        <v>202</v>
      </c>
      <c r="N43" s="81" t="s">
        <v>202</v>
      </c>
      <c r="O43" s="6" t="s">
        <v>150</v>
      </c>
      <c r="P43" s="82" t="n">
        <v>10265</v>
      </c>
      <c r="Q43" s="83" t="n">
        <v>36526</v>
      </c>
      <c r="R43" s="83" t="n">
        <v>36891</v>
      </c>
      <c r="S43" s="29" t="n">
        <f aca="false">R43-Q43</f>
        <v>365</v>
      </c>
      <c r="T43" s="84" t="n">
        <v>31</v>
      </c>
      <c r="U43" s="6" t="n">
        <v>54</v>
      </c>
      <c r="V43" s="85" t="n">
        <f aca="false">U43-T43</f>
        <v>23</v>
      </c>
      <c r="W43" s="85" t="n">
        <f aca="false">U43-T43</f>
        <v>23</v>
      </c>
      <c r="X43" s="86" t="n">
        <v>36872</v>
      </c>
      <c r="Y43" s="82" t="n">
        <v>40</v>
      </c>
      <c r="Z43" s="87" t="n">
        <f aca="false">IF((Y43&gt;=(AC43+AD43+AL43+AM43)/17),(AC43+AD43+AL43+AM43)/17,(Y43))</f>
        <v>40</v>
      </c>
      <c r="AA43" s="82" t="n">
        <v>190</v>
      </c>
      <c r="AB43" s="87" t="n">
        <f aca="false">IF((AA43&gt;=(AC43+AD43+AL43+AM43)/8.5),(AC43+AD43+AL43+AM43)/8.5,(AA43))</f>
        <v>190</v>
      </c>
      <c r="AC43" s="82" t="n">
        <v>15675</v>
      </c>
      <c r="AD43" s="82" t="n">
        <v>20967</v>
      </c>
      <c r="AE43" s="82"/>
      <c r="AF43" s="88" t="n">
        <f aca="false">AD43+AC43+AB43+Z43+AE43</f>
        <v>36872</v>
      </c>
      <c r="AG43" s="89" t="n">
        <f aca="false">X43</f>
        <v>36872</v>
      </c>
      <c r="AH43" s="82"/>
      <c r="AI43" s="87" t="n">
        <f aca="false">IF((AH43-AG43*0.05)&gt;=0,AG43*0.05,(AH43))</f>
        <v>0</v>
      </c>
      <c r="AJ43" s="82"/>
      <c r="AK43" s="87" t="n">
        <f aca="false">IF((AJ43-AG43*0.1)&gt;=0,AG43*0.1,(AJ43))</f>
        <v>0</v>
      </c>
      <c r="AL43" s="82"/>
      <c r="AM43" s="82"/>
      <c r="AN43" s="82"/>
      <c r="AO43" s="87" t="n">
        <f aca="false">AM43+AL43+AK43+AI43+AN43</f>
        <v>0</v>
      </c>
      <c r="AP43" s="87" t="n">
        <f aca="false">AO43+AF43</f>
        <v>36872</v>
      </c>
      <c r="AQ43" s="82" t="n">
        <v>2</v>
      </c>
      <c r="AR43" s="112" t="n">
        <v>11085</v>
      </c>
      <c r="AS43" s="112"/>
      <c r="AT43" s="91" t="n">
        <v>1</v>
      </c>
      <c r="AU43" s="89" t="n">
        <f aca="false">AT43*BG43*0.55</f>
        <v>20279.6</v>
      </c>
      <c r="AV43" s="89"/>
      <c r="AW43" s="89"/>
      <c r="AX43" s="89"/>
      <c r="AY43" s="89" t="s">
        <v>140</v>
      </c>
      <c r="AZ43" s="89"/>
      <c r="BA43" s="89"/>
      <c r="BB43" s="89"/>
      <c r="BC43" s="82" t="n">
        <v>36872</v>
      </c>
      <c r="BD43" s="82" t="n">
        <v>0</v>
      </c>
      <c r="BE43" s="82" t="n">
        <v>0</v>
      </c>
      <c r="BF43" s="87" t="n">
        <f aca="false">SUM(BC43:BE43)</f>
        <v>36872</v>
      </c>
      <c r="BG43" s="87" t="n">
        <f aca="false">AG43</f>
        <v>36872</v>
      </c>
      <c r="BH43" s="86" t="n">
        <v>20280</v>
      </c>
      <c r="BI43" s="87" t="n">
        <f aca="false">IF((AP43+BD43-BH43)&gt;=AR43,AR43,(AP43+BD43-BH43))</f>
        <v>11085</v>
      </c>
      <c r="BJ43" s="92" t="n">
        <f aca="false">BI43/BG43</f>
        <v>0.300634627901931</v>
      </c>
      <c r="BK43" s="93" t="n">
        <v>0.55</v>
      </c>
      <c r="BL43" s="93" t="n">
        <f aca="false">BH43/BG43/0.55</f>
        <v>1.00001972425492</v>
      </c>
      <c r="BM43" s="94" t="n">
        <f aca="false">BG43/BH43</f>
        <v>1.8181459566075</v>
      </c>
      <c r="BN43" s="95" t="n">
        <f aca="false">V43/BG43</f>
        <v>0.000623779561727056</v>
      </c>
      <c r="BO43" s="96" t="n">
        <f aca="false">AV43</f>
        <v>0</v>
      </c>
      <c r="BP43" s="96" t="n">
        <f aca="false">AX43</f>
        <v>0</v>
      </c>
      <c r="BQ43" s="95" t="n">
        <f aca="false">AW43</f>
        <v>0</v>
      </c>
      <c r="BR43" s="97" t="n">
        <f aca="false">IF(AW43=1,5%,0)</f>
        <v>0</v>
      </c>
      <c r="BS43" s="95" t="n">
        <f aca="false">BB43</f>
        <v>0</v>
      </c>
      <c r="BT43" s="98" t="n">
        <f aca="false">BA43/BG43</f>
        <v>0</v>
      </c>
      <c r="BU43" s="99" t="n">
        <f aca="false">BG43</f>
        <v>36872</v>
      </c>
      <c r="BV43" s="100" t="n">
        <f aca="false">IF(BG43&lt;=300,0%,IF(BG43&lt;=600,10%,IF(BG43&lt;=1000,20%,IF(BG43&lt;=1500,30%,IF(BG43&lt;=2000,40%,IF(BG43&lt;=3000,50%,IF(BG43&lt;=10000,60%,70%)))))))</f>
        <v>0.7</v>
      </c>
      <c r="BW43" s="96" t="n">
        <f aca="false">J43</f>
        <v>1</v>
      </c>
      <c r="BX43" s="100" t="n">
        <f aca="false">IF(AY43="AMM",15%,IF(AY43="STO",15%,IF(AY43="CAN",15%,0%)))</f>
        <v>0</v>
      </c>
      <c r="BY43" s="101"/>
      <c r="BZ43" s="110" t="s">
        <v>366</v>
      </c>
      <c r="CA43" s="102" t="n">
        <f aca="false">((BJ43-$BJ$55)/$BJ$54)</f>
        <v>-0.532196142092648</v>
      </c>
      <c r="CB43" s="102" t="n">
        <f aca="false">((BN43-$BN$55)/$BN$54)</f>
        <v>-0.700905995055826</v>
      </c>
      <c r="CC43" s="102" t="n">
        <f aca="false">((BM43-$BM$55)/$BM$54)</f>
        <v>-0.0859325649427463</v>
      </c>
      <c r="CD43" s="102" t="e">
        <f aca="false">(($BO$55-BO43)/$BO$54)</f>
        <v>#DIV/0!</v>
      </c>
      <c r="CE43" s="102" t="e">
        <f aca="false">((BQ43-$BQ$55)/$BQ$54)</f>
        <v>#DIV/0!</v>
      </c>
      <c r="CF43" s="102" t="e">
        <f aca="false">((BS43-$BS$55)/$BS$54)</f>
        <v>#DIV/0!</v>
      </c>
      <c r="CG43" s="95" t="e">
        <f aca="false">SUM(CA43:CF43)</f>
        <v>#DIV/0!</v>
      </c>
      <c r="CH43" s="102" t="n">
        <f aca="false">((BJ43-$BJ$55)/$BJ$54)</f>
        <v>-0.532196142092648</v>
      </c>
      <c r="CI43" s="102" t="n">
        <f aca="false">((BN43-$BN$55)/$BN$54)</f>
        <v>-0.700905995055826</v>
      </c>
      <c r="CJ43" s="102" t="n">
        <f aca="false">((BM43-$BM$55)/$BM$54)</f>
        <v>-0.0859325649427463</v>
      </c>
      <c r="CK43" s="102" t="e">
        <f aca="false">(($BP$55-BP43)/$BP$54)</f>
        <v>#DIV/0!</v>
      </c>
      <c r="CL43" s="102" t="e">
        <f aca="false">SUM(CH43:CK43)</f>
        <v>#DIV/0!</v>
      </c>
      <c r="CM43" s="102" t="e">
        <f aca="false">+CL43*(1+BR43)</f>
        <v>#DIV/0!</v>
      </c>
      <c r="CN43" s="103" t="e">
        <f aca="false">+CM43*(1-BV43)</f>
        <v>#DIV/0!</v>
      </c>
      <c r="CO43" s="102" t="e">
        <f aca="false">+CN43*(1+BX43)</f>
        <v>#DIV/0!</v>
      </c>
      <c r="CP43" s="102" t="e">
        <f aca="false">CO43</f>
        <v>#DIV/0!</v>
      </c>
      <c r="CQ43" s="102" t="n">
        <f aca="false">((BJ43-$BJ$55)/$BJ$54)</f>
        <v>-0.532196142092648</v>
      </c>
      <c r="CR43" s="102" t="n">
        <f aca="false">((BN43-$BN$55)/$BN$54)</f>
        <v>-0.700905995055826</v>
      </c>
      <c r="CS43" s="102" t="n">
        <f aca="false">((BM43-$BM$55)/$BM$54)</f>
        <v>-0.0859325649427463</v>
      </c>
      <c r="CT43" s="102"/>
      <c r="CU43" s="102"/>
      <c r="CV43" s="104"/>
      <c r="CW43" s="105" t="n">
        <f aca="false">SUM(CQ43:CS43)</f>
        <v>-1.31903470209122</v>
      </c>
      <c r="CX43" s="102"/>
      <c r="CY43" s="6" t="s">
        <v>140</v>
      </c>
      <c r="CZ43" s="106" t="s">
        <v>16</v>
      </c>
      <c r="DA43" s="102" t="e">
        <f aca="false">SUM(CA43:CE43)</f>
        <v>#DIV/0!</v>
      </c>
      <c r="DB43" s="95" t="e">
        <f aca="false">DA43-(ABS(DA43*(1-J43)))</f>
        <v>#DIV/0!</v>
      </c>
      <c r="DC43" s="95" t="e">
        <f aca="false">DB43</f>
        <v>#DIV/0!</v>
      </c>
      <c r="DD43" s="107" t="n">
        <f aca="false">DD42+1</f>
        <v>38</v>
      </c>
      <c r="DG43" s="109" t="n">
        <f aca="false">BH43+DG42</f>
        <v>85991.3</v>
      </c>
    </row>
    <row r="44" s="108" customFormat="true" ht="33.75" hidden="false" customHeight="false" outlineLevel="0" collapsed="false">
      <c r="A44" s="78" t="n">
        <v>17</v>
      </c>
      <c r="B44" s="78"/>
      <c r="C44" s="6" t="s">
        <v>367</v>
      </c>
      <c r="D44" s="6" t="s">
        <v>160</v>
      </c>
      <c r="E44" s="6" t="s">
        <v>368</v>
      </c>
      <c r="F44" s="79"/>
      <c r="G44" s="6" t="s">
        <v>207</v>
      </c>
      <c r="H44" s="49" t="s">
        <v>10</v>
      </c>
      <c r="I44" s="6" t="s">
        <v>207</v>
      </c>
      <c r="J44" s="80" t="n">
        <v>0.9</v>
      </c>
      <c r="K44" s="6" t="s">
        <v>147</v>
      </c>
      <c r="L44" s="6" t="s">
        <v>369</v>
      </c>
      <c r="M44" s="81" t="s">
        <v>186</v>
      </c>
      <c r="N44" s="81" t="s">
        <v>186</v>
      </c>
      <c r="O44" s="6" t="s">
        <v>139</v>
      </c>
      <c r="P44" s="82" t="n">
        <v>176</v>
      </c>
      <c r="Q44" s="83" t="n">
        <v>36526</v>
      </c>
      <c r="R44" s="83" t="n">
        <v>36891</v>
      </c>
      <c r="S44" s="29" t="n">
        <f aca="false">R44-Q44</f>
        <v>365</v>
      </c>
      <c r="T44" s="84" t="n">
        <v>3</v>
      </c>
      <c r="U44" s="6" t="n">
        <v>14</v>
      </c>
      <c r="V44" s="85" t="n">
        <f aca="false">U44-T44</f>
        <v>11</v>
      </c>
      <c r="W44" s="85" t="n">
        <f aca="false">U44-T44</f>
        <v>11</v>
      </c>
      <c r="X44" s="86" t="n">
        <v>1930</v>
      </c>
      <c r="Y44" s="82" t="n">
        <v>105</v>
      </c>
      <c r="Z44" s="87" t="n">
        <f aca="false">IF((Y44&gt;=(AC44+AD44+AL44+AM44)/17),(AC44+AD44+AL44+AM44)/17,(Y44))</f>
        <v>105</v>
      </c>
      <c r="AA44" s="82" t="n">
        <v>0</v>
      </c>
      <c r="AB44" s="87" t="n">
        <f aca="false">IF((AA44&gt;=(AC44+AD44+AL44+AM44)/8.5),(AC44+AD44+AL44+AM44)/8.5,(AA44))</f>
        <v>0</v>
      </c>
      <c r="AC44" s="82" t="n">
        <v>850</v>
      </c>
      <c r="AD44" s="82" t="n">
        <v>975</v>
      </c>
      <c r="AE44" s="82"/>
      <c r="AF44" s="88" t="n">
        <f aca="false">AD44+AC44+AB44+Z44+AE44</f>
        <v>1930</v>
      </c>
      <c r="AG44" s="89" t="n">
        <f aca="false">X44</f>
        <v>1930</v>
      </c>
      <c r="AH44" s="82"/>
      <c r="AI44" s="87" t="n">
        <f aca="false">IF((AH44-AG44*0.05)&gt;=0,AG44*0.05,(AH44))</f>
        <v>0</v>
      </c>
      <c r="AJ44" s="82"/>
      <c r="AK44" s="87" t="n">
        <f aca="false">IF((AJ44-AG44*0.1)&gt;=0,AG44*0.1,(AJ44))</f>
        <v>0</v>
      </c>
      <c r="AL44" s="82"/>
      <c r="AM44" s="82"/>
      <c r="AN44" s="82"/>
      <c r="AO44" s="87" t="n">
        <f aca="false">AM44+AL44+AK44+AI44+AN44</f>
        <v>0</v>
      </c>
      <c r="AP44" s="87" t="n">
        <f aca="false">AO44+AF44</f>
        <v>1930</v>
      </c>
      <c r="AQ44" s="82" t="n">
        <v>2</v>
      </c>
      <c r="AR44" s="6" t="n">
        <v>900</v>
      </c>
      <c r="AS44" s="90" t="n">
        <f aca="false">+AR44/AP44</f>
        <v>0.466321243523316</v>
      </c>
      <c r="AT44" s="91"/>
      <c r="AU44" s="89" t="n">
        <f aca="false">AT44*BG44*0.55</f>
        <v>0</v>
      </c>
      <c r="AV44" s="89"/>
      <c r="AW44" s="89"/>
      <c r="AX44" s="89"/>
      <c r="AY44" s="89" t="s">
        <v>140</v>
      </c>
      <c r="AZ44" s="89"/>
      <c r="BA44" s="89"/>
      <c r="BB44" s="89"/>
      <c r="BC44" s="82" t="n">
        <v>1930</v>
      </c>
      <c r="BD44" s="82" t="n">
        <v>0</v>
      </c>
      <c r="BE44" s="82" t="n">
        <v>0</v>
      </c>
      <c r="BF44" s="87" t="n">
        <f aca="false">SUM(BC44:BE44)</f>
        <v>1930</v>
      </c>
      <c r="BG44" s="87" t="n">
        <f aca="false">AG44</f>
        <v>1930</v>
      </c>
      <c r="BH44" s="86" t="n">
        <v>1300</v>
      </c>
      <c r="BI44" s="87" t="n">
        <f aca="false">IF((AP44+BD44-BH44)&gt;=AR44,AR44,(AP44+BD44-BH44))</f>
        <v>630</v>
      </c>
      <c r="BJ44" s="92" t="n">
        <f aca="false">BI44/BG44</f>
        <v>0.326424870466321</v>
      </c>
      <c r="BK44" s="93" t="n">
        <v>0.55</v>
      </c>
      <c r="BL44" s="93" t="n">
        <f aca="false">BH44/BG44/0.55</f>
        <v>1.2246820536976</v>
      </c>
      <c r="BM44" s="94" t="n">
        <f aca="false">BG44/BH44</f>
        <v>1.48461538461538</v>
      </c>
      <c r="BN44" s="95" t="n">
        <f aca="false">V44/BG44</f>
        <v>0.00569948186528497</v>
      </c>
      <c r="BO44" s="96" t="n">
        <f aca="false">AV44</f>
        <v>0</v>
      </c>
      <c r="BP44" s="96" t="n">
        <f aca="false">AX44</f>
        <v>0</v>
      </c>
      <c r="BQ44" s="95" t="n">
        <f aca="false">AW44</f>
        <v>0</v>
      </c>
      <c r="BR44" s="97" t="n">
        <f aca="false">IF(AW44=1,5%,0)</f>
        <v>0</v>
      </c>
      <c r="BS44" s="95" t="n">
        <f aca="false">BB44</f>
        <v>0</v>
      </c>
      <c r="BT44" s="98" t="n">
        <f aca="false">BA44/BG44</f>
        <v>0</v>
      </c>
      <c r="BU44" s="99" t="n">
        <f aca="false">BG44</f>
        <v>1930</v>
      </c>
      <c r="BV44" s="100" t="n">
        <f aca="false">IF(BG44&lt;=300,0%,IF(BG44&lt;=600,10%,IF(BG44&lt;=1000,20%,IF(BG44&lt;=1500,30%,IF(BG44&lt;=2000,40%,IF(BG44&lt;=3000,50%,IF(BG44&lt;=10000,60%,70%)))))))</f>
        <v>0.4</v>
      </c>
      <c r="BW44" s="96" t="n">
        <f aca="false">J44</f>
        <v>0.9</v>
      </c>
      <c r="BX44" s="100" t="n">
        <f aca="false">IF(AY44="AMM",15%,IF(AY44="STO",15%,IF(AY44="CAN",15%,0%)))</f>
        <v>0</v>
      </c>
      <c r="BY44" s="101"/>
      <c r="BZ44" s="6" t="s">
        <v>370</v>
      </c>
      <c r="CA44" s="102" t="n">
        <f aca="false">((BJ44-$BJ$55)/$BJ$54)</f>
        <v>-0.397773116897225</v>
      </c>
      <c r="CB44" s="102" t="n">
        <f aca="false">((BN44-$BN$55)/$BN$54)</f>
        <v>-0.0183889880037322</v>
      </c>
      <c r="CC44" s="102" t="n">
        <f aca="false">((BM44-$BM$55)/$BM$54)</f>
        <v>-0.916012602073253</v>
      </c>
      <c r="CD44" s="102" t="e">
        <f aca="false">(($BO$55-BO44)/$BO$54)</f>
        <v>#DIV/0!</v>
      </c>
      <c r="CE44" s="102" t="e">
        <f aca="false">((BQ44-$BQ$55)/$BQ$54)</f>
        <v>#DIV/0!</v>
      </c>
      <c r="CF44" s="102" t="e">
        <f aca="false">((BS44-$BS$55)/$BS$54)</f>
        <v>#DIV/0!</v>
      </c>
      <c r="CG44" s="95" t="e">
        <f aca="false">SUM(CA44:CF44)</f>
        <v>#DIV/0!</v>
      </c>
      <c r="CH44" s="102" t="n">
        <f aca="false">((BJ44-$BJ$55)/$BJ$54)</f>
        <v>-0.397773116897225</v>
      </c>
      <c r="CI44" s="102" t="n">
        <f aca="false">((BN44-$BN$55)/$BN$54)</f>
        <v>-0.0183889880037322</v>
      </c>
      <c r="CJ44" s="102" t="n">
        <f aca="false">((BM44-$BM$55)/$BM$54)</f>
        <v>-0.916012602073253</v>
      </c>
      <c r="CK44" s="102" t="e">
        <f aca="false">(($BP$55-BP44)/$BP$54)</f>
        <v>#DIV/0!</v>
      </c>
      <c r="CL44" s="102" t="e">
        <f aca="false">SUM(CH44:CK44)</f>
        <v>#DIV/0!</v>
      </c>
      <c r="CM44" s="102" t="e">
        <f aca="false">+CL44*(1+BR44)</f>
        <v>#DIV/0!</v>
      </c>
      <c r="CN44" s="103" t="e">
        <f aca="false">+CM44*(1-BV44)</f>
        <v>#DIV/0!</v>
      </c>
      <c r="CO44" s="102" t="e">
        <f aca="false">+CN44*(1+BX44)</f>
        <v>#DIV/0!</v>
      </c>
      <c r="CP44" s="102" t="e">
        <f aca="false">CO44</f>
        <v>#DIV/0!</v>
      </c>
      <c r="CQ44" s="102" t="n">
        <f aca="false">((BJ44-$BJ$55)/$BJ$54)</f>
        <v>-0.397773116897225</v>
      </c>
      <c r="CR44" s="102" t="n">
        <f aca="false">((BN44-$BN$55)/$BN$54)</f>
        <v>-0.0183889880037322</v>
      </c>
      <c r="CS44" s="102" t="n">
        <f aca="false">((BM44-$BM$55)/$BM$54)</f>
        <v>-0.916012602073253</v>
      </c>
      <c r="CT44" s="102"/>
      <c r="CU44" s="102"/>
      <c r="CV44" s="104"/>
      <c r="CW44" s="105" t="n">
        <f aca="false">SUM(CQ44:CS44)</f>
        <v>-1.33217470697421</v>
      </c>
      <c r="CX44" s="102"/>
      <c r="CY44" s="6" t="s">
        <v>140</v>
      </c>
      <c r="CZ44" s="106" t="s">
        <v>2</v>
      </c>
      <c r="DA44" s="102" t="e">
        <f aca="false">SUM(CA44:CE44)</f>
        <v>#DIV/0!</v>
      </c>
      <c r="DB44" s="95" t="e">
        <f aca="false">DA44-(ABS(DA44*(1-J44)))</f>
        <v>#DIV/0!</v>
      </c>
      <c r="DC44" s="95" t="e">
        <f aca="false">DB44</f>
        <v>#DIV/0!</v>
      </c>
      <c r="DD44" s="107" t="n">
        <f aca="false">DD43+1</f>
        <v>39</v>
      </c>
      <c r="DG44" s="109" t="n">
        <f aca="false">BH44+DG43</f>
        <v>87291.3</v>
      </c>
    </row>
    <row r="45" s="108" customFormat="true" ht="33.75" hidden="false" customHeight="false" outlineLevel="0" collapsed="false">
      <c r="A45" s="78" t="n">
        <v>29</v>
      </c>
      <c r="B45" s="78"/>
      <c r="C45" s="6" t="s">
        <v>371</v>
      </c>
      <c r="D45" s="6" t="s">
        <v>160</v>
      </c>
      <c r="E45" s="6" t="s">
        <v>372</v>
      </c>
      <c r="F45" s="79" t="s">
        <v>373</v>
      </c>
      <c r="G45" s="6" t="s">
        <v>372</v>
      </c>
      <c r="H45" s="49" t="s">
        <v>10</v>
      </c>
      <c r="I45" s="6" t="s">
        <v>135</v>
      </c>
      <c r="J45" s="80" t="n">
        <v>1</v>
      </c>
      <c r="K45" s="6" t="s">
        <v>227</v>
      </c>
      <c r="L45" s="6" t="s">
        <v>374</v>
      </c>
      <c r="M45" s="81" t="s">
        <v>375</v>
      </c>
      <c r="N45" s="81" t="s">
        <v>375</v>
      </c>
      <c r="O45" s="6" t="s">
        <v>150</v>
      </c>
      <c r="P45" s="82" t="n">
        <v>95</v>
      </c>
      <c r="Q45" s="83" t="n">
        <v>36526</v>
      </c>
      <c r="R45" s="83" t="n">
        <v>37621</v>
      </c>
      <c r="S45" s="29" t="n">
        <f aca="false">R45-Q45</f>
        <v>1095</v>
      </c>
      <c r="T45" s="84" t="n">
        <v>2</v>
      </c>
      <c r="U45" s="6" t="n">
        <v>6</v>
      </c>
      <c r="V45" s="85" t="n">
        <f aca="false">U45-T45</f>
        <v>4</v>
      </c>
      <c r="W45" s="85" t="n">
        <f aca="false">U45-T45</f>
        <v>4</v>
      </c>
      <c r="X45" s="86" t="n">
        <v>959</v>
      </c>
      <c r="Y45" s="82" t="n">
        <v>95</v>
      </c>
      <c r="Z45" s="87" t="n">
        <f aca="false">IF((Y45&gt;=(AC45+AD45+AL45+AM45)/17),(AC45+AD45+AL45+AM45)/17,(Y45))</f>
        <v>45.8235294117647</v>
      </c>
      <c r="AA45" s="82" t="n">
        <v>85</v>
      </c>
      <c r="AB45" s="87" t="n">
        <f aca="false">IF((AA45&gt;=(AC45+AD45+AL45+AM45)/8.5),(AC45+AD45+AL45+AM45)/8.5,(AA45))</f>
        <v>85</v>
      </c>
      <c r="AC45" s="82" t="n">
        <v>474</v>
      </c>
      <c r="AD45" s="82" t="n">
        <v>305</v>
      </c>
      <c r="AE45" s="82" t="n">
        <v>0</v>
      </c>
      <c r="AF45" s="88" t="n">
        <f aca="false">AD45+AC45+AB45+Z45+AE45</f>
        <v>909.823529411765</v>
      </c>
      <c r="AG45" s="89" t="n">
        <f aca="false">X45</f>
        <v>959</v>
      </c>
      <c r="AH45" s="82"/>
      <c r="AI45" s="87" t="n">
        <f aca="false">IF((AH45-AG45*0.05)&gt;=0,AG45*0.05,(AH45))</f>
        <v>0</v>
      </c>
      <c r="AJ45" s="82"/>
      <c r="AK45" s="87" t="n">
        <f aca="false">IF((AJ45-AG45*0.1)&gt;=0,AG45*0.1,(AJ45))</f>
        <v>0</v>
      </c>
      <c r="AL45" s="82"/>
      <c r="AM45" s="82"/>
      <c r="AN45" s="82"/>
      <c r="AO45" s="87" t="n">
        <f aca="false">AM45+AL45+AK45+AI45+AN45</f>
        <v>0</v>
      </c>
      <c r="AP45" s="87" t="n">
        <f aca="false">AO45+AF45</f>
        <v>909.823529411765</v>
      </c>
      <c r="AQ45" s="82" t="n">
        <v>2</v>
      </c>
      <c r="AR45" s="6" t="n">
        <f aca="false">180+150</f>
        <v>330</v>
      </c>
      <c r="AS45" s="6"/>
      <c r="AT45" s="91" t="n">
        <v>0.7</v>
      </c>
      <c r="AU45" s="89" t="n">
        <f aca="false">AT45*BG45*0.55</f>
        <v>369.215</v>
      </c>
      <c r="AV45" s="89"/>
      <c r="AW45" s="89"/>
      <c r="AX45" s="89"/>
      <c r="AY45" s="89" t="s">
        <v>140</v>
      </c>
      <c r="AZ45" s="89"/>
      <c r="BA45" s="89"/>
      <c r="BB45" s="89"/>
      <c r="BC45" s="82" t="n">
        <v>959</v>
      </c>
      <c r="BD45" s="82"/>
      <c r="BE45" s="82"/>
      <c r="BF45" s="87" t="n">
        <f aca="false">SUM(BC45:BE45)</f>
        <v>959</v>
      </c>
      <c r="BG45" s="87" t="n">
        <f aca="false">AG45</f>
        <v>959</v>
      </c>
      <c r="BH45" s="86" t="n">
        <v>629</v>
      </c>
      <c r="BI45" s="87" t="n">
        <f aca="false">IF((AP45+BD45-BH45)&gt;=AR45,AR45,(AP45+BD45-BH45))</f>
        <v>280.823529411765</v>
      </c>
      <c r="BJ45" s="92" t="n">
        <f aca="false">BI45/BG45</f>
        <v>0.292829540575354</v>
      </c>
      <c r="BK45" s="93" t="n">
        <v>0.55</v>
      </c>
      <c r="BL45" s="93" t="n">
        <f aca="false">BH45/BG45/0.55</f>
        <v>1.19253009763959</v>
      </c>
      <c r="BM45" s="94" t="n">
        <f aca="false">BG45/BH45</f>
        <v>1.52464228934817</v>
      </c>
      <c r="BN45" s="95" t="n">
        <f aca="false">V45/BG45</f>
        <v>0.00417101147028154</v>
      </c>
      <c r="BO45" s="96" t="n">
        <f aca="false">AV45</f>
        <v>0</v>
      </c>
      <c r="BP45" s="96" t="n">
        <f aca="false">AX45</f>
        <v>0</v>
      </c>
      <c r="BQ45" s="95" t="n">
        <f aca="false">AW45</f>
        <v>0</v>
      </c>
      <c r="BR45" s="97" t="n">
        <f aca="false">IF(AW45=1,5%,0)</f>
        <v>0</v>
      </c>
      <c r="BS45" s="95" t="n">
        <f aca="false">BB45</f>
        <v>0</v>
      </c>
      <c r="BT45" s="98" t="n">
        <f aca="false">BA45/BG45</f>
        <v>0</v>
      </c>
      <c r="BU45" s="99" t="n">
        <f aca="false">BG45</f>
        <v>959</v>
      </c>
      <c r="BV45" s="100" t="n">
        <f aca="false">IF(BG45&lt;=300,0%,IF(BG45&lt;=600,10%,IF(BG45&lt;=1000,20%,IF(BG45&lt;=1500,30%,IF(BG45&lt;=2000,40%,IF(BG45&lt;=3000,50%,IF(BG45&lt;=10000,60%,70%)))))))</f>
        <v>0.2</v>
      </c>
      <c r="BW45" s="96" t="n">
        <f aca="false">J45</f>
        <v>1</v>
      </c>
      <c r="BX45" s="100" t="n">
        <f aca="false">IF(AY45="AMM",15%,IF(AY45="STO",15%,IF(AY45="CAN",15%,0%)))</f>
        <v>0</v>
      </c>
      <c r="BY45" s="101"/>
      <c r="BZ45" s="110" t="s">
        <v>376</v>
      </c>
      <c r="CA45" s="102" t="n">
        <f aca="false">((BJ45-$BJ$55)/$BJ$54)</f>
        <v>-0.572877552813521</v>
      </c>
      <c r="CB45" s="102" t="n">
        <f aca="false">((BN45-$BN$55)/$BN$54)</f>
        <v>-0.223918583116947</v>
      </c>
      <c r="CC45" s="102" t="n">
        <f aca="false">((BM45-$BM$55)/$BM$54)</f>
        <v>-0.816394943732784</v>
      </c>
      <c r="CD45" s="102" t="e">
        <f aca="false">(($BO$55-BO45)/$BO$54)</f>
        <v>#DIV/0!</v>
      </c>
      <c r="CE45" s="102" t="e">
        <f aca="false">((BQ45-$BQ$55)/$BQ$54)</f>
        <v>#DIV/0!</v>
      </c>
      <c r="CF45" s="102" t="e">
        <f aca="false">((BS45-$BS$55)/$BS$54)</f>
        <v>#DIV/0!</v>
      </c>
      <c r="CG45" s="95" t="e">
        <f aca="false">SUM(CA45:CF45)</f>
        <v>#DIV/0!</v>
      </c>
      <c r="CH45" s="102" t="n">
        <f aca="false">((BJ45-$BJ$55)/$BJ$54)</f>
        <v>-0.572877552813521</v>
      </c>
      <c r="CI45" s="102" t="n">
        <f aca="false">((BN45-$BN$55)/$BN$54)</f>
        <v>-0.223918583116947</v>
      </c>
      <c r="CJ45" s="102" t="n">
        <f aca="false">((BM45-$BM$55)/$BM$54)</f>
        <v>-0.816394943732784</v>
      </c>
      <c r="CK45" s="102" t="e">
        <f aca="false">(($BP$55-BP45)/$BP$54)</f>
        <v>#DIV/0!</v>
      </c>
      <c r="CL45" s="102" t="e">
        <f aca="false">SUM(CH45:CK45)</f>
        <v>#DIV/0!</v>
      </c>
      <c r="CM45" s="102" t="e">
        <f aca="false">+CL45*(1+BR45)</f>
        <v>#DIV/0!</v>
      </c>
      <c r="CN45" s="103" t="e">
        <f aca="false">+CM45*(1-BV45)</f>
        <v>#DIV/0!</v>
      </c>
      <c r="CO45" s="102" t="e">
        <f aca="false">+CN45*(1+BX45)</f>
        <v>#DIV/0!</v>
      </c>
      <c r="CP45" s="102" t="e">
        <f aca="false">CO45</f>
        <v>#DIV/0!</v>
      </c>
      <c r="CQ45" s="102" t="n">
        <f aca="false">((BJ45-$BJ$55)/$BJ$54)</f>
        <v>-0.572877552813521</v>
      </c>
      <c r="CR45" s="102" t="n">
        <f aca="false">((BN45-$BN$55)/$BN$54)</f>
        <v>-0.223918583116947</v>
      </c>
      <c r="CS45" s="102" t="n">
        <f aca="false">((BM45-$BM$55)/$BM$54)</f>
        <v>-0.816394943732784</v>
      </c>
      <c r="CT45" s="102"/>
      <c r="CU45" s="102"/>
      <c r="CV45" s="104"/>
      <c r="CW45" s="105" t="n">
        <f aca="false">SUM(CQ45:CS45)</f>
        <v>-1.61319107966325</v>
      </c>
      <c r="CX45" s="102"/>
      <c r="CY45" s="6" t="s">
        <v>140</v>
      </c>
      <c r="CZ45" s="106" t="s">
        <v>16</v>
      </c>
      <c r="DA45" s="102" t="e">
        <f aca="false">SUM(CA45:CE45)</f>
        <v>#DIV/0!</v>
      </c>
      <c r="DB45" s="95" t="e">
        <f aca="false">DA45-(ABS(DA45*(1-J45)))</f>
        <v>#DIV/0!</v>
      </c>
      <c r="DC45" s="95" t="e">
        <f aca="false">DB45</f>
        <v>#DIV/0!</v>
      </c>
      <c r="DD45" s="107" t="n">
        <f aca="false">DD44+1</f>
        <v>40</v>
      </c>
      <c r="DG45" s="109" t="n">
        <f aca="false">BH45+DG44</f>
        <v>87920.3</v>
      </c>
    </row>
    <row r="46" s="108" customFormat="true" ht="146.25" hidden="false" customHeight="false" outlineLevel="0" collapsed="false">
      <c r="A46" s="78" t="n">
        <v>42</v>
      </c>
      <c r="B46" s="78"/>
      <c r="C46" s="6" t="s">
        <v>377</v>
      </c>
      <c r="D46" s="6" t="s">
        <v>132</v>
      </c>
      <c r="E46" s="6" t="s">
        <v>378</v>
      </c>
      <c r="F46" s="6" t="s">
        <v>379</v>
      </c>
      <c r="G46" s="6" t="s">
        <v>378</v>
      </c>
      <c r="H46" s="49" t="s">
        <v>10</v>
      </c>
      <c r="I46" s="6" t="s">
        <v>253</v>
      </c>
      <c r="J46" s="80" t="n">
        <v>0.9</v>
      </c>
      <c r="K46" s="6" t="s">
        <v>183</v>
      </c>
      <c r="L46" s="6" t="s">
        <v>380</v>
      </c>
      <c r="M46" s="81" t="s">
        <v>381</v>
      </c>
      <c r="N46" s="81" t="s">
        <v>381</v>
      </c>
      <c r="O46" s="6" t="s">
        <v>235</v>
      </c>
      <c r="P46" s="82" t="n">
        <v>0</v>
      </c>
      <c r="Q46" s="83" t="n">
        <v>36220</v>
      </c>
      <c r="R46" s="83" t="n">
        <v>37072</v>
      </c>
      <c r="S46" s="29" t="n">
        <f aca="false">R46-Q46</f>
        <v>852</v>
      </c>
      <c r="T46" s="84" t="n">
        <v>2</v>
      </c>
      <c r="U46" s="6" t="n">
        <v>4</v>
      </c>
      <c r="V46" s="111" t="n">
        <v>0</v>
      </c>
      <c r="W46" s="85" t="n">
        <f aca="false">U46-T46</f>
        <v>2</v>
      </c>
      <c r="X46" s="86" t="n">
        <v>561</v>
      </c>
      <c r="Y46" s="82" t="n">
        <v>20</v>
      </c>
      <c r="Z46" s="87" t="n">
        <f aca="false">IF((Y46&gt;=(AC46+AD46+AL46+AM46)/17),(AC46+AD46+AL46+AM46)/17,(Y46))</f>
        <v>20</v>
      </c>
      <c r="AA46" s="82" t="n">
        <v>0</v>
      </c>
      <c r="AB46" s="87" t="n">
        <f aca="false">IF((AA46&gt;=(AC46+AD46+AL46+AM46)/8.5),(AC46+AD46+AL46+AM46)/8.5,(AA46))</f>
        <v>0</v>
      </c>
      <c r="AC46" s="82" t="n">
        <v>100</v>
      </c>
      <c r="AD46" s="82" t="n">
        <v>441</v>
      </c>
      <c r="AE46" s="82" t="n">
        <v>0</v>
      </c>
      <c r="AF46" s="88" t="n">
        <f aca="false">AD46+AC46+AB46+Z46+AE46</f>
        <v>561</v>
      </c>
      <c r="AG46" s="89" t="n">
        <f aca="false">X46</f>
        <v>561</v>
      </c>
      <c r="AH46" s="82"/>
      <c r="AI46" s="87" t="n">
        <f aca="false">IF((AH46-AG46*0.05)&gt;=0,AG46*0.05,(AH46))</f>
        <v>0</v>
      </c>
      <c r="AJ46" s="82"/>
      <c r="AK46" s="87" t="n">
        <f aca="false">IF((AJ46-AG46*0.1)&gt;=0,AG46*0.1,(AJ46))</f>
        <v>0</v>
      </c>
      <c r="AL46" s="82"/>
      <c r="AM46" s="82"/>
      <c r="AN46" s="82"/>
      <c r="AO46" s="87" t="n">
        <f aca="false">AM46+AL46+AK46+AI46+AN46</f>
        <v>0</v>
      </c>
      <c r="AP46" s="87" t="n">
        <f aca="false">AO46+AF46</f>
        <v>561</v>
      </c>
      <c r="AQ46" s="82" t="n">
        <v>2</v>
      </c>
      <c r="AR46" s="6" t="n">
        <f aca="false">68+100</f>
        <v>168</v>
      </c>
      <c r="AS46" s="90" t="n">
        <f aca="false">+AR46/AP46</f>
        <v>0.299465240641711</v>
      </c>
      <c r="AT46" s="91" t="n">
        <v>0.9</v>
      </c>
      <c r="AU46" s="89" t="n">
        <f aca="false">AT46*BG46*0.55</f>
        <v>277.695</v>
      </c>
      <c r="AV46" s="89"/>
      <c r="AW46" s="89"/>
      <c r="AX46" s="89"/>
      <c r="AY46" s="89" t="s">
        <v>140</v>
      </c>
      <c r="AZ46" s="89"/>
      <c r="BA46" s="89"/>
      <c r="BB46" s="89"/>
      <c r="BC46" s="82" t="n">
        <v>561</v>
      </c>
      <c r="BD46" s="82" t="n">
        <v>0</v>
      </c>
      <c r="BE46" s="82" t="n">
        <v>0</v>
      </c>
      <c r="BF46" s="87" t="n">
        <f aca="false">SUM(BC46:BE46)</f>
        <v>561</v>
      </c>
      <c r="BG46" s="87" t="n">
        <f aca="false">AG46</f>
        <v>561</v>
      </c>
      <c r="BH46" s="86" t="n">
        <v>336</v>
      </c>
      <c r="BI46" s="87" t="n">
        <f aca="false">IF((AP46+BD46-BH46)&gt;=AR46,AR46,(AP46+BD46-BH46))</f>
        <v>168</v>
      </c>
      <c r="BJ46" s="92" t="n">
        <f aca="false">BI46/BG46</f>
        <v>0.299465240641711</v>
      </c>
      <c r="BK46" s="93" t="n">
        <v>0.55</v>
      </c>
      <c r="BL46" s="93" t="n">
        <f aca="false">BH46/BG46/0.55</f>
        <v>1.0889645114244</v>
      </c>
      <c r="BM46" s="94" t="n">
        <f aca="false">BG46/BH46</f>
        <v>1.66964285714286</v>
      </c>
      <c r="BN46" s="95" t="n">
        <f aca="false">V46/BG46</f>
        <v>0</v>
      </c>
      <c r="BO46" s="96" t="n">
        <f aca="false">AV46</f>
        <v>0</v>
      </c>
      <c r="BP46" s="96" t="n">
        <f aca="false">AX46</f>
        <v>0</v>
      </c>
      <c r="BQ46" s="95" t="n">
        <f aca="false">AW46</f>
        <v>0</v>
      </c>
      <c r="BR46" s="97" t="n">
        <f aca="false">IF(AW46=1,5%,0)</f>
        <v>0</v>
      </c>
      <c r="BS46" s="95" t="n">
        <f aca="false">BB46</f>
        <v>0</v>
      </c>
      <c r="BT46" s="98" t="n">
        <f aca="false">BA46/BG46</f>
        <v>0</v>
      </c>
      <c r="BU46" s="99" t="n">
        <f aca="false">BG46</f>
        <v>561</v>
      </c>
      <c r="BV46" s="100" t="n">
        <f aca="false">IF(BG46&lt;=300,0%,IF(BG46&lt;=600,10%,IF(BG46&lt;=1000,20%,IF(BG46&lt;=1500,30%,IF(BG46&lt;=2000,40%,IF(BG46&lt;=3000,50%,IF(BG46&lt;=10000,60%,70%)))))))</f>
        <v>0.1</v>
      </c>
      <c r="BW46" s="96" t="n">
        <f aca="false">J46</f>
        <v>0.9</v>
      </c>
      <c r="BX46" s="100" t="n">
        <f aca="false">IF(AY46="AMM",15%,IF(AY46="STO",15%,IF(AY46="CAN",15%,0%)))</f>
        <v>0</v>
      </c>
      <c r="BY46" s="101"/>
      <c r="BZ46" s="6" t="s">
        <v>382</v>
      </c>
      <c r="CA46" s="102" t="n">
        <f aca="false">((BJ46-$BJ$55)/$BJ$54)</f>
        <v>-0.53829118260075</v>
      </c>
      <c r="CB46" s="102" t="n">
        <f aca="false">((BN46-$BN$55)/$BN$54)</f>
        <v>-0.784784074200023</v>
      </c>
      <c r="CC46" s="102" t="n">
        <f aca="false">((BM46-$BM$55)/$BM$54)</f>
        <v>-0.455522247775533</v>
      </c>
      <c r="CD46" s="102" t="e">
        <f aca="false">(($BO$55-BO46)/$BO$54)</f>
        <v>#DIV/0!</v>
      </c>
      <c r="CE46" s="102" t="e">
        <f aca="false">((BQ46-$BQ$55)/$BQ$54)</f>
        <v>#DIV/0!</v>
      </c>
      <c r="CF46" s="102" t="e">
        <f aca="false">((BS46-$BS$55)/$BS$54)</f>
        <v>#DIV/0!</v>
      </c>
      <c r="CG46" s="95" t="e">
        <f aca="false">SUM(CA46:CF46)</f>
        <v>#DIV/0!</v>
      </c>
      <c r="CH46" s="102" t="n">
        <f aca="false">((BJ46-$BJ$55)/$BJ$54)</f>
        <v>-0.53829118260075</v>
      </c>
      <c r="CI46" s="102" t="n">
        <f aca="false">((BN46-$BN$55)/$BN$54)</f>
        <v>-0.784784074200023</v>
      </c>
      <c r="CJ46" s="102" t="n">
        <f aca="false">((BM46-$BM$55)/$BM$54)</f>
        <v>-0.455522247775533</v>
      </c>
      <c r="CK46" s="102" t="e">
        <f aca="false">(($BP$55-BP46)/$BP$54)</f>
        <v>#DIV/0!</v>
      </c>
      <c r="CL46" s="102" t="e">
        <f aca="false">SUM(CH46:CK46)</f>
        <v>#DIV/0!</v>
      </c>
      <c r="CM46" s="102" t="e">
        <f aca="false">+CL46*(1+BR46)</f>
        <v>#DIV/0!</v>
      </c>
      <c r="CN46" s="103" t="e">
        <f aca="false">+CM46*(1-BV46)</f>
        <v>#DIV/0!</v>
      </c>
      <c r="CO46" s="102" t="e">
        <f aca="false">+CN46*(1+BX46)</f>
        <v>#DIV/0!</v>
      </c>
      <c r="CP46" s="102" t="e">
        <f aca="false">CO46</f>
        <v>#DIV/0!</v>
      </c>
      <c r="CQ46" s="102" t="n">
        <f aca="false">((BJ46-$BJ$55)/$BJ$54)</f>
        <v>-0.53829118260075</v>
      </c>
      <c r="CR46" s="102" t="n">
        <f aca="false">((BN46-$BN$55)/$BN$54)</f>
        <v>-0.784784074200023</v>
      </c>
      <c r="CS46" s="102" t="n">
        <f aca="false">((BM46-$BM$55)/$BM$54)</f>
        <v>-0.455522247775533</v>
      </c>
      <c r="CT46" s="102"/>
      <c r="CU46" s="102"/>
      <c r="CV46" s="104"/>
      <c r="CW46" s="105" t="n">
        <f aca="false">SUM(CQ46:CS46)</f>
        <v>-1.77859750457631</v>
      </c>
      <c r="CX46" s="102"/>
      <c r="CY46" s="6" t="s">
        <v>140</v>
      </c>
      <c r="CZ46" s="106" t="s">
        <v>2</v>
      </c>
      <c r="DA46" s="102" t="e">
        <f aca="false">SUM(CA46:CE46)</f>
        <v>#DIV/0!</v>
      </c>
      <c r="DB46" s="95" t="e">
        <f aca="false">DA46-(ABS(DA46*(1-J46)))</f>
        <v>#DIV/0!</v>
      </c>
      <c r="DC46" s="95" t="e">
        <f aca="false">DB46</f>
        <v>#DIV/0!</v>
      </c>
      <c r="DD46" s="107" t="n">
        <f aca="false">DD45+1</f>
        <v>41</v>
      </c>
      <c r="DG46" s="109" t="n">
        <f aca="false">BH46+DG45</f>
        <v>88256.3</v>
      </c>
    </row>
    <row r="47" s="108" customFormat="true" ht="90" hidden="false" customHeight="false" outlineLevel="0" collapsed="false">
      <c r="A47" s="78" t="n">
        <v>19</v>
      </c>
      <c r="B47" s="78"/>
      <c r="C47" s="6" t="s">
        <v>383</v>
      </c>
      <c r="D47" s="6" t="s">
        <v>153</v>
      </c>
      <c r="E47" s="6" t="s">
        <v>384</v>
      </c>
      <c r="F47" s="79" t="s">
        <v>385</v>
      </c>
      <c r="G47" s="6" t="s">
        <v>384</v>
      </c>
      <c r="H47" s="49" t="s">
        <v>10</v>
      </c>
      <c r="I47" s="6" t="s">
        <v>135</v>
      </c>
      <c r="J47" s="80" t="n">
        <v>1</v>
      </c>
      <c r="K47" s="6" t="s">
        <v>147</v>
      </c>
      <c r="L47" s="6" t="s">
        <v>386</v>
      </c>
      <c r="M47" s="81" t="s">
        <v>387</v>
      </c>
      <c r="N47" s="81" t="s">
        <v>387</v>
      </c>
      <c r="O47" s="6" t="s">
        <v>150</v>
      </c>
      <c r="P47" s="82" t="n">
        <v>731</v>
      </c>
      <c r="Q47" s="83" t="n">
        <v>36527</v>
      </c>
      <c r="R47" s="83" t="n">
        <v>37437</v>
      </c>
      <c r="S47" s="29" t="n">
        <f aca="false">R47-Q47</f>
        <v>910</v>
      </c>
      <c r="T47" s="84" t="n">
        <v>42.6</v>
      </c>
      <c r="U47" s="6" t="n">
        <v>50.6</v>
      </c>
      <c r="V47" s="85" t="n">
        <f aca="false">U47-T47</f>
        <v>8</v>
      </c>
      <c r="W47" s="85" t="n">
        <f aca="false">U47-T47</f>
        <v>8</v>
      </c>
      <c r="X47" s="86" t="n">
        <v>2371</v>
      </c>
      <c r="Y47" s="82" t="n">
        <v>115</v>
      </c>
      <c r="Z47" s="87" t="n">
        <f aca="false">IF((Y47&gt;=(AC47+AD47+AL47+AM47)/17),(AC47+AD47+AL47+AM47)/17,(Y47))</f>
        <v>115</v>
      </c>
      <c r="AA47" s="82" t="n">
        <v>241</v>
      </c>
      <c r="AB47" s="87" t="n">
        <f aca="false">IF((AA47&gt;=(AC47+AD47+AL47+AM47)/8.5),(AC47+AD47+AL47+AM47)/8.5,(AA47))</f>
        <v>237.058823529412</v>
      </c>
      <c r="AC47" s="82" t="n">
        <v>1954</v>
      </c>
      <c r="AD47" s="82" t="n">
        <v>61</v>
      </c>
      <c r="AE47" s="82"/>
      <c r="AF47" s="88" t="n">
        <f aca="false">AD47+AC47+AB47+Z47+AE47</f>
        <v>2367.05882352941</v>
      </c>
      <c r="AG47" s="89" t="n">
        <f aca="false">X47</f>
        <v>2371</v>
      </c>
      <c r="AH47" s="82"/>
      <c r="AI47" s="87" t="n">
        <f aca="false">IF((AH47-AG47*0.05)&gt;=0,AG47*0.05,(AH47))</f>
        <v>0</v>
      </c>
      <c r="AJ47" s="82"/>
      <c r="AK47" s="87" t="n">
        <f aca="false">IF((AJ47-AG47*0.1)&gt;=0,AG47*0.1,(AJ47))</f>
        <v>0</v>
      </c>
      <c r="AL47" s="82"/>
      <c r="AM47" s="82"/>
      <c r="AN47" s="82"/>
      <c r="AO47" s="87" t="n">
        <f aca="false">AM47+AL47+AK47+AI47+AN47</f>
        <v>0</v>
      </c>
      <c r="AP47" s="87" t="n">
        <f aca="false">AO47+AF47</f>
        <v>2367.05882352941</v>
      </c>
      <c r="AQ47" s="82" t="n">
        <v>3</v>
      </c>
      <c r="AR47" s="6" t="n">
        <f aca="false">237+237+238</f>
        <v>712</v>
      </c>
      <c r="AS47" s="90" t="n">
        <f aca="false">+AR47/AP47</f>
        <v>0.300795228628231</v>
      </c>
      <c r="AT47" s="91"/>
      <c r="AU47" s="89" t="n">
        <f aca="false">AT47*BG47*0.55</f>
        <v>0</v>
      </c>
      <c r="AV47" s="89"/>
      <c r="AW47" s="89"/>
      <c r="AX47" s="89"/>
      <c r="AY47" s="89" t="s">
        <v>140</v>
      </c>
      <c r="AZ47" s="89"/>
      <c r="BA47" s="89"/>
      <c r="BB47" s="89"/>
      <c r="BC47" s="82" t="n">
        <v>2371</v>
      </c>
      <c r="BD47" s="82" t="n">
        <v>0</v>
      </c>
      <c r="BE47" s="82" t="n">
        <v>0</v>
      </c>
      <c r="BF47" s="87" t="n">
        <f aca="false">SUM(BC47:BE47)</f>
        <v>2371</v>
      </c>
      <c r="BG47" s="87" t="n">
        <f aca="false">AG47</f>
        <v>2371</v>
      </c>
      <c r="BH47" s="86" t="n">
        <v>1659</v>
      </c>
      <c r="BI47" s="87" t="n">
        <f aca="false">IF((AP47+BD47-BH47)&gt;=AR47,AR47,(AP47+BD47-BH47))</f>
        <v>708.058823529412</v>
      </c>
      <c r="BJ47" s="92" t="n">
        <f aca="false">BI47/BG47</f>
        <v>0.298632991788027</v>
      </c>
      <c r="BK47" s="93" t="n">
        <v>0.55</v>
      </c>
      <c r="BL47" s="93" t="n">
        <f aca="false">BH47/BG47/0.55</f>
        <v>1.27219048349373</v>
      </c>
      <c r="BM47" s="94" t="n">
        <f aca="false">BG47/BH47</f>
        <v>1.4291742013261</v>
      </c>
      <c r="BN47" s="95" t="n">
        <f aca="false">V47/BG47</f>
        <v>0.00337410375369043</v>
      </c>
      <c r="BO47" s="96" t="n">
        <f aca="false">AV47</f>
        <v>0</v>
      </c>
      <c r="BP47" s="96" t="n">
        <f aca="false">AX47</f>
        <v>0</v>
      </c>
      <c r="BQ47" s="95" t="n">
        <f aca="false">AW47</f>
        <v>0</v>
      </c>
      <c r="BR47" s="97" t="n">
        <f aca="false">IF(AW47=1,5%,0)</f>
        <v>0</v>
      </c>
      <c r="BS47" s="95" t="n">
        <f aca="false">BB47</f>
        <v>0</v>
      </c>
      <c r="BT47" s="98" t="n">
        <f aca="false">BA47/BG47</f>
        <v>0</v>
      </c>
      <c r="BU47" s="99" t="n">
        <f aca="false">BG47</f>
        <v>2371</v>
      </c>
      <c r="BV47" s="100" t="n">
        <f aca="false">IF(BG47&lt;=300,0%,IF(BG47&lt;=600,10%,IF(BG47&lt;=1000,20%,IF(BG47&lt;=1500,30%,IF(BG47&lt;=2000,40%,IF(BG47&lt;=3000,50%,IF(BG47&lt;=10000,60%,70%)))))))</f>
        <v>0.5</v>
      </c>
      <c r="BW47" s="96" t="n">
        <f aca="false">J47</f>
        <v>1</v>
      </c>
      <c r="BX47" s="100" t="n">
        <f aca="false">IF(AY47="AMM",15%,IF(AY47="STO",15%,IF(AY47="CAN",15%,0%)))</f>
        <v>0</v>
      </c>
      <c r="BY47" s="101"/>
      <c r="BZ47" s="6" t="s">
        <v>388</v>
      </c>
      <c r="CA47" s="102" t="n">
        <f aca="false">((BJ47-$BJ$55)/$BJ$54)</f>
        <v>-0.542629001772026</v>
      </c>
      <c r="CB47" s="102" t="n">
        <f aca="false">((BN47-$BN$55)/$BN$54)</f>
        <v>-0.331076772682799</v>
      </c>
      <c r="CC47" s="102" t="n">
        <f aca="false">((BM47-$BM$55)/$BM$54)</f>
        <v>-1.05399281542658</v>
      </c>
      <c r="CD47" s="102" t="e">
        <f aca="false">(($BO$55-BO47)/$BO$54)</f>
        <v>#DIV/0!</v>
      </c>
      <c r="CE47" s="102" t="e">
        <f aca="false">((BQ47-$BQ$55)/$BQ$54)</f>
        <v>#DIV/0!</v>
      </c>
      <c r="CF47" s="102" t="e">
        <f aca="false">((BS47-$BS$55)/$BS$54)</f>
        <v>#DIV/0!</v>
      </c>
      <c r="CG47" s="95" t="e">
        <f aca="false">SUM(CA47:CF47)</f>
        <v>#DIV/0!</v>
      </c>
      <c r="CH47" s="102" t="n">
        <f aca="false">((BJ47-$BJ$55)/$BJ$54)</f>
        <v>-0.542629001772026</v>
      </c>
      <c r="CI47" s="102" t="n">
        <f aca="false">((BN47-$BN$55)/$BN$54)</f>
        <v>-0.331076772682799</v>
      </c>
      <c r="CJ47" s="102" t="n">
        <f aca="false">((BM47-$BM$55)/$BM$54)</f>
        <v>-1.05399281542658</v>
      </c>
      <c r="CK47" s="102" t="e">
        <f aca="false">(($BP$55-BP47)/$BP$54)</f>
        <v>#DIV/0!</v>
      </c>
      <c r="CL47" s="102" t="e">
        <f aca="false">SUM(CH47:CK47)</f>
        <v>#DIV/0!</v>
      </c>
      <c r="CM47" s="102" t="e">
        <f aca="false">+CL47*(1+BR47)</f>
        <v>#DIV/0!</v>
      </c>
      <c r="CN47" s="103" t="e">
        <f aca="false">+CM47*(1-BV47)</f>
        <v>#DIV/0!</v>
      </c>
      <c r="CO47" s="102" t="e">
        <f aca="false">+CN47*(1+BX47)</f>
        <v>#DIV/0!</v>
      </c>
      <c r="CP47" s="102" t="e">
        <f aca="false">CO47</f>
        <v>#DIV/0!</v>
      </c>
      <c r="CQ47" s="102" t="n">
        <f aca="false">((BJ47-$BJ$55)/$BJ$54)</f>
        <v>-0.542629001772026</v>
      </c>
      <c r="CR47" s="102" t="n">
        <f aca="false">((BN47-$BN$55)/$BN$54)</f>
        <v>-0.331076772682799</v>
      </c>
      <c r="CS47" s="102" t="n">
        <f aca="false">((BM47-$BM$55)/$BM$54)</f>
        <v>-1.05399281542658</v>
      </c>
      <c r="CT47" s="102"/>
      <c r="CU47" s="102"/>
      <c r="CV47" s="104"/>
      <c r="CW47" s="105" t="n">
        <f aca="false">SUM(CQ47:CS47)</f>
        <v>-1.9276985898814</v>
      </c>
      <c r="CX47" s="102"/>
      <c r="CY47" s="6" t="s">
        <v>140</v>
      </c>
      <c r="CZ47" s="106" t="s">
        <v>2</v>
      </c>
      <c r="DA47" s="102" t="e">
        <f aca="false">SUM(CA47:CE47)</f>
        <v>#DIV/0!</v>
      </c>
      <c r="DB47" s="95" t="e">
        <f aca="false">DA47-(ABS(DA47*(1-J47)))</f>
        <v>#DIV/0!</v>
      </c>
      <c r="DC47" s="95" t="e">
        <f aca="false">DB47</f>
        <v>#DIV/0!</v>
      </c>
      <c r="DD47" s="107" t="n">
        <f aca="false">DD46+1</f>
        <v>42</v>
      </c>
      <c r="DG47" s="109" t="n">
        <f aca="false">BH47+DG46</f>
        <v>89915.3</v>
      </c>
    </row>
    <row r="48" s="108" customFormat="true" ht="33.75" hidden="false" customHeight="false" outlineLevel="0" collapsed="false">
      <c r="A48" s="78" t="n">
        <v>13</v>
      </c>
      <c r="B48" s="78"/>
      <c r="C48" s="6" t="s">
        <v>389</v>
      </c>
      <c r="D48" s="6" t="s">
        <v>143</v>
      </c>
      <c r="E48" s="6" t="s">
        <v>390</v>
      </c>
      <c r="F48" s="79"/>
      <c r="G48" s="6" t="s">
        <v>390</v>
      </c>
      <c r="H48" s="49" t="s">
        <v>10</v>
      </c>
      <c r="I48" s="6" t="s">
        <v>207</v>
      </c>
      <c r="J48" s="80"/>
      <c r="K48" s="6" t="s">
        <v>136</v>
      </c>
      <c r="L48" s="6" t="s">
        <v>391</v>
      </c>
      <c r="M48" s="81"/>
      <c r="N48" s="81" t="s">
        <v>392</v>
      </c>
      <c r="O48" s="6" t="s">
        <v>139</v>
      </c>
      <c r="P48" s="82"/>
      <c r="Q48" s="83" t="n">
        <v>36526</v>
      </c>
      <c r="R48" s="83" t="n">
        <v>37621</v>
      </c>
      <c r="S48" s="29" t="n">
        <f aca="false">R48-Q48</f>
        <v>1095</v>
      </c>
      <c r="T48" s="84" t="n">
        <v>0</v>
      </c>
      <c r="U48" s="6" t="n">
        <v>24</v>
      </c>
      <c r="V48" s="85" t="n">
        <f aca="false">U48-T48</f>
        <v>24</v>
      </c>
      <c r="W48" s="85" t="n">
        <f aca="false">U48-T48</f>
        <v>24</v>
      </c>
      <c r="X48" s="86" t="n">
        <v>7922</v>
      </c>
      <c r="Y48" s="82" t="n">
        <v>250</v>
      </c>
      <c r="Z48" s="87" t="n">
        <f aca="false">IF((Y48&gt;=(AC48+AD48+AL48+AM48)/17),(AC48+AD48+AL48+AM48)/17,(Y48))</f>
        <v>250</v>
      </c>
      <c r="AA48" s="82" t="n">
        <v>500</v>
      </c>
      <c r="AB48" s="87" t="n">
        <f aca="false">IF((AA48&gt;=(AC48+AD48+AL48+AM48)/8.5),(AC48+AD48+AL48+AM48)/8.5,(AA48))</f>
        <v>500</v>
      </c>
      <c r="AC48" s="82" t="n">
        <v>5936</v>
      </c>
      <c r="AD48" s="82" t="n">
        <v>1236</v>
      </c>
      <c r="AE48" s="82"/>
      <c r="AF48" s="88" t="n">
        <f aca="false">AD48+AC48+AB48+Z48+AE48</f>
        <v>7922</v>
      </c>
      <c r="AG48" s="89" t="n">
        <f aca="false">X48</f>
        <v>7922</v>
      </c>
      <c r="AH48" s="82"/>
      <c r="AI48" s="87" t="n">
        <f aca="false">IF((AH48-AG48*0.05)&gt;=0,AG48*0.05,(AH48))</f>
        <v>0</v>
      </c>
      <c r="AJ48" s="82"/>
      <c r="AK48" s="87" t="n">
        <f aca="false">IF((AJ48-AG48*0.1)&gt;=0,AG48*0.1,(AJ48))</f>
        <v>0</v>
      </c>
      <c r="AL48" s="82"/>
      <c r="AM48" s="82"/>
      <c r="AN48" s="82"/>
      <c r="AO48" s="87" t="n">
        <f aca="false">AM48+AL48+AK48+AI48+AN48</f>
        <v>0</v>
      </c>
      <c r="AP48" s="87" t="n">
        <f aca="false">AO48+AF48</f>
        <v>7922</v>
      </c>
      <c r="AQ48" s="82" t="n">
        <v>3</v>
      </c>
      <c r="AR48" s="6" t="n">
        <f aca="false">2000+500</f>
        <v>2500</v>
      </c>
      <c r="AS48" s="90" t="n">
        <f aca="false">+AR48/AP48</f>
        <v>0.315576874526635</v>
      </c>
      <c r="AT48" s="91" t="n">
        <v>1</v>
      </c>
      <c r="AU48" s="89" t="n">
        <f aca="false">AT48*BG48*0.55</f>
        <v>4357.1</v>
      </c>
      <c r="AV48" s="89"/>
      <c r="AW48" s="89"/>
      <c r="AX48" s="89"/>
      <c r="AY48" s="89" t="s">
        <v>140</v>
      </c>
      <c r="AZ48" s="89"/>
      <c r="BA48" s="89"/>
      <c r="BB48" s="89"/>
      <c r="BC48" s="82" t="n">
        <v>7922</v>
      </c>
      <c r="BD48" s="82" t="n">
        <v>0</v>
      </c>
      <c r="BE48" s="82" t="n">
        <v>0</v>
      </c>
      <c r="BF48" s="87" t="n">
        <f aca="false">SUM(BC48:BE48)</f>
        <v>7922</v>
      </c>
      <c r="BG48" s="87" t="n">
        <f aca="false">AG48</f>
        <v>7922</v>
      </c>
      <c r="BH48" s="86" t="n">
        <v>5540</v>
      </c>
      <c r="BI48" s="87" t="n">
        <f aca="false">IF((AP48+BD48-BH48)&gt;=AR48,AR48,(AP48+BD48-BH48))</f>
        <v>2382</v>
      </c>
      <c r="BJ48" s="92" t="n">
        <f aca="false">BI48/BG48</f>
        <v>0.300681646048978</v>
      </c>
      <c r="BK48" s="93" t="n">
        <v>0.55</v>
      </c>
      <c r="BL48" s="93" t="n">
        <f aca="false">BH48/BG48/0.55</f>
        <v>1.27148791627459</v>
      </c>
      <c r="BM48" s="94" t="n">
        <f aca="false">BG48/BH48</f>
        <v>1.42996389891697</v>
      </c>
      <c r="BN48" s="95" t="n">
        <f aca="false">V48/BG48</f>
        <v>0.00302953799545569</v>
      </c>
      <c r="BO48" s="96" t="n">
        <f aca="false">AV48</f>
        <v>0</v>
      </c>
      <c r="BP48" s="96" t="n">
        <f aca="false">AX48</f>
        <v>0</v>
      </c>
      <c r="BQ48" s="95" t="n">
        <f aca="false">AW48</f>
        <v>0</v>
      </c>
      <c r="BR48" s="97" t="n">
        <f aca="false">IF(AW48=1,5%,0)</f>
        <v>0</v>
      </c>
      <c r="BS48" s="95" t="n">
        <f aca="false">BB48</f>
        <v>0</v>
      </c>
      <c r="BT48" s="98" t="n">
        <f aca="false">BA48/BG48</f>
        <v>0</v>
      </c>
      <c r="BU48" s="99" t="n">
        <f aca="false">BG48</f>
        <v>7922</v>
      </c>
      <c r="BV48" s="100" t="n">
        <f aca="false">IF(BG48&lt;=300,0%,IF(BG48&lt;=600,10%,IF(BG48&lt;=1000,20%,IF(BG48&lt;=1500,30%,IF(BG48&lt;=2000,40%,IF(BG48&lt;=3000,50%,IF(BG48&lt;=10000,60%,70%)))))))</f>
        <v>0.6</v>
      </c>
      <c r="BW48" s="96" t="n">
        <f aca="false">J48</f>
        <v>0</v>
      </c>
      <c r="BX48" s="100" t="n">
        <f aca="false">IF(AY48="AMM",15%,IF(AY48="STO",15%,IF(AY48="CAN",15%,0%)))</f>
        <v>0</v>
      </c>
      <c r="BY48" s="101"/>
      <c r="BZ48" s="6" t="s">
        <v>393</v>
      </c>
      <c r="CA48" s="102" t="n">
        <f aca="false">((BJ48-$BJ$55)/$BJ$54)</f>
        <v>-0.531951075705649</v>
      </c>
      <c r="CB48" s="102" t="n">
        <f aca="false">((BN48-$BN$55)/$BN$54)</f>
        <v>-0.377409669290655</v>
      </c>
      <c r="CC48" s="102" t="n">
        <f aca="false">((BM48-$BM$55)/$BM$54)</f>
        <v>-1.05202744175293</v>
      </c>
      <c r="CD48" s="102" t="e">
        <f aca="false">(($BO$55-BO48)/$BO$54)</f>
        <v>#DIV/0!</v>
      </c>
      <c r="CE48" s="102" t="e">
        <f aca="false">((BQ48-$BQ$55)/$BQ$54)</f>
        <v>#DIV/0!</v>
      </c>
      <c r="CF48" s="102" t="e">
        <f aca="false">((BS48-$BS$55)/$BS$54)</f>
        <v>#DIV/0!</v>
      </c>
      <c r="CG48" s="95" t="e">
        <f aca="false">SUM(CA48:CF48)</f>
        <v>#DIV/0!</v>
      </c>
      <c r="CH48" s="102" t="n">
        <f aca="false">((BJ48-$BJ$55)/$BJ$54)</f>
        <v>-0.531951075705649</v>
      </c>
      <c r="CI48" s="102" t="n">
        <f aca="false">((BN48-$BN$55)/$BN$54)</f>
        <v>-0.377409669290655</v>
      </c>
      <c r="CJ48" s="102" t="n">
        <f aca="false">((BM48-$BM$55)/$BM$54)</f>
        <v>-1.05202744175293</v>
      </c>
      <c r="CK48" s="102" t="e">
        <f aca="false">(($BP$55-BP48)/$BP$54)</f>
        <v>#DIV/0!</v>
      </c>
      <c r="CL48" s="102" t="e">
        <f aca="false">SUM(CH48:CK48)</f>
        <v>#DIV/0!</v>
      </c>
      <c r="CM48" s="102" t="e">
        <f aca="false">+CL48*(1+BR48)</f>
        <v>#DIV/0!</v>
      </c>
      <c r="CN48" s="103" t="e">
        <f aca="false">+CM48*(1-BV48)</f>
        <v>#DIV/0!</v>
      </c>
      <c r="CO48" s="102" t="e">
        <f aca="false">+CN48*(1+BX48)</f>
        <v>#DIV/0!</v>
      </c>
      <c r="CP48" s="102" t="e">
        <f aca="false">CO48</f>
        <v>#DIV/0!</v>
      </c>
      <c r="CQ48" s="102" t="n">
        <f aca="false">((BJ48-$BJ$55)/$BJ$54)</f>
        <v>-0.531951075705649</v>
      </c>
      <c r="CR48" s="102" t="n">
        <f aca="false">((BN48-$BN$55)/$BN$54)</f>
        <v>-0.377409669290655</v>
      </c>
      <c r="CS48" s="102" t="n">
        <f aca="false">((BM48-$BM$55)/$BM$54)</f>
        <v>-1.05202744175293</v>
      </c>
      <c r="CT48" s="102"/>
      <c r="CU48" s="102"/>
      <c r="CV48" s="104"/>
      <c r="CW48" s="105" t="n">
        <f aca="false">SUM(CQ48:CS48)</f>
        <v>-1.96138818674924</v>
      </c>
      <c r="CX48" s="102"/>
      <c r="CY48" s="6" t="s">
        <v>140</v>
      </c>
      <c r="CZ48" s="106" t="s">
        <v>2</v>
      </c>
      <c r="DA48" s="102" t="e">
        <f aca="false">SUM(CA48:CE48)</f>
        <v>#DIV/0!</v>
      </c>
      <c r="DB48" s="95" t="e">
        <f aca="false">DA48-(ABS(DA48*(1-J48)))</f>
        <v>#DIV/0!</v>
      </c>
      <c r="DC48" s="95" t="e">
        <f aca="false">DB48</f>
        <v>#DIV/0!</v>
      </c>
      <c r="DD48" s="107" t="n">
        <f aca="false">DD47+1</f>
        <v>43</v>
      </c>
      <c r="DG48" s="109" t="n">
        <f aca="false">BH48+DG47</f>
        <v>95455.3</v>
      </c>
    </row>
    <row r="49" s="108" customFormat="true" ht="67.5" hidden="false" customHeight="false" outlineLevel="0" collapsed="false">
      <c r="A49" s="78" t="n">
        <v>27</v>
      </c>
      <c r="B49" s="78"/>
      <c r="C49" s="6" t="s">
        <v>394</v>
      </c>
      <c r="D49" s="6" t="s">
        <v>132</v>
      </c>
      <c r="E49" s="6" t="s">
        <v>395</v>
      </c>
      <c r="F49" s="79" t="s">
        <v>396</v>
      </c>
      <c r="G49" s="6" t="s">
        <v>395</v>
      </c>
      <c r="H49" s="49" t="s">
        <v>10</v>
      </c>
      <c r="I49" s="6" t="s">
        <v>135</v>
      </c>
      <c r="J49" s="80" t="n">
        <v>1</v>
      </c>
      <c r="K49" s="6" t="s">
        <v>227</v>
      </c>
      <c r="L49" s="6" t="s">
        <v>397</v>
      </c>
      <c r="M49" s="81" t="s">
        <v>194</v>
      </c>
      <c r="N49" s="81" t="s">
        <v>398</v>
      </c>
      <c r="O49" s="6" t="s">
        <v>150</v>
      </c>
      <c r="P49" s="82" t="n">
        <v>129.768</v>
      </c>
      <c r="Q49" s="83" t="n">
        <v>36526</v>
      </c>
      <c r="R49" s="83" t="n">
        <v>37621</v>
      </c>
      <c r="S49" s="29" t="n">
        <f aca="false">R49-Q49</f>
        <v>1095</v>
      </c>
      <c r="T49" s="84" t="n">
        <v>2</v>
      </c>
      <c r="U49" s="6" t="n">
        <v>6</v>
      </c>
      <c r="V49" s="85" t="n">
        <f aca="false">U49-T49</f>
        <v>4</v>
      </c>
      <c r="W49" s="85" t="n">
        <f aca="false">U49-T49</f>
        <v>4</v>
      </c>
      <c r="X49" s="86" t="n">
        <v>1321.427</v>
      </c>
      <c r="Y49" s="82" t="n">
        <v>120</v>
      </c>
      <c r="Z49" s="87" t="n">
        <f aca="false">IF((Y49&gt;=(AC49+AD49+AL49+AM49)/17),(AC49+AD49+AL49+AM49)/17,(Y49))</f>
        <v>66.5427647058824</v>
      </c>
      <c r="AA49" s="82" t="n">
        <v>70.2</v>
      </c>
      <c r="AB49" s="87" t="n">
        <f aca="false">IF((AA49&gt;=(AC49+AD49+AL49+AM49)/8.5),(AC49+AD49+AL49+AM49)/8.5,(AA49))</f>
        <v>70.2</v>
      </c>
      <c r="AC49" s="82" t="n">
        <v>801.852</v>
      </c>
      <c r="AD49" s="82" t="n">
        <v>329.375</v>
      </c>
      <c r="AE49" s="82" t="n">
        <v>0</v>
      </c>
      <c r="AF49" s="88" t="n">
        <f aca="false">AD49+AC49+AB49+Z49+AE49</f>
        <v>1267.96976470588</v>
      </c>
      <c r="AG49" s="89" t="n">
        <f aca="false">X49</f>
        <v>1321.427</v>
      </c>
      <c r="AH49" s="82"/>
      <c r="AI49" s="87" t="n">
        <f aca="false">IF((AH49-AG49*0.05)&gt;=0,AG49*0.05,(AH49))</f>
        <v>0</v>
      </c>
      <c r="AJ49" s="82"/>
      <c r="AK49" s="87" t="n">
        <f aca="false">IF((AJ49-AG49*0.1)&gt;=0,AG49*0.1,(AJ49))</f>
        <v>0</v>
      </c>
      <c r="AL49" s="82"/>
      <c r="AM49" s="82"/>
      <c r="AN49" s="82"/>
      <c r="AO49" s="87" t="n">
        <f aca="false">AM49+AL49+AK49+AI49+AN49</f>
        <v>0</v>
      </c>
      <c r="AP49" s="87" t="n">
        <f aca="false">AO49+AF49</f>
        <v>1267.96976470588</v>
      </c>
      <c r="AQ49" s="82" t="n">
        <v>2</v>
      </c>
      <c r="AR49" s="6" t="n">
        <f aca="false">150+246</f>
        <v>396</v>
      </c>
      <c r="AS49" s="6"/>
      <c r="AT49" s="91" t="n">
        <v>0.7</v>
      </c>
      <c r="AU49" s="89" t="n">
        <f aca="false">AT49*BG49*0.55</f>
        <v>508.749395</v>
      </c>
      <c r="AV49" s="89"/>
      <c r="AW49" s="89"/>
      <c r="AX49" s="89"/>
      <c r="AY49" s="89" t="s">
        <v>140</v>
      </c>
      <c r="AZ49" s="89"/>
      <c r="BA49" s="89"/>
      <c r="BB49" s="89"/>
      <c r="BC49" s="82" t="n">
        <v>1321.427</v>
      </c>
      <c r="BD49" s="82"/>
      <c r="BE49" s="82"/>
      <c r="BF49" s="87" t="n">
        <f aca="false">SUM(BC49:BE49)</f>
        <v>1321.427</v>
      </c>
      <c r="BG49" s="87" t="n">
        <f aca="false">AG49</f>
        <v>1321.427</v>
      </c>
      <c r="BH49" s="86" t="n">
        <v>925.427</v>
      </c>
      <c r="BI49" s="87" t="n">
        <f aca="false">IF((AP49+BD49-BH49)&gt;=AR49,AR49,(AP49+BD49-BH49))</f>
        <v>342.542764705882</v>
      </c>
      <c r="BJ49" s="92" t="n">
        <f aca="false">BI49/BG49</f>
        <v>0.25922185993315</v>
      </c>
      <c r="BK49" s="93" t="n">
        <v>0.55</v>
      </c>
      <c r="BL49" s="93" t="n">
        <f aca="false">BH49/BG49/0.55</f>
        <v>1.27331630536878</v>
      </c>
      <c r="BM49" s="94" t="n">
        <f aca="false">BG49/BH49</f>
        <v>1.42791057533441</v>
      </c>
      <c r="BN49" s="95" t="n">
        <f aca="false">V49/BG49</f>
        <v>0.00302703062673912</v>
      </c>
      <c r="BO49" s="96" t="n">
        <f aca="false">AV49</f>
        <v>0</v>
      </c>
      <c r="BP49" s="96" t="n">
        <f aca="false">AX49</f>
        <v>0</v>
      </c>
      <c r="BQ49" s="95" t="n">
        <f aca="false">AW49</f>
        <v>0</v>
      </c>
      <c r="BR49" s="97" t="n">
        <f aca="false">IF(AW49=1,5%,0)</f>
        <v>0</v>
      </c>
      <c r="BS49" s="95" t="n">
        <f aca="false">BB49</f>
        <v>0</v>
      </c>
      <c r="BT49" s="98" t="n">
        <f aca="false">BA49/BG49</f>
        <v>0</v>
      </c>
      <c r="BU49" s="99" t="n">
        <f aca="false">BG49</f>
        <v>1321.427</v>
      </c>
      <c r="BV49" s="100" t="n">
        <f aca="false">IF(BG49&lt;=300,0%,IF(BG49&lt;=600,10%,IF(BG49&lt;=1000,20%,IF(BG49&lt;=1500,30%,IF(BG49&lt;=2000,40%,IF(BG49&lt;=3000,50%,IF(BG49&lt;=10000,60%,70%)))))))</f>
        <v>0.3</v>
      </c>
      <c r="BW49" s="96" t="n">
        <f aca="false">J49</f>
        <v>1</v>
      </c>
      <c r="BX49" s="100" t="n">
        <f aca="false">IF(AY49="AMM",15%,IF(AY49="STO",15%,IF(AY49="CAN",15%,0%)))</f>
        <v>0</v>
      </c>
      <c r="BY49" s="101"/>
      <c r="BZ49" s="6" t="s">
        <v>399</v>
      </c>
      <c r="CA49" s="102" t="n">
        <f aca="false">((BJ49-$BJ$55)/$BJ$54)</f>
        <v>-0.748046362895382</v>
      </c>
      <c r="CB49" s="102" t="n">
        <f aca="false">((BN49-$BN$55)/$BN$54)</f>
        <v>-0.377746828897279</v>
      </c>
      <c r="CC49" s="102" t="n">
        <f aca="false">((BM49-$BM$55)/$BM$54)</f>
        <v>-1.05713768668631</v>
      </c>
      <c r="CD49" s="102" t="e">
        <f aca="false">(($BO$55-BO49)/$BO$54)</f>
        <v>#DIV/0!</v>
      </c>
      <c r="CE49" s="102" t="e">
        <f aca="false">((BQ49-$BQ$55)/$BQ$54)</f>
        <v>#DIV/0!</v>
      </c>
      <c r="CF49" s="102" t="e">
        <f aca="false">((BS49-$BS$55)/$BS$54)</f>
        <v>#DIV/0!</v>
      </c>
      <c r="CG49" s="95" t="e">
        <f aca="false">SUM(CA49:CF49)</f>
        <v>#DIV/0!</v>
      </c>
      <c r="CH49" s="102" t="n">
        <f aca="false">((BJ49-$BJ$55)/$BJ$54)</f>
        <v>-0.748046362895382</v>
      </c>
      <c r="CI49" s="102" t="n">
        <f aca="false">((BN49-$BN$55)/$BN$54)</f>
        <v>-0.377746828897279</v>
      </c>
      <c r="CJ49" s="102" t="n">
        <f aca="false">((BM49-$BM$55)/$BM$54)</f>
        <v>-1.05713768668631</v>
      </c>
      <c r="CK49" s="102" t="e">
        <f aca="false">(($BP$55-BP49)/$BP$54)</f>
        <v>#DIV/0!</v>
      </c>
      <c r="CL49" s="102" t="e">
        <f aca="false">SUM(CH49:CK49)</f>
        <v>#DIV/0!</v>
      </c>
      <c r="CM49" s="102" t="e">
        <f aca="false">+CL49*(1+BR49)</f>
        <v>#DIV/0!</v>
      </c>
      <c r="CN49" s="103" t="e">
        <f aca="false">+CM49*(1-BV49)</f>
        <v>#DIV/0!</v>
      </c>
      <c r="CO49" s="102" t="e">
        <f aca="false">+CN49*(1+BX49)</f>
        <v>#DIV/0!</v>
      </c>
      <c r="CP49" s="102" t="e">
        <f aca="false">CO49</f>
        <v>#DIV/0!</v>
      </c>
      <c r="CQ49" s="102" t="n">
        <f aca="false">((BJ49-$BJ$55)/$BJ$54)</f>
        <v>-0.748046362895382</v>
      </c>
      <c r="CR49" s="102" t="n">
        <f aca="false">((BN49-$BN$55)/$BN$54)</f>
        <v>-0.377746828897279</v>
      </c>
      <c r="CS49" s="102" t="n">
        <f aca="false">((BM49-$BM$55)/$BM$54)</f>
        <v>-1.05713768668631</v>
      </c>
      <c r="CT49" s="102"/>
      <c r="CU49" s="102"/>
      <c r="CV49" s="104"/>
      <c r="CW49" s="105" t="n">
        <f aca="false">SUM(CQ49:CS49)</f>
        <v>-2.18293087847897</v>
      </c>
      <c r="CX49" s="102"/>
      <c r="CY49" s="6" t="s">
        <v>140</v>
      </c>
      <c r="CZ49" s="106" t="s">
        <v>16</v>
      </c>
      <c r="DA49" s="102" t="e">
        <f aca="false">SUM(CA49:CE49)</f>
        <v>#DIV/0!</v>
      </c>
      <c r="DB49" s="95" t="e">
        <f aca="false">DA49-(ABS(DA49*(1-J49)))</f>
        <v>#DIV/0!</v>
      </c>
      <c r="DC49" s="95" t="e">
        <f aca="false">DB49</f>
        <v>#DIV/0!</v>
      </c>
      <c r="DD49" s="107" t="n">
        <f aca="false">DD48+1</f>
        <v>44</v>
      </c>
      <c r="DG49" s="109" t="n">
        <f aca="false">BH49+DG48</f>
        <v>96380.727</v>
      </c>
    </row>
    <row r="50" s="108" customFormat="true" ht="168.75" hidden="false" customHeight="false" outlineLevel="0" collapsed="false">
      <c r="A50" s="78" t="n">
        <v>51</v>
      </c>
      <c r="B50" s="78"/>
      <c r="C50" s="6" t="s">
        <v>400</v>
      </c>
      <c r="D50" s="6" t="s">
        <v>153</v>
      </c>
      <c r="E50" s="6" t="s">
        <v>401</v>
      </c>
      <c r="F50" s="79" t="s">
        <v>402</v>
      </c>
      <c r="G50" s="6" t="s">
        <v>401</v>
      </c>
      <c r="H50" s="49" t="s">
        <v>10</v>
      </c>
      <c r="I50" s="6" t="s">
        <v>175</v>
      </c>
      <c r="J50" s="80" t="n">
        <v>0.9</v>
      </c>
      <c r="K50" s="6" t="s">
        <v>147</v>
      </c>
      <c r="L50" s="6" t="s">
        <v>403</v>
      </c>
      <c r="M50" s="81"/>
      <c r="N50" s="81" t="s">
        <v>404</v>
      </c>
      <c r="O50" s="6" t="s">
        <v>139</v>
      </c>
      <c r="P50" s="82" t="n">
        <v>0</v>
      </c>
      <c r="Q50" s="83" t="n">
        <v>36526</v>
      </c>
      <c r="R50" s="83" t="n">
        <v>37621</v>
      </c>
      <c r="S50" s="29" t="n">
        <f aca="false">R50-Q50</f>
        <v>1095</v>
      </c>
      <c r="T50" s="84" t="n">
        <v>20</v>
      </c>
      <c r="U50" s="6" t="n">
        <v>50</v>
      </c>
      <c r="V50" s="85" t="n">
        <f aca="false">U50-T50</f>
        <v>30</v>
      </c>
      <c r="W50" s="85" t="n">
        <f aca="false">U50-T50</f>
        <v>30</v>
      </c>
      <c r="X50" s="86" t="n">
        <v>13335</v>
      </c>
      <c r="Y50" s="82" t="n">
        <v>600</v>
      </c>
      <c r="Z50" s="87" t="n">
        <f aca="false">IF((Y50&gt;=(AC50+AD50+AL50+AM50)/17),(AC50+AD50+AL50+AM50)/17,(Y50))</f>
        <v>600</v>
      </c>
      <c r="AA50" s="82" t="n">
        <v>817</v>
      </c>
      <c r="AB50" s="87" t="n">
        <f aca="false">IF((AA50&gt;=(AC50+AD50+AL50+AM50)/8.5),(AC50+AD50+AL50+AM50)/8.5,(AA50))</f>
        <v>817</v>
      </c>
      <c r="AC50" s="82" t="n">
        <v>505</v>
      </c>
      <c r="AD50" s="82" t="n">
        <v>11413</v>
      </c>
      <c r="AE50" s="82" t="n">
        <v>0</v>
      </c>
      <c r="AF50" s="88" t="n">
        <f aca="false">AD50+AC50+AB50+Z50+AE50</f>
        <v>13335</v>
      </c>
      <c r="AG50" s="89" t="n">
        <f aca="false">X50</f>
        <v>13335</v>
      </c>
      <c r="AH50" s="82"/>
      <c r="AI50" s="87" t="n">
        <f aca="false">IF((AH50-AG50*0.05)&gt;=0,AG50*0.05,(AH50))</f>
        <v>0</v>
      </c>
      <c r="AJ50" s="82"/>
      <c r="AK50" s="87" t="n">
        <f aca="false">IF((AJ50-AG50*0.1)&gt;=0,AG50*0.1,(AJ50))</f>
        <v>0</v>
      </c>
      <c r="AL50" s="82"/>
      <c r="AM50" s="82"/>
      <c r="AN50" s="82"/>
      <c r="AO50" s="87" t="n">
        <f aca="false">AM50+AL50+AK50+AI50+AN50</f>
        <v>0</v>
      </c>
      <c r="AP50" s="87" t="n">
        <f aca="false">AO50+AF50</f>
        <v>13335</v>
      </c>
      <c r="AQ50" s="82" t="n">
        <v>3</v>
      </c>
      <c r="AR50" s="6" t="n">
        <f aca="false">3000+1200</f>
        <v>4200</v>
      </c>
      <c r="AS50" s="90" t="n">
        <f aca="false">+AR50/AP50</f>
        <v>0.31496062992126</v>
      </c>
      <c r="AT50" s="91"/>
      <c r="AU50" s="89" t="n">
        <f aca="false">AT50*BG50*0.55</f>
        <v>0</v>
      </c>
      <c r="AV50" s="89"/>
      <c r="AW50" s="89"/>
      <c r="AX50" s="89"/>
      <c r="AY50" s="89" t="s">
        <v>140</v>
      </c>
      <c r="AZ50" s="89"/>
      <c r="BA50" s="89"/>
      <c r="BB50" s="89"/>
      <c r="BC50" s="82" t="n">
        <v>13335</v>
      </c>
      <c r="BD50" s="82" t="n">
        <v>0</v>
      </c>
      <c r="BE50" s="82" t="n">
        <v>0</v>
      </c>
      <c r="BF50" s="87" t="n">
        <f aca="false">SUM(BC50:BE50)</f>
        <v>13335</v>
      </c>
      <c r="BG50" s="87" t="n">
        <f aca="false">AG50</f>
        <v>13335</v>
      </c>
      <c r="BH50" s="86" t="n">
        <v>9517</v>
      </c>
      <c r="BI50" s="87" t="n">
        <f aca="false">IF((AP50+BD50-BH50)&gt;=AR50,AR50,(AP50+BD50-BH50))</f>
        <v>3818</v>
      </c>
      <c r="BJ50" s="92" t="n">
        <f aca="false">BI50/BG50</f>
        <v>0.28631421072366</v>
      </c>
      <c r="BK50" s="93" t="n">
        <v>0.55</v>
      </c>
      <c r="BL50" s="93" t="n">
        <f aca="false">BH50/BG50/0.55</f>
        <v>1.29761052595698</v>
      </c>
      <c r="BM50" s="94" t="n">
        <f aca="false">BG50/BH50</f>
        <v>1.40117684144163</v>
      </c>
      <c r="BN50" s="95" t="n">
        <f aca="false">V50/BG50</f>
        <v>0.00224971878515186</v>
      </c>
      <c r="BO50" s="96" t="n">
        <f aca="false">AV50</f>
        <v>0</v>
      </c>
      <c r="BP50" s="96" t="n">
        <f aca="false">AX50</f>
        <v>0</v>
      </c>
      <c r="BQ50" s="95" t="n">
        <f aca="false">AW50</f>
        <v>0</v>
      </c>
      <c r="BR50" s="97" t="n">
        <f aca="false">IF(AW50=1,5%,0)</f>
        <v>0</v>
      </c>
      <c r="BS50" s="95" t="n">
        <f aca="false">BB50</f>
        <v>0</v>
      </c>
      <c r="BT50" s="98" t="n">
        <f aca="false">BA50/BG50</f>
        <v>0</v>
      </c>
      <c r="BU50" s="99" t="n">
        <f aca="false">BG50</f>
        <v>13335</v>
      </c>
      <c r="BV50" s="100" t="n">
        <f aca="false">IF(BG50&lt;=300,0%,IF(BG50&lt;=600,10%,IF(BG50&lt;=1000,20%,IF(BG50&lt;=1500,30%,IF(BG50&lt;=2000,40%,IF(BG50&lt;=3000,50%,IF(BG50&lt;=10000,60%,70%)))))))</f>
        <v>0.7</v>
      </c>
      <c r="BW50" s="96" t="n">
        <f aca="false">J50</f>
        <v>0.9</v>
      </c>
      <c r="BX50" s="100" t="n">
        <f aca="false">IF(AY50="AMM",15%,IF(AY50="STO",15%,IF(AY50="CAN",15%,0%)))</f>
        <v>0</v>
      </c>
      <c r="BY50" s="101"/>
      <c r="BZ50" s="6" t="s">
        <v>405</v>
      </c>
      <c r="CA50" s="102" t="n">
        <f aca="false">((BJ50-$BJ$55)/$BJ$54)</f>
        <v>-0.606836533487092</v>
      </c>
      <c r="CB50" s="102" t="n">
        <f aca="false">((BN50-$BN$55)/$BN$54)</f>
        <v>-0.482270010111907</v>
      </c>
      <c r="CC50" s="102" t="n">
        <f aca="false">((BM50-$BM$55)/$BM$54)</f>
        <v>-1.12367173389468</v>
      </c>
      <c r="CD50" s="102" t="e">
        <f aca="false">(($BO$55-BO50)/$BO$54)</f>
        <v>#DIV/0!</v>
      </c>
      <c r="CE50" s="102" t="e">
        <f aca="false">((BQ50-$BQ$55)/$BQ$54)</f>
        <v>#DIV/0!</v>
      </c>
      <c r="CF50" s="102" t="e">
        <f aca="false">((BS50-$BS$55)/$BS$54)</f>
        <v>#DIV/0!</v>
      </c>
      <c r="CG50" s="95" t="e">
        <f aca="false">SUM(CA50:CF50)</f>
        <v>#DIV/0!</v>
      </c>
      <c r="CH50" s="102" t="n">
        <f aca="false">((BJ50-$BJ$55)/$BJ$54)</f>
        <v>-0.606836533487092</v>
      </c>
      <c r="CI50" s="102" t="n">
        <f aca="false">((BN50-$BN$55)/$BN$54)</f>
        <v>-0.482270010111907</v>
      </c>
      <c r="CJ50" s="102" t="n">
        <f aca="false">((BM50-$BM$55)/$BM$54)</f>
        <v>-1.12367173389468</v>
      </c>
      <c r="CK50" s="102" t="e">
        <f aca="false">(($BP$55-BP50)/$BP$54)</f>
        <v>#DIV/0!</v>
      </c>
      <c r="CL50" s="102" t="e">
        <f aca="false">SUM(CH50:CK50)</f>
        <v>#DIV/0!</v>
      </c>
      <c r="CM50" s="102" t="e">
        <f aca="false">+CL50*(1+BR50)</f>
        <v>#DIV/0!</v>
      </c>
      <c r="CN50" s="103" t="e">
        <f aca="false">+CM50*(1-BV50)</f>
        <v>#DIV/0!</v>
      </c>
      <c r="CO50" s="102" t="e">
        <f aca="false">+CN50*(1+BX50)</f>
        <v>#DIV/0!</v>
      </c>
      <c r="CP50" s="102" t="e">
        <f aca="false">CO50</f>
        <v>#DIV/0!</v>
      </c>
      <c r="CQ50" s="102" t="n">
        <f aca="false">((BJ50-$BJ$55)/$BJ$54)</f>
        <v>-0.606836533487092</v>
      </c>
      <c r="CR50" s="102" t="n">
        <f aca="false">((BN50-$BN$55)/$BN$54)</f>
        <v>-0.482270010111907</v>
      </c>
      <c r="CS50" s="102" t="n">
        <f aca="false">((BM50-$BM$55)/$BM$54)</f>
        <v>-1.12367173389468</v>
      </c>
      <c r="CT50" s="102"/>
      <c r="CU50" s="102"/>
      <c r="CV50" s="104"/>
      <c r="CW50" s="105" t="n">
        <f aca="false">SUM(CQ50:CS50)</f>
        <v>-2.21277827749368</v>
      </c>
      <c r="CX50" s="102"/>
      <c r="CY50" s="6" t="s">
        <v>140</v>
      </c>
      <c r="CZ50" s="106" t="s">
        <v>2</v>
      </c>
      <c r="DA50" s="102" t="e">
        <f aca="false">SUM(CA50:CE50)</f>
        <v>#DIV/0!</v>
      </c>
      <c r="DB50" s="95" t="e">
        <f aca="false">DA50-(ABS(DA50*(1-J50)))</f>
        <v>#DIV/0!</v>
      </c>
      <c r="DC50" s="95" t="e">
        <f aca="false">DB50</f>
        <v>#DIV/0!</v>
      </c>
      <c r="DD50" s="107" t="n">
        <f aca="false">DD49+1</f>
        <v>45</v>
      </c>
      <c r="DG50" s="109" t="n">
        <f aca="false">BH50+DG49</f>
        <v>105897.727</v>
      </c>
    </row>
    <row r="51" s="108" customFormat="true" ht="33.75" hidden="false" customHeight="false" outlineLevel="0" collapsed="false">
      <c r="A51" s="78" t="n">
        <v>34</v>
      </c>
      <c r="B51" s="78"/>
      <c r="C51" s="6" t="s">
        <v>406</v>
      </c>
      <c r="D51" s="6" t="s">
        <v>160</v>
      </c>
      <c r="E51" s="6" t="s">
        <v>407</v>
      </c>
      <c r="F51" s="79" t="s">
        <v>408</v>
      </c>
      <c r="G51" s="6" t="s">
        <v>407</v>
      </c>
      <c r="H51" s="49" t="s">
        <v>10</v>
      </c>
      <c r="I51" s="6" t="s">
        <v>328</v>
      </c>
      <c r="J51" s="80" t="n">
        <v>0.9</v>
      </c>
      <c r="K51" s="6" t="s">
        <v>183</v>
      </c>
      <c r="L51" s="6" t="s">
        <v>409</v>
      </c>
      <c r="M51" s="81"/>
      <c r="N51" s="81" t="s">
        <v>410</v>
      </c>
      <c r="O51" s="6" t="s">
        <v>139</v>
      </c>
      <c r="P51" s="82"/>
      <c r="Q51" s="83" t="n">
        <v>36341</v>
      </c>
      <c r="R51" s="83" t="n">
        <v>37072</v>
      </c>
      <c r="S51" s="29" t="n">
        <f aca="false">R51-Q51</f>
        <v>731</v>
      </c>
      <c r="T51" s="84" t="n">
        <v>0</v>
      </c>
      <c r="U51" s="6" t="n">
        <v>14</v>
      </c>
      <c r="V51" s="85" t="n">
        <f aca="false">U51-T51</f>
        <v>14</v>
      </c>
      <c r="W51" s="85" t="n">
        <f aca="false">U51-T51</f>
        <v>14</v>
      </c>
      <c r="X51" s="86" t="n">
        <v>2996</v>
      </c>
      <c r="Y51" s="82" t="n">
        <v>190</v>
      </c>
      <c r="Z51" s="87" t="n">
        <f aca="false">IF((Y51&gt;=(AC51+AD51+AL51+AM51)/17),(AC51+AD51+AL51+AM51)/17,(Y51))</f>
        <v>159.411764705882</v>
      </c>
      <c r="AA51" s="82" t="n">
        <v>96</v>
      </c>
      <c r="AB51" s="87" t="n">
        <f aca="false">IF((AA51&gt;=(AC51+AD51+AL51+AM51)/8.5),(AC51+AD51+AL51+AM51)/8.5,(AA51))</f>
        <v>96</v>
      </c>
      <c r="AC51" s="82" t="n">
        <v>2252</v>
      </c>
      <c r="AD51" s="82" t="n">
        <v>458</v>
      </c>
      <c r="AE51" s="82" t="n">
        <v>0</v>
      </c>
      <c r="AF51" s="88" t="n">
        <f aca="false">AD51+AC51+AB51+Z51+AE51</f>
        <v>2965.41176470588</v>
      </c>
      <c r="AG51" s="89" t="n">
        <f aca="false">X51</f>
        <v>2996</v>
      </c>
      <c r="AH51" s="82"/>
      <c r="AI51" s="87" t="n">
        <f aca="false">IF((AH51-AG51*0.05)&gt;=0,AG51*0.05,(AH51))</f>
        <v>0</v>
      </c>
      <c r="AJ51" s="82"/>
      <c r="AK51" s="87" t="n">
        <f aca="false">IF((AJ51-AG51*0.1)&gt;=0,AG51*0.1,(AJ51))</f>
        <v>0</v>
      </c>
      <c r="AL51" s="82"/>
      <c r="AM51" s="82"/>
      <c r="AN51" s="82"/>
      <c r="AO51" s="87" t="n">
        <f aca="false">AM51+AL51+AK51+AI51+AN51</f>
        <v>0</v>
      </c>
      <c r="AP51" s="87" t="n">
        <f aca="false">AO51+AF51</f>
        <v>2965.41176470588</v>
      </c>
      <c r="AQ51" s="82" t="n">
        <v>3</v>
      </c>
      <c r="AR51" s="6" t="n">
        <f aca="false">500+500+200</f>
        <v>1200</v>
      </c>
      <c r="AS51" s="90" t="n">
        <f aca="false">+AR51/AP51</f>
        <v>0.404665555820043</v>
      </c>
      <c r="AT51" s="91" t="n">
        <v>0.9</v>
      </c>
      <c r="AU51" s="89" t="n">
        <f aca="false">AT51*BG51*0.55</f>
        <v>1483.02</v>
      </c>
      <c r="AV51" s="89"/>
      <c r="AW51" s="89"/>
      <c r="AX51" s="89"/>
      <c r="AY51" s="89" t="s">
        <v>140</v>
      </c>
      <c r="AZ51" s="89"/>
      <c r="BA51" s="89"/>
      <c r="BB51" s="89"/>
      <c r="BC51" s="82" t="n">
        <v>2295</v>
      </c>
      <c r="BD51" s="82"/>
      <c r="BE51" s="82"/>
      <c r="BF51" s="87" t="n">
        <f aca="false">SUM(BC51:BE51)</f>
        <v>2295</v>
      </c>
      <c r="BG51" s="87" t="n">
        <f aca="false">AG51</f>
        <v>2996</v>
      </c>
      <c r="BH51" s="86" t="n">
        <v>2480</v>
      </c>
      <c r="BI51" s="87" t="n">
        <f aca="false">IF((AP51+BD51-BH51)&gt;=AR51,AR51,(AP51+BD51-BH51))</f>
        <v>485.411764705882</v>
      </c>
      <c r="BJ51" s="92" t="n">
        <f aca="false">BI51/BG51</f>
        <v>0.162019948166182</v>
      </c>
      <c r="BK51" s="93" t="n">
        <v>0.55</v>
      </c>
      <c r="BL51" s="93" t="n">
        <f aca="false">BH51/BG51/0.55</f>
        <v>1.50503701905571</v>
      </c>
      <c r="BM51" s="94" t="n">
        <f aca="false">BG51/BH51</f>
        <v>1.20806451612903</v>
      </c>
      <c r="BN51" s="95" t="n">
        <f aca="false">V51/BG51</f>
        <v>0.00467289719626168</v>
      </c>
      <c r="BO51" s="96" t="n">
        <f aca="false">AV51</f>
        <v>0</v>
      </c>
      <c r="BP51" s="96" t="n">
        <f aca="false">AX51</f>
        <v>0</v>
      </c>
      <c r="BQ51" s="95" t="n">
        <f aca="false">AW51</f>
        <v>0</v>
      </c>
      <c r="BR51" s="97" t="n">
        <f aca="false">IF(AW51=1,5%,0)</f>
        <v>0</v>
      </c>
      <c r="BS51" s="95" t="n">
        <f aca="false">BB51</f>
        <v>0</v>
      </c>
      <c r="BT51" s="98" t="n">
        <f aca="false">BA51/BG51</f>
        <v>0</v>
      </c>
      <c r="BU51" s="99" t="n">
        <f aca="false">BG51</f>
        <v>2996</v>
      </c>
      <c r="BV51" s="100" t="n">
        <f aca="false">IF(BG51&lt;=300,0%,IF(BG51&lt;=600,10%,IF(BG51&lt;=1000,20%,IF(BG51&lt;=1500,30%,IF(BG51&lt;=2000,40%,IF(BG51&lt;=3000,50%,IF(BG51&lt;=10000,60%,70%)))))))</f>
        <v>0.5</v>
      </c>
      <c r="BW51" s="96" t="n">
        <f aca="false">J51</f>
        <v>0.9</v>
      </c>
      <c r="BX51" s="100" t="n">
        <f aca="false">IF(AY51="AMM",15%,IF(AY51="STO",15%,IF(AY51="CAN",15%,0%)))</f>
        <v>0</v>
      </c>
      <c r="BY51" s="101"/>
      <c r="BZ51" s="6" t="s">
        <v>411</v>
      </c>
      <c r="CA51" s="102" t="n">
        <f aca="false">((BJ51-$BJ$55)/$BJ$54)</f>
        <v>-1.25467886167364</v>
      </c>
      <c r="CB51" s="102" t="n">
        <f aca="false">((BN51-$BN$55)/$BN$54)</f>
        <v>-0.156431263512325</v>
      </c>
      <c r="CC51" s="102" t="n">
        <f aca="false">((BM51-$BM$55)/$BM$54)</f>
        <v>-1.60428340678694</v>
      </c>
      <c r="CD51" s="102" t="e">
        <f aca="false">(($BO$55-BO51)/$BO$54)</f>
        <v>#DIV/0!</v>
      </c>
      <c r="CE51" s="102" t="e">
        <f aca="false">((BQ51-$BQ$55)/$BQ$54)</f>
        <v>#DIV/0!</v>
      </c>
      <c r="CF51" s="102" t="e">
        <f aca="false">((BS51-$BS$55)/$BS$54)</f>
        <v>#DIV/0!</v>
      </c>
      <c r="CG51" s="95" t="e">
        <f aca="false">SUM(CA51:CF51)</f>
        <v>#DIV/0!</v>
      </c>
      <c r="CH51" s="102" t="n">
        <f aca="false">((BJ51-$BJ$55)/$BJ$54)</f>
        <v>-1.25467886167364</v>
      </c>
      <c r="CI51" s="102" t="n">
        <f aca="false">((BN51-$BN$55)/$BN$54)</f>
        <v>-0.156431263512325</v>
      </c>
      <c r="CJ51" s="102" t="n">
        <f aca="false">((BM51-$BM$55)/$BM$54)</f>
        <v>-1.60428340678694</v>
      </c>
      <c r="CK51" s="102" t="e">
        <f aca="false">(($BP$55-BP51)/$BP$54)</f>
        <v>#DIV/0!</v>
      </c>
      <c r="CL51" s="102" t="e">
        <f aca="false">SUM(CH51:CK51)</f>
        <v>#DIV/0!</v>
      </c>
      <c r="CM51" s="102" t="e">
        <f aca="false">+CL51*(1+BR51)</f>
        <v>#DIV/0!</v>
      </c>
      <c r="CN51" s="103" t="e">
        <f aca="false">+CM51*(1-BV51)</f>
        <v>#DIV/0!</v>
      </c>
      <c r="CO51" s="102" t="e">
        <f aca="false">+CN51*(1+BX51)</f>
        <v>#DIV/0!</v>
      </c>
      <c r="CP51" s="102" t="e">
        <f aca="false">CO51</f>
        <v>#DIV/0!</v>
      </c>
      <c r="CQ51" s="102" t="n">
        <f aca="false">((BJ51-$BJ$55)/$BJ$54)</f>
        <v>-1.25467886167364</v>
      </c>
      <c r="CR51" s="102" t="n">
        <f aca="false">((BN51-$BN$55)/$BN$54)</f>
        <v>-0.156431263512325</v>
      </c>
      <c r="CS51" s="102" t="n">
        <f aca="false">((BM51-$BM$55)/$BM$54)</f>
        <v>-1.60428340678694</v>
      </c>
      <c r="CT51" s="102"/>
      <c r="CU51" s="102"/>
      <c r="CV51" s="104"/>
      <c r="CW51" s="105" t="n">
        <f aca="false">SUM(CQ51:CS51)</f>
        <v>-3.0153935319729</v>
      </c>
      <c r="CX51" s="102"/>
      <c r="CY51" s="6" t="s">
        <v>140</v>
      </c>
      <c r="CZ51" s="106" t="s">
        <v>2</v>
      </c>
      <c r="DA51" s="102" t="e">
        <f aca="false">SUM(CA51:CE51)</f>
        <v>#DIV/0!</v>
      </c>
      <c r="DB51" s="95" t="e">
        <f aca="false">DA51-(ABS(DA51*(1-J51)))</f>
        <v>#DIV/0!</v>
      </c>
      <c r="DC51" s="95" t="e">
        <f aca="false">DB51</f>
        <v>#DIV/0!</v>
      </c>
      <c r="DD51" s="107" t="n">
        <f aca="false">DD50+1</f>
        <v>46</v>
      </c>
      <c r="DG51" s="99" t="n">
        <f aca="false">BH51+DG50</f>
        <v>108377.727</v>
      </c>
    </row>
    <row r="52" s="145" customFormat="true" ht="11.25" hidden="false" customHeight="false" outlineLevel="0" collapsed="false">
      <c r="A52" s="113"/>
      <c r="B52" s="113"/>
      <c r="C52" s="114"/>
      <c r="D52" s="114"/>
      <c r="E52" s="114"/>
      <c r="F52" s="115"/>
      <c r="G52" s="114"/>
      <c r="H52" s="116"/>
      <c r="I52" s="114"/>
      <c r="J52" s="117"/>
      <c r="K52" s="114"/>
      <c r="L52" s="114"/>
      <c r="M52" s="118"/>
      <c r="N52" s="118"/>
      <c r="O52" s="114"/>
      <c r="P52" s="119"/>
      <c r="Q52" s="120"/>
      <c r="R52" s="120"/>
      <c r="S52" s="121"/>
      <c r="T52" s="122"/>
      <c r="U52" s="114"/>
      <c r="V52" s="123"/>
      <c r="W52" s="123"/>
      <c r="X52" s="124"/>
      <c r="Y52" s="119"/>
      <c r="Z52" s="125"/>
      <c r="AA52" s="119"/>
      <c r="AB52" s="125"/>
      <c r="AC52" s="119"/>
      <c r="AD52" s="119"/>
      <c r="AE52" s="119"/>
      <c r="AF52" s="126"/>
      <c r="AG52" s="127"/>
      <c r="AH52" s="119"/>
      <c r="AI52" s="125"/>
      <c r="AJ52" s="119"/>
      <c r="AK52" s="125"/>
      <c r="AL52" s="119"/>
      <c r="AM52" s="119"/>
      <c r="AN52" s="119"/>
      <c r="AO52" s="125"/>
      <c r="AP52" s="125"/>
      <c r="AQ52" s="119"/>
      <c r="AR52" s="114"/>
      <c r="AS52" s="114"/>
      <c r="AT52" s="128"/>
      <c r="AU52" s="127"/>
      <c r="AV52" s="127"/>
      <c r="AW52" s="127"/>
      <c r="AX52" s="127"/>
      <c r="AY52" s="127"/>
      <c r="AZ52" s="127"/>
      <c r="BA52" s="127"/>
      <c r="BB52" s="127"/>
      <c r="BC52" s="119"/>
      <c r="BD52" s="119"/>
      <c r="BE52" s="119"/>
      <c r="BF52" s="125"/>
      <c r="BG52" s="125"/>
      <c r="BH52" s="124"/>
      <c r="BI52" s="125"/>
      <c r="BJ52" s="129"/>
      <c r="BK52" s="130"/>
      <c r="BL52" s="130"/>
      <c r="BM52" s="131"/>
      <c r="BN52" s="132"/>
      <c r="BO52" s="133"/>
      <c r="BP52" s="133"/>
      <c r="BQ52" s="132"/>
      <c r="BR52" s="134"/>
      <c r="BS52" s="132"/>
      <c r="BT52" s="135"/>
      <c r="BU52" s="136"/>
      <c r="BV52" s="137"/>
      <c r="BW52" s="133"/>
      <c r="BX52" s="137"/>
      <c r="BY52" s="138"/>
      <c r="BZ52" s="114"/>
      <c r="CA52" s="139"/>
      <c r="CB52" s="139"/>
      <c r="CC52" s="139"/>
      <c r="CD52" s="139"/>
      <c r="CE52" s="139"/>
      <c r="CF52" s="139"/>
      <c r="CG52" s="132"/>
      <c r="CH52" s="139"/>
      <c r="CI52" s="139"/>
      <c r="CJ52" s="139"/>
      <c r="CK52" s="139"/>
      <c r="CL52" s="139"/>
      <c r="CM52" s="139"/>
      <c r="CN52" s="140"/>
      <c r="CO52" s="139"/>
      <c r="CP52" s="139"/>
      <c r="CQ52" s="139"/>
      <c r="CR52" s="139"/>
      <c r="CS52" s="139"/>
      <c r="CT52" s="139"/>
      <c r="CU52" s="139"/>
      <c r="CV52" s="141"/>
      <c r="CW52" s="142"/>
      <c r="CX52" s="139"/>
      <c r="CY52" s="114"/>
      <c r="CZ52" s="143"/>
      <c r="DA52" s="139"/>
      <c r="DB52" s="132"/>
      <c r="DC52" s="132"/>
      <c r="DD52" s="144"/>
      <c r="DG52" s="146"/>
    </row>
    <row r="53" s="108" customFormat="true" ht="16.5" hidden="false" customHeight="false" outlineLevel="0" collapsed="false">
      <c r="A53" s="78"/>
      <c r="B53" s="147" t="s">
        <v>412</v>
      </c>
      <c r="C53" s="6"/>
      <c r="D53" s="6"/>
      <c r="E53" s="6"/>
      <c r="F53" s="79"/>
      <c r="G53" s="6"/>
      <c r="H53" s="49"/>
      <c r="I53" s="6"/>
      <c r="J53" s="80"/>
      <c r="K53" s="6"/>
      <c r="L53" s="6"/>
      <c r="M53" s="81"/>
      <c r="N53" s="81"/>
      <c r="O53" s="6"/>
      <c r="P53" s="82"/>
      <c r="Q53" s="83"/>
      <c r="R53" s="83"/>
      <c r="S53" s="29"/>
      <c r="T53" s="84"/>
      <c r="U53" s="6"/>
      <c r="V53" s="85"/>
      <c r="W53" s="85"/>
      <c r="X53" s="86"/>
      <c r="Y53" s="82"/>
      <c r="Z53" s="87"/>
      <c r="AA53" s="82"/>
      <c r="AB53" s="87"/>
      <c r="AC53" s="82"/>
      <c r="AD53" s="82"/>
      <c r="AE53" s="82"/>
      <c r="AF53" s="88"/>
      <c r="AG53" s="89"/>
      <c r="AH53" s="82"/>
      <c r="AI53" s="87"/>
      <c r="AJ53" s="82"/>
      <c r="AK53" s="87"/>
      <c r="AL53" s="82"/>
      <c r="AM53" s="82"/>
      <c r="AN53" s="82"/>
      <c r="AO53" s="87"/>
      <c r="AP53" s="87"/>
      <c r="AQ53" s="82"/>
      <c r="AR53" s="6"/>
      <c r="AS53" s="6"/>
      <c r="AT53" s="91"/>
      <c r="AU53" s="89"/>
      <c r="AV53" s="89"/>
      <c r="AW53" s="89"/>
      <c r="AX53" s="89"/>
      <c r="AY53" s="89"/>
      <c r="AZ53" s="89"/>
      <c r="BA53" s="89"/>
      <c r="BB53" s="89"/>
      <c r="BC53" s="82"/>
      <c r="BD53" s="82"/>
      <c r="BE53" s="82"/>
      <c r="BF53" s="87"/>
      <c r="BG53" s="87"/>
      <c r="BH53" s="86"/>
      <c r="BI53" s="87"/>
      <c r="BJ53" s="92"/>
      <c r="BK53" s="93"/>
      <c r="BL53" s="93"/>
      <c r="BM53" s="94"/>
      <c r="BN53" s="95"/>
      <c r="BO53" s="96"/>
      <c r="BP53" s="96"/>
      <c r="BQ53" s="95"/>
      <c r="BR53" s="97"/>
      <c r="BS53" s="95"/>
      <c r="BT53" s="98"/>
      <c r="BU53" s="99"/>
      <c r="BV53" s="100"/>
      <c r="BW53" s="96"/>
      <c r="BX53" s="100"/>
      <c r="BY53" s="101"/>
      <c r="BZ53" s="6"/>
      <c r="CA53" s="102"/>
      <c r="CB53" s="102"/>
      <c r="CC53" s="102"/>
      <c r="CD53" s="102"/>
      <c r="CE53" s="102"/>
      <c r="CF53" s="102"/>
      <c r="CG53" s="95"/>
      <c r="CH53" s="102"/>
      <c r="CI53" s="102"/>
      <c r="CJ53" s="102"/>
      <c r="CK53" s="102"/>
      <c r="CL53" s="102"/>
      <c r="CM53" s="102"/>
      <c r="CN53" s="103"/>
      <c r="CO53" s="102"/>
      <c r="CP53" s="102"/>
      <c r="CQ53" s="102"/>
      <c r="CR53" s="102"/>
      <c r="CS53" s="102"/>
      <c r="CT53" s="102"/>
      <c r="CU53" s="102"/>
      <c r="CV53" s="104"/>
      <c r="CW53" s="105"/>
      <c r="CX53" s="102"/>
      <c r="CY53" s="6"/>
      <c r="CZ53" s="148"/>
      <c r="DA53" s="102"/>
      <c r="DB53" s="95"/>
      <c r="DC53" s="95"/>
      <c r="DD53" s="107"/>
      <c r="DG53" s="109"/>
    </row>
    <row r="54" s="156" customFormat="true" ht="11.25" hidden="false" customHeight="false" outlineLevel="0" collapsed="false">
      <c r="A54" s="149"/>
      <c r="B54" s="149" t="s">
        <v>413</v>
      </c>
      <c r="C54" s="150" t="s">
        <v>414</v>
      </c>
      <c r="D54" s="151"/>
      <c r="E54" s="151"/>
      <c r="F54" s="152"/>
      <c r="G54" s="151"/>
      <c r="H54" s="153"/>
      <c r="I54" s="151"/>
      <c r="J54" s="154"/>
      <c r="K54" s="151"/>
      <c r="L54" s="150"/>
      <c r="M54" s="151"/>
      <c r="N54" s="155"/>
      <c r="O54" s="151"/>
      <c r="Q54" s="157"/>
      <c r="R54" s="157"/>
      <c r="S54" s="158"/>
      <c r="T54" s="159" t="s">
        <v>140</v>
      </c>
      <c r="U54" s="159" t="n">
        <f aca="false">STDEV(U6:U52)</f>
        <v>20.9330172827614</v>
      </c>
      <c r="V54" s="159" t="s">
        <v>140</v>
      </c>
      <c r="W54" s="159" t="s">
        <v>140</v>
      </c>
      <c r="X54" s="159" t="n">
        <f aca="false">STDEV(X6:X52)</f>
        <v>8130.67177968089</v>
      </c>
      <c r="Z54" s="160"/>
      <c r="AB54" s="160"/>
      <c r="AF54" s="159" t="n">
        <f aca="false">STDEV(AF6:AF52)</f>
        <v>8139.42151302111</v>
      </c>
      <c r="AG54" s="159" t="n">
        <f aca="false">STDEV(AG6:AG52)</f>
        <v>8130.67177968089</v>
      </c>
      <c r="AI54" s="160"/>
      <c r="AK54" s="160"/>
      <c r="AO54" s="159" t="n">
        <f aca="false">STDEV(AO6:AO52)</f>
        <v>150.847853412725</v>
      </c>
      <c r="AP54" s="159" t="n">
        <f aca="false">STDEV(AP6:AP52)</f>
        <v>8125.57862326633</v>
      </c>
      <c r="AR54" s="159" t="s">
        <v>140</v>
      </c>
      <c r="AS54" s="159"/>
      <c r="AT54" s="159"/>
      <c r="AU54" s="159" t="n">
        <f aca="false">STDEV(AU6:AU52)</f>
        <v>4166.24076101771</v>
      </c>
      <c r="AV54" s="159"/>
      <c r="AW54" s="159"/>
      <c r="AX54" s="159"/>
      <c r="AY54" s="159"/>
      <c r="AZ54" s="159"/>
      <c r="BA54" s="159" t="e">
        <f aca="false">STDEV(BA6:BA52)</f>
        <v>#DIV/0!</v>
      </c>
      <c r="BB54" s="159"/>
      <c r="BC54" s="159" t="n">
        <f aca="false">STDEV(BC6:BC52)</f>
        <v>8136.29753836501</v>
      </c>
      <c r="BD54" s="159" t="n">
        <f aca="false">STDEV(BD6:BD52)</f>
        <v>42.13048896987</v>
      </c>
      <c r="BE54" s="159" t="s">
        <v>140</v>
      </c>
      <c r="BF54" s="159" t="s">
        <v>140</v>
      </c>
      <c r="BG54" s="159" t="n">
        <f aca="false">STDEV(BG6:BG52)</f>
        <v>8130.67177968089</v>
      </c>
      <c r="BH54" s="159" t="s">
        <v>140</v>
      </c>
      <c r="BI54" s="159" t="n">
        <f aca="false">STDEV(BI6:BI52)</f>
        <v>3371.75396935645</v>
      </c>
      <c r="BJ54" s="161" t="n">
        <f aca="false">STDEV(BJ6:BJ52)</f>
        <v>0.191858816797915</v>
      </c>
      <c r="BK54" s="162"/>
      <c r="BL54" s="159" t="n">
        <f aca="false">STDEV(BL6:BL52)</f>
        <v>0.346938549768714</v>
      </c>
      <c r="BM54" s="159" t="n">
        <f aca="false">STDEV(BM6:BM52)</f>
        <v>0.401805316442844</v>
      </c>
      <c r="BN54" s="159" t="n">
        <f aca="false">STDEV(BN6:BN52)</f>
        <v>0.00743674113774943</v>
      </c>
      <c r="BO54" s="162"/>
      <c r="BP54" s="162"/>
      <c r="BQ54" s="162"/>
      <c r="BR54" s="162"/>
      <c r="BS54" s="162"/>
      <c r="BT54" s="159" t="n">
        <f aca="false">STDEV(BT6:BT52)</f>
        <v>0</v>
      </c>
      <c r="BU54" s="159" t="n">
        <f aca="false">STDEV(BU6:BU52)</f>
        <v>8130.67177968089</v>
      </c>
      <c r="BV54" s="162"/>
      <c r="BW54" s="159" t="n">
        <f aca="false">STDEV(BW6:BW52)</f>
        <v>0.239363084017436</v>
      </c>
      <c r="BX54" s="162"/>
      <c r="BY54" s="163"/>
      <c r="BZ54" s="164"/>
      <c r="CA54" s="159"/>
      <c r="CB54" s="159"/>
      <c r="CC54" s="159"/>
      <c r="CD54" s="159"/>
      <c r="CE54" s="159"/>
      <c r="CF54" s="165"/>
      <c r="CG54" s="165"/>
      <c r="CH54" s="165"/>
      <c r="CI54" s="165"/>
      <c r="CJ54" s="165"/>
      <c r="CK54" s="165"/>
      <c r="CL54" s="165"/>
      <c r="CM54" s="165"/>
      <c r="CN54" s="165"/>
      <c r="CO54" s="165"/>
      <c r="CP54" s="165"/>
      <c r="CQ54" s="159"/>
      <c r="CR54" s="159"/>
      <c r="CS54" s="159"/>
      <c r="CT54" s="159"/>
      <c r="CU54" s="159"/>
      <c r="CV54" s="159"/>
      <c r="CW54" s="159"/>
      <c r="CX54" s="165"/>
      <c r="CY54" s="151"/>
      <c r="CZ54" s="166"/>
      <c r="DA54" s="165" t="e">
        <f aca="false">SUM(#REF!)</f>
        <v>#REF!</v>
      </c>
      <c r="DB54" s="165" t="e">
        <f aca="false">SUM(#REF!)</f>
        <v>#REF!</v>
      </c>
      <c r="DC54" s="165" t="e">
        <f aca="false">SUM(#REF!)</f>
        <v>#REF!</v>
      </c>
    </row>
    <row r="55" s="21" customFormat="true" ht="11.25" hidden="false" customHeight="false" outlineLevel="0" collapsed="false">
      <c r="A55" s="167"/>
      <c r="B55" s="167" t="s">
        <v>415</v>
      </c>
      <c r="C55" s="168" t="s">
        <v>416</v>
      </c>
      <c r="D55" s="17"/>
      <c r="E55" s="17"/>
      <c r="F55" s="3"/>
      <c r="G55" s="17"/>
      <c r="H55" s="169"/>
      <c r="I55" s="17"/>
      <c r="J55" s="170"/>
      <c r="K55" s="17"/>
      <c r="L55" s="168"/>
      <c r="M55" s="17"/>
      <c r="N55" s="17"/>
      <c r="O55" s="17"/>
      <c r="P55" s="17"/>
      <c r="Q55" s="8"/>
      <c r="R55" s="8"/>
      <c r="S55" s="34"/>
      <c r="T55" s="34" t="s">
        <v>140</v>
      </c>
      <c r="U55" s="34" t="n">
        <f aca="false">AVERAGE(U6:U52)</f>
        <v>18.8108695652174</v>
      </c>
      <c r="V55" s="34" t="s">
        <v>140</v>
      </c>
      <c r="W55" s="34" t="s">
        <v>140</v>
      </c>
      <c r="X55" s="34" t="n">
        <f aca="false">AVERAGE(X6:X52)</f>
        <v>4121.4897173913</v>
      </c>
      <c r="Y55" s="17"/>
      <c r="Z55" s="34"/>
      <c r="AA55" s="17"/>
      <c r="AB55" s="34"/>
      <c r="AC55" s="17"/>
      <c r="AD55" s="17"/>
      <c r="AE55" s="17"/>
      <c r="AF55" s="34" t="n">
        <f aca="false">AVERAGE(AF6:AF52)</f>
        <v>4099.66993094629</v>
      </c>
      <c r="AG55" s="34" t="n">
        <f aca="false">AVERAGE(AG6:AG52)</f>
        <v>4121.4897173913</v>
      </c>
      <c r="AH55" s="17"/>
      <c r="AI55" s="34"/>
      <c r="AJ55" s="17"/>
      <c r="AK55" s="34"/>
      <c r="AL55" s="17"/>
      <c r="AM55" s="17"/>
      <c r="AN55" s="17"/>
      <c r="AO55" s="34" t="n">
        <f aca="false">AVERAGE(AO6:AO52)</f>
        <v>31.7608695652174</v>
      </c>
      <c r="AP55" s="34" t="n">
        <f aca="false">AVERAGE(AP6:AP52)</f>
        <v>4131.43080051151</v>
      </c>
      <c r="AQ55" s="17"/>
      <c r="AR55" s="34" t="s">
        <v>140</v>
      </c>
      <c r="AS55" s="34"/>
      <c r="AT55" s="171"/>
      <c r="AU55" s="34" t="n">
        <f aca="false">AVERAGE(AU6:AU52)</f>
        <v>1696.01692054348</v>
      </c>
      <c r="AV55" s="34"/>
      <c r="AW55" s="34"/>
      <c r="AX55" s="34"/>
      <c r="AY55" s="34"/>
      <c r="AZ55" s="34"/>
      <c r="BA55" s="34" t="e">
        <f aca="false">AVERAGE(BA6:BA52)</f>
        <v>#DIV/0!</v>
      </c>
      <c r="BB55" s="34"/>
      <c r="BC55" s="34" t="n">
        <f aca="false">AVERAGE(BC6:BC52)</f>
        <v>4085.70710869565</v>
      </c>
      <c r="BD55" s="34" t="n">
        <f aca="false">AVERAGE(BD6:BD52)</f>
        <v>11.6314285714286</v>
      </c>
      <c r="BE55" s="34" t="s">
        <v>140</v>
      </c>
      <c r="BF55" s="34" t="s">
        <v>140</v>
      </c>
      <c r="BG55" s="34" t="n">
        <f aca="false">AVERAGE(BG6:BG52)</f>
        <v>4121.4897173913</v>
      </c>
      <c r="BH55" s="34" t="s">
        <v>140</v>
      </c>
      <c r="BI55" s="34" t="n">
        <f aca="false">AVERAGE(BI6:BI52)</f>
        <v>1498.91824424552</v>
      </c>
      <c r="BJ55" s="171" t="n">
        <f aca="false">AVERAGE(BJ6:BJ52)</f>
        <v>0.402741150028242</v>
      </c>
      <c r="BK55" s="33"/>
      <c r="BL55" s="34" t="n">
        <f aca="false">AVERAGE(BL6:BL52)</f>
        <v>1.04575494892953</v>
      </c>
      <c r="BM55" s="172" t="n">
        <f aca="false">AVERAGE(BM6:BM52)</f>
        <v>1.85267411805706</v>
      </c>
      <c r="BN55" s="34" t="n">
        <f aca="false">AVERAGE(BN6:BN52)</f>
        <v>0.00583623600885391</v>
      </c>
      <c r="BO55" s="173"/>
      <c r="BP55" s="173"/>
      <c r="BQ55" s="173"/>
      <c r="BR55" s="173"/>
      <c r="BS55" s="173"/>
      <c r="BT55" s="34" t="n">
        <f aca="false">AVERAGE(BT6:BT52)</f>
        <v>0</v>
      </c>
      <c r="BU55" s="34" t="n">
        <f aca="false">AVERAGE(BU6:BU52)</f>
        <v>4121.4897173913</v>
      </c>
      <c r="BV55" s="33"/>
      <c r="BW55" s="34" t="n">
        <f aca="false">AVERAGE(BW6:BW52)</f>
        <v>0.878260869565217</v>
      </c>
      <c r="BX55" s="33"/>
      <c r="BY55" s="34"/>
      <c r="BZ55" s="82"/>
      <c r="CA55" s="34"/>
      <c r="CB55" s="34"/>
      <c r="CC55" s="34"/>
      <c r="CD55" s="34"/>
      <c r="CE55" s="34"/>
      <c r="CQ55" s="34"/>
      <c r="CR55" s="34"/>
      <c r="CS55" s="34"/>
      <c r="CT55" s="34"/>
      <c r="CU55" s="34"/>
      <c r="CV55" s="34"/>
      <c r="CW55" s="34"/>
      <c r="CY55" s="17"/>
      <c r="CZ55" s="174"/>
    </row>
    <row r="56" s="179" customFormat="true" ht="11.25" hidden="false" customHeight="false" outlineLevel="0" collapsed="false">
      <c r="A56" s="175"/>
      <c r="B56" s="175"/>
      <c r="C56" s="176" t="s">
        <v>417</v>
      </c>
      <c r="D56" s="13"/>
      <c r="E56" s="13"/>
      <c r="F56" s="27"/>
      <c r="G56" s="13"/>
      <c r="H56" s="177"/>
      <c r="I56" s="13"/>
      <c r="J56" s="5"/>
      <c r="K56" s="13"/>
      <c r="L56" s="176"/>
      <c r="M56" s="13"/>
      <c r="N56" s="30"/>
      <c r="O56" s="13"/>
      <c r="P56" s="178"/>
      <c r="Q56" s="31"/>
      <c r="R56" s="31"/>
      <c r="S56" s="9"/>
      <c r="T56" s="34" t="n">
        <f aca="false">SUM(T6:T52)</f>
        <v>324.2</v>
      </c>
      <c r="U56" s="34" t="n">
        <f aca="false">SUM(U6:U52)</f>
        <v>865.3</v>
      </c>
      <c r="V56" s="34" t="n">
        <f aca="false">SUM(V6:V52)</f>
        <v>530.1</v>
      </c>
      <c r="W56" s="34" t="n">
        <f aca="false">SUM(W6:W52)</f>
        <v>541.1</v>
      </c>
      <c r="X56" s="34" t="n">
        <f aca="false">SUM(X6:X52)</f>
        <v>189588.527</v>
      </c>
      <c r="Y56" s="178"/>
      <c r="Z56" s="178"/>
      <c r="AA56" s="178"/>
      <c r="AB56" s="178"/>
      <c r="AC56" s="178"/>
      <c r="AD56" s="178"/>
      <c r="AE56" s="178"/>
      <c r="AF56" s="34" t="n">
        <f aca="false">SUM(AF6:AF52)</f>
        <v>188584.816823529</v>
      </c>
      <c r="AG56" s="34" t="n">
        <f aca="false">SUM(AG6:AG52)</f>
        <v>189588.527</v>
      </c>
      <c r="AH56" s="178"/>
      <c r="AI56" s="178"/>
      <c r="AJ56" s="178"/>
      <c r="AK56" s="178"/>
      <c r="AL56" s="178"/>
      <c r="AM56" s="178"/>
      <c r="AN56" s="178"/>
      <c r="AO56" s="34" t="n">
        <f aca="false">SUM(AO6:AO52)</f>
        <v>1461</v>
      </c>
      <c r="AP56" s="34" t="n">
        <f aca="false">SUM(AP6:AP52)</f>
        <v>190045.816823529</v>
      </c>
      <c r="AQ56" s="178"/>
      <c r="AR56" s="34" t="n">
        <f aca="false">SUM(AR6:AR52)</f>
        <v>71602.22</v>
      </c>
      <c r="AS56" s="34"/>
      <c r="AT56" s="34"/>
      <c r="AU56" s="34" t="n">
        <f aca="false">SUM(AU6:AU52)</f>
        <v>78016.778345</v>
      </c>
      <c r="AV56" s="34"/>
      <c r="AW56" s="34"/>
      <c r="AX56" s="34"/>
      <c r="AY56" s="34"/>
      <c r="AZ56" s="34"/>
      <c r="BA56" s="34" t="n">
        <f aca="false">SUM(BA6:BA52)</f>
        <v>0</v>
      </c>
      <c r="BB56" s="34"/>
      <c r="BC56" s="34" t="n">
        <f aca="false">SUM(BC6:BC52)</f>
        <v>187942.527</v>
      </c>
      <c r="BD56" s="34" t="n">
        <f aca="false">SUM(BD6:BD52)</f>
        <v>407.1</v>
      </c>
      <c r="BE56" s="34" t="n">
        <f aca="false">SUM(BE6:BE52)</f>
        <v>48</v>
      </c>
      <c r="BF56" s="34" t="n">
        <f aca="false">SUM(BF6:BF52)</f>
        <v>188397.627</v>
      </c>
      <c r="BG56" s="34" t="n">
        <f aca="false">SUM(BG6:BG52)</f>
        <v>189588.527</v>
      </c>
      <c r="BH56" s="34" t="n">
        <f aca="false">SUM(BH6:BH52)</f>
        <v>108377.727</v>
      </c>
      <c r="BI56" s="34" t="n">
        <f aca="false">SUM(BI6:BI52)</f>
        <v>68950.2392352941</v>
      </c>
      <c r="BJ56" s="171" t="n">
        <f aca="false">SUM(BJ6:BJ52)</f>
        <v>18.5260929012991</v>
      </c>
      <c r="BK56" s="34"/>
      <c r="BL56" s="34" t="n">
        <f aca="false">SUM(BL6:BL52)</f>
        <v>48.1047276507585</v>
      </c>
      <c r="BM56" s="171" t="n">
        <f aca="false">SUM(BM6:BM52)</f>
        <v>85.2230094306248</v>
      </c>
      <c r="BN56" s="34" t="n">
        <f aca="false">SUM(BN6:BN52)</f>
        <v>0.26846685640728</v>
      </c>
      <c r="BO56" s="34"/>
      <c r="BP56" s="34"/>
      <c r="BQ56" s="34"/>
      <c r="BR56" s="34"/>
      <c r="BS56" s="34"/>
      <c r="BT56" s="34" t="n">
        <f aca="false">SUM(BT6:BT52)</f>
        <v>0</v>
      </c>
      <c r="BU56" s="34" t="n">
        <f aca="false">SUM(BU6:BU52)</f>
        <v>189588.527</v>
      </c>
      <c r="BV56" s="34"/>
      <c r="BW56" s="34" t="n">
        <f aca="false">SUM(BW6:BW52)</f>
        <v>40.4</v>
      </c>
      <c r="BX56" s="34"/>
      <c r="BZ56" s="110"/>
      <c r="CA56" s="34" t="n">
        <f aca="false">SUM(CA6:CA52)</f>
        <v>0</v>
      </c>
      <c r="CB56" s="34" t="n">
        <f aca="false">SUM(CB6:CB52)</f>
        <v>4.48252546192407E-015</v>
      </c>
      <c r="CC56" s="34" t="n">
        <f aca="false">SUM(CC6:CC52)</f>
        <v>9.49240686054509E-015</v>
      </c>
      <c r="CD56" s="34" t="e">
        <f aca="false">SUM(CD6:CD52)</f>
        <v>#DIV/0!</v>
      </c>
      <c r="CE56" s="34" t="e">
        <f aca="false">SUM(CE6:CE52)</f>
        <v>#DIV/0!</v>
      </c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 t="n">
        <f aca="false">SUM(CQ6:CQ52)</f>
        <v>0</v>
      </c>
      <c r="CR56" s="34" t="n">
        <f aca="false">SUM(CR6:CR52)</f>
        <v>4.48252546192407E-015</v>
      </c>
      <c r="CS56" s="34" t="n">
        <f aca="false">SUM(CS6:CS52)</f>
        <v>9.49240686054509E-015</v>
      </c>
      <c r="CT56" s="34"/>
      <c r="CU56" s="34"/>
      <c r="CV56" s="34"/>
      <c r="CW56" s="34" t="n">
        <f aca="false">SUM(CW6:CW52)</f>
        <v>1.23234755733392E-014</v>
      </c>
      <c r="CX56" s="34"/>
      <c r="CY56" s="13"/>
      <c r="CZ56" s="25"/>
      <c r="DA56" s="42"/>
      <c r="DB56" s="42"/>
    </row>
    <row r="59" customFormat="false" ht="153" hidden="false" customHeight="false" outlineLevel="0" collapsed="false">
      <c r="A59" s="180" t="s">
        <v>418</v>
      </c>
      <c r="B59" s="181" t="s">
        <v>33</v>
      </c>
      <c r="C59" s="181" t="s">
        <v>419</v>
      </c>
      <c r="D59" s="182" t="s">
        <v>420</v>
      </c>
      <c r="E59" s="183" t="s">
        <v>421</v>
      </c>
      <c r="F59" s="183" t="s">
        <v>422</v>
      </c>
      <c r="G59" s="183" t="s">
        <v>423</v>
      </c>
      <c r="H59" s="183" t="s">
        <v>424</v>
      </c>
      <c r="I59" s="183" t="s">
        <v>425</v>
      </c>
      <c r="J59" s="183" t="s">
        <v>426</v>
      </c>
      <c r="K59" s="183" t="s">
        <v>427</v>
      </c>
      <c r="L59" s="183" t="s">
        <v>428</v>
      </c>
      <c r="M59" s="184" t="s">
        <v>429</v>
      </c>
      <c r="N59" s="184" t="s">
        <v>430</v>
      </c>
      <c r="O59" s="184" t="s">
        <v>431</v>
      </c>
      <c r="P59" s="184" t="s">
        <v>432</v>
      </c>
      <c r="Q59" s="185" t="s">
        <v>433</v>
      </c>
      <c r="R59" s="184" t="s">
        <v>434</v>
      </c>
      <c r="S59" s="184" t="s">
        <v>435</v>
      </c>
      <c r="T59" s="184" t="s">
        <v>436</v>
      </c>
      <c r="U59" s="184" t="s">
        <v>437</v>
      </c>
      <c r="V59" s="184" t="s">
        <v>438</v>
      </c>
      <c r="W59" s="184" t="s">
        <v>439</v>
      </c>
      <c r="X59" s="184" t="s">
        <v>440</v>
      </c>
      <c r="Y59" s="186" t="s">
        <v>441</v>
      </c>
      <c r="Z59" s="186" t="s">
        <v>442</v>
      </c>
      <c r="AA59" s="187" t="s">
        <v>443</v>
      </c>
      <c r="AB59" s="187" t="s">
        <v>444</v>
      </c>
      <c r="AC59" s="187" t="s">
        <v>445</v>
      </c>
      <c r="AD59" s="187" t="s">
        <v>446</v>
      </c>
      <c r="AE59" s="182" t="s">
        <v>109</v>
      </c>
    </row>
    <row r="60" customFormat="false" ht="156" hidden="false" customHeight="false" outlineLevel="0" collapsed="false">
      <c r="A60" s="188" t="n">
        <v>15</v>
      </c>
      <c r="B60" s="189"/>
      <c r="C60" s="189" t="n">
        <v>15</v>
      </c>
      <c r="D60" s="190" t="s">
        <v>447</v>
      </c>
      <c r="E60" s="190" t="s">
        <v>448</v>
      </c>
      <c r="F60" s="190" t="s">
        <v>449</v>
      </c>
      <c r="G60" s="190"/>
      <c r="H60" s="190"/>
      <c r="I60" s="190" t="s">
        <v>450</v>
      </c>
      <c r="J60" s="190"/>
      <c r="K60" s="190"/>
      <c r="L60" s="190"/>
      <c r="M60" s="190"/>
      <c r="N60" s="190"/>
      <c r="O60" s="190"/>
      <c r="P60" s="190"/>
      <c r="Q60" s="191" t="n">
        <f aca="false">SUM(M60:P60)</f>
        <v>0</v>
      </c>
      <c r="R60" s="192"/>
      <c r="S60" s="193"/>
      <c r="T60" s="192"/>
      <c r="U60" s="192"/>
      <c r="V60" s="192"/>
      <c r="W60" s="192"/>
      <c r="X60" s="192"/>
      <c r="Y60" s="194" t="n">
        <v>0</v>
      </c>
      <c r="Z60" s="194" t="n">
        <f aca="false">+Y60+Q60</f>
        <v>0</v>
      </c>
      <c r="AA60" s="192"/>
      <c r="AB60" s="192"/>
      <c r="AC60" s="192"/>
      <c r="AD60" s="192"/>
      <c r="AE60" s="190" t="s">
        <v>451</v>
      </c>
    </row>
    <row r="61" customFormat="false" ht="60" hidden="false" customHeight="false" outlineLevel="0" collapsed="false">
      <c r="A61" s="188" t="n">
        <v>52</v>
      </c>
      <c r="B61" s="189"/>
      <c r="C61" s="189" t="n">
        <v>52</v>
      </c>
      <c r="D61" s="190" t="s">
        <v>452</v>
      </c>
      <c r="E61" s="190" t="s">
        <v>453</v>
      </c>
      <c r="F61" s="190" t="s">
        <v>449</v>
      </c>
      <c r="G61" s="190"/>
      <c r="H61" s="190"/>
      <c r="I61" s="190"/>
      <c r="J61" s="190"/>
      <c r="K61" s="190"/>
      <c r="L61" s="190" t="s">
        <v>452</v>
      </c>
      <c r="M61" s="190"/>
      <c r="N61" s="190"/>
      <c r="O61" s="190"/>
      <c r="P61" s="190"/>
      <c r="Q61" s="191" t="n">
        <v>0</v>
      </c>
      <c r="R61" s="192"/>
      <c r="S61" s="192" t="n">
        <v>0</v>
      </c>
      <c r="T61" s="192"/>
      <c r="U61" s="192"/>
      <c r="V61" s="192"/>
      <c r="W61" s="192" t="n">
        <v>0</v>
      </c>
      <c r="X61" s="192"/>
      <c r="Y61" s="194" t="n">
        <v>3000</v>
      </c>
      <c r="Z61" s="194" t="n">
        <f aca="false">+Y61+Q61</f>
        <v>3000</v>
      </c>
      <c r="AA61" s="192"/>
      <c r="AB61" s="192"/>
      <c r="AC61" s="192"/>
      <c r="AD61" s="192"/>
      <c r="AE61" s="190"/>
    </row>
    <row r="62" customFormat="false" ht="48" hidden="false" customHeight="false" outlineLevel="0" collapsed="false">
      <c r="A62" s="195" t="n">
        <v>76</v>
      </c>
      <c r="B62" s="196" t="s">
        <v>413</v>
      </c>
      <c r="C62" s="197" t="n">
        <v>76</v>
      </c>
      <c r="D62" s="196" t="s">
        <v>454</v>
      </c>
      <c r="E62" s="198" t="s">
        <v>455</v>
      </c>
      <c r="F62" s="190" t="s">
        <v>449</v>
      </c>
      <c r="G62" s="198"/>
      <c r="H62" s="198"/>
      <c r="I62" s="198"/>
      <c r="J62" s="198"/>
      <c r="K62" s="198"/>
      <c r="L62" s="196" t="s">
        <v>454</v>
      </c>
      <c r="M62" s="198" t="n">
        <f aca="false">SUM(M60:M61)</f>
        <v>0</v>
      </c>
      <c r="N62" s="198" t="n">
        <f aca="false">SUM(N60:N61)</f>
        <v>0</v>
      </c>
      <c r="O62" s="198" t="n">
        <f aca="false">SUM(O60:O61)</f>
        <v>0</v>
      </c>
      <c r="P62" s="198" t="n">
        <f aca="false">SUM(P60:P61)</f>
        <v>0</v>
      </c>
      <c r="Q62" s="199" t="n">
        <f aca="false">SUM(Q60:Q61)</f>
        <v>0</v>
      </c>
      <c r="R62" s="198" t="n">
        <f aca="false">SUM(R60:R61)</f>
        <v>0</v>
      </c>
      <c r="S62" s="198" t="n">
        <f aca="false">SUM(S60:S61)</f>
        <v>0</v>
      </c>
      <c r="T62" s="198" t="n">
        <f aca="false">SUM(T60:T61)</f>
        <v>0</v>
      </c>
      <c r="U62" s="198"/>
      <c r="V62" s="198" t="n">
        <f aca="false">SUM(V60:V61)</f>
        <v>0</v>
      </c>
      <c r="W62" s="198"/>
      <c r="X62" s="198"/>
      <c r="Y62" s="200" t="n">
        <v>9000</v>
      </c>
      <c r="Z62" s="194" t="n">
        <f aca="false">+Y62+Q62</f>
        <v>9000</v>
      </c>
      <c r="AA62" s="198" t="n">
        <f aca="false">SUM(AA60:AA61)</f>
        <v>0</v>
      </c>
      <c r="AB62" s="198" t="n">
        <f aca="false">SUM(AB60:AB61)</f>
        <v>0</v>
      </c>
      <c r="AC62" s="198" t="n">
        <f aca="false">SUM(AC60:AC61)</f>
        <v>0</v>
      </c>
      <c r="AD62" s="198" t="n">
        <f aca="false">SUM(AD60:AD61)</f>
        <v>0</v>
      </c>
      <c r="AE62" s="201"/>
    </row>
    <row r="63" customFormat="false" ht="48" hidden="false" customHeight="false" outlineLevel="0" collapsed="false">
      <c r="A63" s="1" t="n">
        <v>77</v>
      </c>
      <c r="C63" s="2" t="n">
        <v>77</v>
      </c>
      <c r="D63" s="2" t="s">
        <v>454</v>
      </c>
      <c r="E63" s="198" t="s">
        <v>456</v>
      </c>
      <c r="F63" s="190" t="s">
        <v>449</v>
      </c>
      <c r="L63" s="196" t="s">
        <v>454</v>
      </c>
      <c r="Y63" s="13" t="n">
        <v>8000</v>
      </c>
      <c r="Z63" s="194" t="n">
        <f aca="false">+Y63+Q63</f>
        <v>8000</v>
      </c>
    </row>
    <row r="64" customFormat="false" ht="11.25" hidden="false" customHeight="false" outlineLevel="0" collapsed="false">
      <c r="Y64" s="34" t="n">
        <f aca="false">SUM(Y60:Y63)</f>
        <v>20000</v>
      </c>
      <c r="Z64" s="34" t="n">
        <f aca="false">SUM(Z60:Z63)</f>
        <v>20000</v>
      </c>
    </row>
    <row r="66" s="21" customFormat="true" ht="11.25" hidden="false" customHeight="false" outlineLevel="0" collapsed="false">
      <c r="A66" s="167"/>
      <c r="B66" s="167"/>
      <c r="C66" s="168"/>
      <c r="D66" s="17"/>
      <c r="E66" s="17"/>
      <c r="F66" s="3"/>
      <c r="G66" s="17"/>
      <c r="H66" s="169"/>
      <c r="I66" s="17"/>
      <c r="J66" s="170"/>
      <c r="K66" s="17"/>
      <c r="L66" s="168"/>
      <c r="M66" s="17"/>
      <c r="N66" s="17"/>
      <c r="O66" s="17"/>
      <c r="P66" s="17"/>
      <c r="Q66" s="8"/>
      <c r="R66" s="8"/>
      <c r="S66" s="34"/>
      <c r="T66" s="17"/>
      <c r="U66" s="17"/>
      <c r="V66" s="34"/>
      <c r="W66" s="34"/>
      <c r="X66" s="34"/>
      <c r="Y66" s="17"/>
      <c r="Z66" s="34"/>
      <c r="AA66" s="17"/>
      <c r="AB66" s="34"/>
      <c r="AC66" s="17"/>
      <c r="AD66" s="17"/>
      <c r="AE66" s="17"/>
      <c r="AF66" s="202"/>
      <c r="AG66" s="34"/>
      <c r="AH66" s="17"/>
      <c r="AI66" s="34"/>
      <c r="AJ66" s="17"/>
      <c r="AK66" s="34"/>
      <c r="AL66" s="17"/>
      <c r="AM66" s="17"/>
      <c r="AN66" s="17"/>
      <c r="AO66" s="34"/>
      <c r="AP66" s="34"/>
      <c r="AQ66" s="17"/>
      <c r="AR66" s="34"/>
      <c r="AS66" s="34"/>
      <c r="AT66" s="33"/>
      <c r="AU66" s="34"/>
      <c r="AV66" s="34"/>
      <c r="AW66" s="34"/>
      <c r="AX66" s="34"/>
      <c r="AY66" s="34"/>
      <c r="AZ66" s="34"/>
      <c r="BA66" s="34"/>
      <c r="BB66" s="34"/>
      <c r="BC66" s="17"/>
      <c r="BD66" s="17"/>
      <c r="BE66" s="17"/>
      <c r="BF66" s="34"/>
      <c r="BG66" s="34"/>
      <c r="BH66" s="171" t="n">
        <f aca="false">(840-1766)/2095</f>
        <v>-0.44200477326969</v>
      </c>
      <c r="BI66" s="34"/>
      <c r="BJ66" s="171"/>
      <c r="BK66" s="33"/>
      <c r="BL66" s="33"/>
      <c r="BM66" s="171"/>
      <c r="BN66" s="172"/>
      <c r="BO66" s="172"/>
      <c r="BP66" s="172"/>
      <c r="BQ66" s="172"/>
      <c r="BR66" s="172"/>
      <c r="BS66" s="172"/>
      <c r="BT66" s="203"/>
      <c r="BU66" s="34"/>
      <c r="BV66" s="203"/>
      <c r="BW66" s="203"/>
      <c r="BX66" s="203"/>
      <c r="BY66" s="34"/>
      <c r="BZ66" s="82"/>
      <c r="CV66" s="24"/>
      <c r="CW66" s="23"/>
      <c r="CY66" s="17"/>
      <c r="CZ66" s="174"/>
    </row>
    <row r="67" s="179" customFormat="true" ht="11.25" hidden="false" customHeight="false" outlineLevel="0" collapsed="false">
      <c r="A67" s="204"/>
      <c r="B67" s="204"/>
      <c r="C67" s="205"/>
      <c r="D67" s="13"/>
      <c r="E67" s="13"/>
      <c r="F67" s="27"/>
      <c r="G67" s="13"/>
      <c r="H67" s="177"/>
      <c r="I67" s="13"/>
      <c r="J67" s="5"/>
      <c r="K67" s="13"/>
      <c r="L67" s="176"/>
      <c r="M67" s="13"/>
      <c r="N67" s="30"/>
      <c r="O67" s="13"/>
      <c r="P67" s="178"/>
      <c r="Q67" s="31"/>
      <c r="R67" s="31"/>
      <c r="S67" s="9"/>
      <c r="T67" s="17"/>
      <c r="U67" s="17"/>
      <c r="V67" s="34"/>
      <c r="W67" s="34"/>
      <c r="X67" s="206"/>
      <c r="Y67" s="178"/>
      <c r="Z67" s="178"/>
      <c r="AA67" s="178"/>
      <c r="AB67" s="178"/>
      <c r="AC67" s="178"/>
      <c r="AD67" s="178"/>
      <c r="AE67" s="178"/>
      <c r="AF67" s="207"/>
      <c r="AG67" s="206"/>
      <c r="AH67" s="178"/>
      <c r="AI67" s="178"/>
      <c r="AJ67" s="178"/>
      <c r="AK67" s="178"/>
      <c r="AL67" s="178"/>
      <c r="AM67" s="178"/>
      <c r="AN67" s="178"/>
      <c r="AO67" s="178"/>
      <c r="AP67" s="34"/>
      <c r="AQ67" s="178"/>
      <c r="AR67" s="34"/>
      <c r="AS67" s="34"/>
      <c r="AT67" s="33"/>
      <c r="AU67" s="206"/>
      <c r="AV67" s="206"/>
      <c r="AW67" s="206"/>
      <c r="AX67" s="206"/>
      <c r="AY67" s="206"/>
      <c r="AZ67" s="206"/>
      <c r="BA67" s="206"/>
      <c r="BB67" s="206"/>
      <c r="BC67" s="178"/>
      <c r="BD67" s="178"/>
      <c r="BE67" s="178"/>
      <c r="BF67" s="178"/>
      <c r="BG67" s="34"/>
      <c r="BH67" s="34"/>
      <c r="BI67" s="34"/>
      <c r="BJ67" s="171"/>
      <c r="BK67" s="33"/>
      <c r="BL67" s="33"/>
      <c r="BM67" s="171"/>
      <c r="BN67" s="172"/>
      <c r="BO67" s="172"/>
      <c r="BP67" s="172"/>
      <c r="BQ67" s="172"/>
      <c r="BR67" s="172"/>
      <c r="BS67" s="172"/>
      <c r="BT67" s="208"/>
      <c r="BU67" s="34"/>
      <c r="BV67" s="208"/>
      <c r="BW67" s="208"/>
      <c r="BX67" s="208"/>
      <c r="BZ67" s="110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209"/>
      <c r="CW67" s="210"/>
      <c r="CX67" s="34"/>
      <c r="CY67" s="13"/>
      <c r="CZ67" s="25"/>
      <c r="DA67" s="42"/>
      <c r="DB67" s="42"/>
    </row>
    <row r="68" customFormat="false" ht="25.5" hidden="false" customHeight="false" outlineLevel="0" collapsed="false">
      <c r="A68" s="211" t="s">
        <v>457</v>
      </c>
      <c r="B68" s="212"/>
      <c r="C68" s="213"/>
    </row>
    <row r="69" customFormat="false" ht="11.25" hidden="false" customHeight="false" outlineLevel="0" collapsed="false">
      <c r="A69" s="212"/>
      <c r="B69" s="212"/>
      <c r="C69" s="213"/>
    </row>
    <row r="70" customFormat="false" ht="11.25" hidden="false" customHeight="false" outlineLevel="0" collapsed="false">
      <c r="A70" s="214"/>
      <c r="B70" s="214"/>
      <c r="C70" s="215"/>
    </row>
    <row r="71" s="108" customFormat="true" ht="67.5" hidden="false" customHeight="false" outlineLevel="0" collapsed="false">
      <c r="A71" s="78" t="n">
        <v>1</v>
      </c>
      <c r="B71" s="78"/>
      <c r="C71" s="6" t="s">
        <v>458</v>
      </c>
      <c r="D71" s="6" t="s">
        <v>459</v>
      </c>
      <c r="E71" s="6" t="s">
        <v>460</v>
      </c>
      <c r="F71" s="79" t="s">
        <v>461</v>
      </c>
      <c r="G71" s="6" t="s">
        <v>460</v>
      </c>
      <c r="H71" s="49" t="s">
        <v>10</v>
      </c>
      <c r="I71" s="6" t="s">
        <v>462</v>
      </c>
      <c r="J71" s="80" t="n">
        <v>0.9</v>
      </c>
      <c r="K71" s="6" t="s">
        <v>136</v>
      </c>
      <c r="L71" s="6" t="s">
        <v>463</v>
      </c>
      <c r="M71" s="81" t="s">
        <v>462</v>
      </c>
      <c r="N71" s="81" t="s">
        <v>462</v>
      </c>
      <c r="O71" s="6" t="s">
        <v>464</v>
      </c>
      <c r="P71" s="82"/>
      <c r="Q71" s="83" t="s">
        <v>462</v>
      </c>
      <c r="R71" s="83" t="n">
        <v>36525</v>
      </c>
      <c r="S71" s="29" t="e">
        <f aca="false">R71-Q71</f>
        <v>#VALUE!</v>
      </c>
      <c r="T71" s="84" t="n">
        <v>1</v>
      </c>
      <c r="U71" s="6" t="n">
        <v>1</v>
      </c>
      <c r="V71" s="85" t="n">
        <f aca="false">U71-T71</f>
        <v>0</v>
      </c>
      <c r="W71" s="85" t="n">
        <f aca="false">U71-T71</f>
        <v>0</v>
      </c>
      <c r="X71" s="86" t="n">
        <v>0</v>
      </c>
      <c r="Y71" s="82" t="n">
        <v>0</v>
      </c>
      <c r="Z71" s="87" t="n">
        <f aca="false">IF((Y71&gt;=(AC71+AD71+AL71+AM71)/17),(AC71+AD71+AL71+AM71)/17,(Y71))</f>
        <v>0</v>
      </c>
      <c r="AA71" s="82" t="n">
        <v>0</v>
      </c>
      <c r="AB71" s="87" t="n">
        <f aca="false">IF((AA71&gt;=(AC71+AD71+AL71+AM71)/8.5),(AC71+AD71+AL71+AM71)/8.5,(AA71))</f>
        <v>0</v>
      </c>
      <c r="AC71" s="82" t="n">
        <v>0</v>
      </c>
      <c r="AD71" s="82" t="n">
        <v>0</v>
      </c>
      <c r="AE71" s="82"/>
      <c r="AF71" s="88" t="n">
        <f aca="false">AD71+AC71+AB71+Z71+AE71</f>
        <v>0</v>
      </c>
      <c r="AG71" s="89" t="n">
        <f aca="false">X71</f>
        <v>0</v>
      </c>
      <c r="AH71" s="82"/>
      <c r="AI71" s="87" t="n">
        <f aca="false">IF((AH71-AG71*0.05)&gt;=0,AG71*0.05,(AH71))</f>
        <v>0</v>
      </c>
      <c r="AJ71" s="82"/>
      <c r="AK71" s="87" t="n">
        <f aca="false">IF((AJ71-AG71*0.1)&gt;=0,AG71*0.1,(AJ71))</f>
        <v>0</v>
      </c>
      <c r="AL71" s="82"/>
      <c r="AM71" s="82"/>
      <c r="AN71" s="82"/>
      <c r="AO71" s="87" t="n">
        <f aca="false">AM71+AL71+AK71+AI71+AN71</f>
        <v>0</v>
      </c>
      <c r="AP71" s="87" t="n">
        <f aca="false">AO71+AF71</f>
        <v>0</v>
      </c>
      <c r="AQ71" s="82"/>
      <c r="AR71" s="6"/>
      <c r="AS71" s="6"/>
      <c r="AT71" s="91"/>
      <c r="AU71" s="89" t="n">
        <f aca="false">AT71*BG71*0.55</f>
        <v>0</v>
      </c>
      <c r="AV71" s="89"/>
      <c r="AW71" s="89"/>
      <c r="AX71" s="89"/>
      <c r="AY71" s="89" t="s">
        <v>140</v>
      </c>
      <c r="AZ71" s="89"/>
      <c r="BA71" s="89"/>
      <c r="BB71" s="89"/>
      <c r="BC71" s="82" t="n">
        <v>6</v>
      </c>
      <c r="BD71" s="82" t="n">
        <v>0</v>
      </c>
      <c r="BE71" s="82" t="n">
        <v>0</v>
      </c>
      <c r="BF71" s="87" t="n">
        <f aca="false">SUM(BC71:BE71)</f>
        <v>6</v>
      </c>
      <c r="BG71" s="87" t="n">
        <f aca="false">AG71</f>
        <v>0</v>
      </c>
      <c r="BH71" s="86" t="n">
        <v>0</v>
      </c>
      <c r="BI71" s="87" t="n">
        <f aca="false">IF((AP71+BD71-BH71)&gt;=AR71,AR71,(AP71+BD71-BH71))</f>
        <v>0</v>
      </c>
      <c r="BJ71" s="92" t="e">
        <f aca="false">BI71/BG71</f>
        <v>#DIV/0!</v>
      </c>
      <c r="BK71" s="93" t="n">
        <v>0.55</v>
      </c>
      <c r="BL71" s="93" t="e">
        <f aca="false">BH71/BG71/0.55</f>
        <v>#DIV/0!</v>
      </c>
      <c r="BM71" s="94" t="e">
        <f aca="false">BG71/BH71</f>
        <v>#DIV/0!</v>
      </c>
      <c r="BN71" s="95" t="e">
        <f aca="false">V71/BG71</f>
        <v>#DIV/0!</v>
      </c>
      <c r="BO71" s="96" t="n">
        <f aca="false">AV71</f>
        <v>0</v>
      </c>
      <c r="BP71" s="96" t="n">
        <f aca="false">AX71</f>
        <v>0</v>
      </c>
      <c r="BQ71" s="95" t="n">
        <f aca="false">AW71</f>
        <v>0</v>
      </c>
      <c r="BR71" s="97" t="n">
        <f aca="false">IF(AW71=1,5%,0)</f>
        <v>0</v>
      </c>
      <c r="BS71" s="95" t="n">
        <f aca="false">BB71</f>
        <v>0</v>
      </c>
      <c r="BT71" s="98" t="e">
        <f aca="false">BA71/BG71</f>
        <v>#DIV/0!</v>
      </c>
      <c r="BU71" s="99" t="n">
        <f aca="false">BG71</f>
        <v>0</v>
      </c>
      <c r="BV71" s="100" t="n">
        <f aca="false">IF(BG71&lt;=300,0%,IF(BG71&lt;=600,10%,IF(BG71&lt;=1000,20%,IF(BG71&lt;=1500,30%,IF(BG71&lt;=2000,40%,IF(BG71&lt;=3000,50%,IF(BG71&lt;=10000,60%,70%)))))))</f>
        <v>0</v>
      </c>
      <c r="BW71" s="96" t="n">
        <f aca="false">J71</f>
        <v>0.9</v>
      </c>
      <c r="BX71" s="100" t="n">
        <f aca="false">IF(AY71="AMM",15%,IF(AY71="STO",15%,IF(AY71="CAN",15%,0%)))</f>
        <v>0</v>
      </c>
      <c r="BY71" s="101"/>
      <c r="BZ71" s="6" t="s">
        <v>465</v>
      </c>
      <c r="CA71" s="102" t="e">
        <f aca="false">((BJ71-$BJ$55)/$BJ$54)</f>
        <v>#DIV/0!</v>
      </c>
      <c r="CB71" s="102" t="e">
        <f aca="false">((BN71-$BN$55)/$BN$54)</f>
        <v>#DIV/0!</v>
      </c>
      <c r="CC71" s="102" t="e">
        <f aca="false">((BM71-$BM$55)/$BM$54)</f>
        <v>#DIV/0!</v>
      </c>
      <c r="CD71" s="102" t="e">
        <f aca="false">(($BO$55-BO71)/$BO$54)</f>
        <v>#DIV/0!</v>
      </c>
      <c r="CE71" s="102" t="e">
        <f aca="false">((BQ71-$BQ$55)/$BQ$54)</f>
        <v>#DIV/0!</v>
      </c>
      <c r="CF71" s="102" t="e">
        <f aca="false">((BS71-$BS$55)/$BS$54)</f>
        <v>#DIV/0!</v>
      </c>
      <c r="CG71" s="95" t="e">
        <f aca="false">SUM(CA71:CF71)</f>
        <v>#DIV/0!</v>
      </c>
      <c r="CH71" s="102" t="e">
        <f aca="false">((BJ71-$BJ$55)/$BJ$54)</f>
        <v>#DIV/0!</v>
      </c>
      <c r="CI71" s="102" t="e">
        <f aca="false">((BN71-$BN$55)/$BN$54)</f>
        <v>#DIV/0!</v>
      </c>
      <c r="CJ71" s="102" t="e">
        <f aca="false">((BM71-$BM$55)/$BM$54)</f>
        <v>#DIV/0!</v>
      </c>
      <c r="CK71" s="102" t="e">
        <f aca="false">(($BP$55-BP71)/$BP$54)</f>
        <v>#DIV/0!</v>
      </c>
      <c r="CL71" s="102" t="e">
        <f aca="false">SUM(CH71:CK71)</f>
        <v>#DIV/0!</v>
      </c>
      <c r="CM71" s="102" t="e">
        <f aca="false">+CL71*(1+BR71)</f>
        <v>#DIV/0!</v>
      </c>
      <c r="CN71" s="103" t="e">
        <f aca="false">+CM71*(1-BV71)</f>
        <v>#DIV/0!</v>
      </c>
      <c r="CO71" s="102" t="e">
        <f aca="false">+CN71*(1+BX71)</f>
        <v>#DIV/0!</v>
      </c>
      <c r="CP71" s="102" t="e">
        <f aca="false">CO71</f>
        <v>#DIV/0!</v>
      </c>
      <c r="CQ71" s="102" t="e">
        <f aca="false">((BJ71-$BJ$55)/$BJ$54)</f>
        <v>#DIV/0!</v>
      </c>
      <c r="CR71" s="102" t="e">
        <f aca="false">((BN71-$BN$55)/$BN$54)</f>
        <v>#DIV/0!</v>
      </c>
      <c r="CS71" s="102" t="e">
        <f aca="false">((BM71-$BM$55)/$BM$54)</f>
        <v>#DIV/0!</v>
      </c>
      <c r="CT71" s="102" t="n">
        <f aca="false">((BG71-$BG$55)/$BG$54)</f>
        <v>-0.506906419183122</v>
      </c>
      <c r="CU71" s="102" t="e">
        <f aca="false">((BT71-$BT$55)/$BT$54)</f>
        <v>#DIV/0!</v>
      </c>
      <c r="CV71" s="104" t="n">
        <f aca="false">J71</f>
        <v>0.9</v>
      </c>
      <c r="CW71" s="105" t="e">
        <f aca="false">(CQ71+CR71+CS71-CT71+CU71)*CV71</f>
        <v>#DIV/0!</v>
      </c>
      <c r="CX71" s="102"/>
      <c r="CY71" s="6" t="s">
        <v>140</v>
      </c>
      <c r="CZ71" s="106" t="s">
        <v>16</v>
      </c>
      <c r="DA71" s="102" t="e">
        <f aca="false">SUM(CA71:CE71)</f>
        <v>#DIV/0!</v>
      </c>
      <c r="DB71" s="95" t="e">
        <f aca="false">DA71-(ABS(DA71*(1-J71)))</f>
        <v>#DIV/0!</v>
      </c>
      <c r="DC71" s="95" t="e">
        <f aca="false">DB71</f>
        <v>#DIV/0!</v>
      </c>
      <c r="DD71" s="107"/>
      <c r="DG71" s="109" t="n">
        <f aca="false">BH71</f>
        <v>0</v>
      </c>
    </row>
    <row r="72" s="108" customFormat="true" ht="56.25" hidden="false" customHeight="false" outlineLevel="0" collapsed="false">
      <c r="A72" s="78" t="n">
        <v>22</v>
      </c>
      <c r="B72" s="78"/>
      <c r="C72" s="6" t="s">
        <v>466</v>
      </c>
      <c r="D72" s="6" t="s">
        <v>166</v>
      </c>
      <c r="E72" s="6" t="s">
        <v>467</v>
      </c>
      <c r="F72" s="79" t="s">
        <v>468</v>
      </c>
      <c r="G72" s="6" t="s">
        <v>467</v>
      </c>
      <c r="H72" s="49" t="s">
        <v>10</v>
      </c>
      <c r="I72" s="6" t="s">
        <v>135</v>
      </c>
      <c r="J72" s="80" t="n">
        <v>0.9</v>
      </c>
      <c r="K72" s="6" t="s">
        <v>183</v>
      </c>
      <c r="L72" s="6" t="s">
        <v>469</v>
      </c>
      <c r="M72" s="81" t="s">
        <v>247</v>
      </c>
      <c r="N72" s="81" t="s">
        <v>381</v>
      </c>
      <c r="O72" s="6" t="s">
        <v>139</v>
      </c>
      <c r="P72" s="82"/>
      <c r="Q72" s="83" t="s">
        <v>462</v>
      </c>
      <c r="R72" s="83" t="s">
        <v>462</v>
      </c>
      <c r="S72" s="29" t="e">
        <f aca="false">R72-Q72</f>
        <v>#VALUE!</v>
      </c>
      <c r="T72" s="84" t="n">
        <v>5</v>
      </c>
      <c r="U72" s="6" t="n">
        <v>18</v>
      </c>
      <c r="V72" s="85" t="n">
        <f aca="false">U72-T72</f>
        <v>13</v>
      </c>
      <c r="W72" s="85" t="n">
        <f aca="false">U72-T72</f>
        <v>13</v>
      </c>
      <c r="X72" s="86"/>
      <c r="Y72" s="82"/>
      <c r="Z72" s="87" t="n">
        <f aca="false">IF((Y72&gt;=(AC72+AD72+AL72+AM72)/17),(AC72+AD72+AL72+AM72)/17,(Y72))</f>
        <v>0</v>
      </c>
      <c r="AA72" s="82"/>
      <c r="AB72" s="87" t="n">
        <f aca="false">IF((AA72&gt;=(AC72+AD72+AL72+AM72)/8.5),(AC72+AD72+AL72+AM72)/8.5,(AA72))</f>
        <v>0</v>
      </c>
      <c r="AC72" s="82"/>
      <c r="AD72" s="82"/>
      <c r="AE72" s="82"/>
      <c r="AF72" s="88" t="n">
        <f aca="false">AD72+AC72+AB72+Z72+AE72</f>
        <v>0</v>
      </c>
      <c r="AG72" s="89" t="n">
        <f aca="false">X72</f>
        <v>0</v>
      </c>
      <c r="AH72" s="82"/>
      <c r="AI72" s="87" t="n">
        <f aca="false">IF((AH72-AG72*0.05)&gt;=0,AG72*0.05,(AH72))</f>
        <v>0</v>
      </c>
      <c r="AJ72" s="82"/>
      <c r="AK72" s="87" t="n">
        <f aca="false">IF((AJ72-AG72*0.1)&gt;=0,AG72*0.1,(AJ72))</f>
        <v>0</v>
      </c>
      <c r="AL72" s="82"/>
      <c r="AM72" s="82"/>
      <c r="AN72" s="82"/>
      <c r="AO72" s="87" t="n">
        <f aca="false">AM72+AL72+AK72+AI72+AN72</f>
        <v>0</v>
      </c>
      <c r="AP72" s="87" t="n">
        <f aca="false">AO72+AF72</f>
        <v>0</v>
      </c>
      <c r="AQ72" s="82"/>
      <c r="AR72" s="6"/>
      <c r="AS72" s="6"/>
      <c r="AT72" s="91"/>
      <c r="AU72" s="89" t="n">
        <f aca="false">AT72*BG72*0.55</f>
        <v>0</v>
      </c>
      <c r="AV72" s="89"/>
      <c r="AW72" s="89"/>
      <c r="AX72" s="89"/>
      <c r="AY72" s="89" t="s">
        <v>140</v>
      </c>
      <c r="AZ72" s="89"/>
      <c r="BA72" s="89"/>
      <c r="BB72" s="89"/>
      <c r="BC72" s="82"/>
      <c r="BD72" s="82"/>
      <c r="BE72" s="82"/>
      <c r="BF72" s="87" t="n">
        <f aca="false">SUM(BC72:BE72)</f>
        <v>0</v>
      </c>
      <c r="BG72" s="87" t="n">
        <f aca="false">AG72</f>
        <v>0</v>
      </c>
      <c r="BH72" s="86"/>
      <c r="BI72" s="87" t="n">
        <f aca="false">IF((AP72+BD72-BH72)&gt;=AR72,AR72,(AP72+BD72-BH72))</f>
        <v>0</v>
      </c>
      <c r="BJ72" s="92" t="e">
        <f aca="false">BI72/BG72</f>
        <v>#DIV/0!</v>
      </c>
      <c r="BK72" s="93" t="n">
        <v>0.55</v>
      </c>
      <c r="BL72" s="93" t="e">
        <f aca="false">BH72/BG72/0.55</f>
        <v>#DIV/0!</v>
      </c>
      <c r="BM72" s="94" t="e">
        <f aca="false">BG72/BH72</f>
        <v>#DIV/0!</v>
      </c>
      <c r="BN72" s="95" t="e">
        <f aca="false">V72/BG72</f>
        <v>#DIV/0!</v>
      </c>
      <c r="BO72" s="96" t="n">
        <f aca="false">AV72</f>
        <v>0</v>
      </c>
      <c r="BP72" s="96" t="n">
        <f aca="false">AX72</f>
        <v>0</v>
      </c>
      <c r="BQ72" s="95" t="n">
        <f aca="false">AW72</f>
        <v>0</v>
      </c>
      <c r="BR72" s="97" t="n">
        <f aca="false">IF(AW72=1,5%,0)</f>
        <v>0</v>
      </c>
      <c r="BS72" s="95" t="n">
        <f aca="false">BB72</f>
        <v>0</v>
      </c>
      <c r="BT72" s="98" t="e">
        <f aca="false">BA72/BG72</f>
        <v>#DIV/0!</v>
      </c>
      <c r="BU72" s="99" t="n">
        <f aca="false">BG72</f>
        <v>0</v>
      </c>
      <c r="BV72" s="100" t="n">
        <f aca="false">IF(BG72&lt;=300,0%,IF(BG72&lt;=600,10%,IF(BG72&lt;=1000,20%,IF(BG72&lt;=1500,30%,IF(BG72&lt;=2000,40%,IF(BG72&lt;=3000,50%,IF(BG72&lt;=10000,60%,70%)))))))</f>
        <v>0</v>
      </c>
      <c r="BW72" s="96" t="n">
        <f aca="false">J72</f>
        <v>0.9</v>
      </c>
      <c r="BX72" s="100" t="n">
        <f aca="false">IF(AY72="AMM",15%,IF(AY72="STO",15%,IF(AY72="CAN",15%,0%)))</f>
        <v>0</v>
      </c>
      <c r="BY72" s="101"/>
      <c r="BZ72" s="6" t="s">
        <v>470</v>
      </c>
      <c r="CA72" s="102" t="e">
        <f aca="false">((BJ72-$BJ$55)/$BJ$54)</f>
        <v>#DIV/0!</v>
      </c>
      <c r="CB72" s="102" t="e">
        <f aca="false">((BN72-$BN$55)/$BN$54)</f>
        <v>#DIV/0!</v>
      </c>
      <c r="CC72" s="102" t="e">
        <f aca="false">((BM72-$BM$55)/$BM$54)</f>
        <v>#DIV/0!</v>
      </c>
      <c r="CD72" s="102" t="e">
        <f aca="false">(($BO$55-BO72)/$BO$54)</f>
        <v>#DIV/0!</v>
      </c>
      <c r="CE72" s="102" t="e">
        <f aca="false">((BQ72-$BQ$55)/$BQ$54)</f>
        <v>#DIV/0!</v>
      </c>
      <c r="CF72" s="102" t="e">
        <f aca="false">((BS72-$BS$55)/$BS$54)</f>
        <v>#DIV/0!</v>
      </c>
      <c r="CG72" s="95" t="e">
        <f aca="false">SUM(CA72:CF72)</f>
        <v>#DIV/0!</v>
      </c>
      <c r="CH72" s="102" t="e">
        <f aca="false">((BJ72-$BJ$55)/$BJ$54)</f>
        <v>#DIV/0!</v>
      </c>
      <c r="CI72" s="102" t="e">
        <f aca="false">((BN72-$BN$55)/$BN$54)</f>
        <v>#DIV/0!</v>
      </c>
      <c r="CJ72" s="102" t="e">
        <f aca="false">((BM72-$BM$55)/$BM$54)</f>
        <v>#DIV/0!</v>
      </c>
      <c r="CK72" s="102" t="e">
        <f aca="false">(($BP$55-BP72)/$BP$54)</f>
        <v>#DIV/0!</v>
      </c>
      <c r="CL72" s="102" t="e">
        <f aca="false">SUM(CH72:CK72)</f>
        <v>#DIV/0!</v>
      </c>
      <c r="CM72" s="102" t="e">
        <f aca="false">+CL72*(1+BR72)</f>
        <v>#DIV/0!</v>
      </c>
      <c r="CN72" s="103" t="e">
        <f aca="false">+CM72*(1-BV72)</f>
        <v>#DIV/0!</v>
      </c>
      <c r="CO72" s="102" t="e">
        <f aca="false">+CN72*(1+BX72)</f>
        <v>#DIV/0!</v>
      </c>
      <c r="CP72" s="102" t="e">
        <f aca="false">CO72</f>
        <v>#DIV/0!</v>
      </c>
      <c r="CQ72" s="102" t="e">
        <f aca="false">((BJ72-$BJ$55)/$BJ$54)</f>
        <v>#DIV/0!</v>
      </c>
      <c r="CR72" s="102" t="e">
        <f aca="false">((BN72-$BN$55)/$BN$54)</f>
        <v>#DIV/0!</v>
      </c>
      <c r="CS72" s="102" t="e">
        <f aca="false">((BM72-$BM$55)/$BM$54)</f>
        <v>#DIV/0!</v>
      </c>
      <c r="CT72" s="102" t="n">
        <f aca="false">((BG72-$BG$55)/$BG$54)</f>
        <v>-0.506906419183122</v>
      </c>
      <c r="CU72" s="102" t="e">
        <f aca="false">((BT72-$BT$55)/$BT$54)</f>
        <v>#DIV/0!</v>
      </c>
      <c r="CV72" s="104" t="n">
        <f aca="false">J72</f>
        <v>0.9</v>
      </c>
      <c r="CW72" s="105" t="e">
        <f aca="false">(CQ72+CR72+CS72-CT72+CU72)*CV72</f>
        <v>#DIV/0!</v>
      </c>
      <c r="CX72" s="102"/>
      <c r="CY72" s="6" t="s">
        <v>140</v>
      </c>
      <c r="CZ72" s="106" t="s">
        <v>16</v>
      </c>
      <c r="DA72" s="102" t="e">
        <f aca="false">SUM(CA72:CE72)</f>
        <v>#DIV/0!</v>
      </c>
      <c r="DB72" s="95" t="e">
        <f aca="false">DA72-(ABS(DA72*(1-J72)))</f>
        <v>#DIV/0!</v>
      </c>
      <c r="DC72" s="95" t="e">
        <f aca="false">DB72</f>
        <v>#DIV/0!</v>
      </c>
      <c r="DD72" s="107"/>
      <c r="DG72" s="109" t="n">
        <f aca="false">BH72</f>
        <v>0</v>
      </c>
    </row>
    <row r="73" s="108" customFormat="true" ht="56.25" hidden="false" customHeight="false" outlineLevel="0" collapsed="false">
      <c r="A73" s="78" t="n">
        <v>25</v>
      </c>
      <c r="B73" s="78"/>
      <c r="C73" s="6" t="s">
        <v>471</v>
      </c>
      <c r="D73" s="6" t="s">
        <v>153</v>
      </c>
      <c r="E73" s="6" t="s">
        <v>472</v>
      </c>
      <c r="F73" s="79" t="s">
        <v>473</v>
      </c>
      <c r="G73" s="6" t="s">
        <v>472</v>
      </c>
      <c r="H73" s="49" t="s">
        <v>10</v>
      </c>
      <c r="I73" s="6" t="s">
        <v>135</v>
      </c>
      <c r="J73" s="80" t="n">
        <v>0.9</v>
      </c>
      <c r="K73" s="6" t="s">
        <v>183</v>
      </c>
      <c r="L73" s="6" t="s">
        <v>474</v>
      </c>
      <c r="M73" s="81"/>
      <c r="N73" s="81"/>
      <c r="O73" s="6" t="s">
        <v>139</v>
      </c>
      <c r="P73" s="82"/>
      <c r="Q73" s="83" t="n">
        <v>36465</v>
      </c>
      <c r="R73" s="83" t="n">
        <v>36891</v>
      </c>
      <c r="S73" s="29" t="n">
        <f aca="false">R73-Q73</f>
        <v>426</v>
      </c>
      <c r="T73" s="84" t="n">
        <v>0</v>
      </c>
      <c r="U73" s="6" t="n">
        <v>10</v>
      </c>
      <c r="V73" s="85" t="n">
        <f aca="false">U73-T73</f>
        <v>10</v>
      </c>
      <c r="W73" s="85" t="n">
        <f aca="false">U73-T73</f>
        <v>10</v>
      </c>
      <c r="X73" s="86" t="n">
        <v>19378</v>
      </c>
      <c r="Y73" s="82" t="n">
        <v>0</v>
      </c>
      <c r="Z73" s="87" t="n">
        <f aca="false">IF((Y73&gt;=(AC73+AD73+AL73+AM73)/17),(AC73+AD73+AL73+AM73)/17,(Y73))</f>
        <v>0</v>
      </c>
      <c r="AA73" s="82" t="n">
        <v>0</v>
      </c>
      <c r="AB73" s="87" t="n">
        <f aca="false">IF((AA73&gt;=(AC73+AD73+AL73+AM73)/8.5),(AC73+AD73+AL73+AM73)/8.5,(AA73))</f>
        <v>0</v>
      </c>
      <c r="AC73" s="82" t="n">
        <v>10378.053</v>
      </c>
      <c r="AD73" s="82" t="n">
        <v>9000</v>
      </c>
      <c r="AE73" s="82" t="n">
        <v>0</v>
      </c>
      <c r="AF73" s="88" t="n">
        <f aca="false">AD73+AC73+AB73+Z73+AE73</f>
        <v>19378.053</v>
      </c>
      <c r="AG73" s="89" t="n">
        <f aca="false">X73</f>
        <v>19378</v>
      </c>
      <c r="AH73" s="82"/>
      <c r="AI73" s="87" t="n">
        <f aca="false">IF((AH73-AG73*0.05)&gt;=0,AG73*0.05,(AH73))</f>
        <v>0</v>
      </c>
      <c r="AJ73" s="82"/>
      <c r="AK73" s="87" t="n">
        <f aca="false">IF((AJ73-AG73*0.1)&gt;=0,AG73*0.1,(AJ73))</f>
        <v>0</v>
      </c>
      <c r="AL73" s="82"/>
      <c r="AM73" s="82"/>
      <c r="AN73" s="82"/>
      <c r="AO73" s="87" t="n">
        <f aca="false">AM73+AL73+AK73+AI73+AN73</f>
        <v>0</v>
      </c>
      <c r="AP73" s="87" t="n">
        <f aca="false">AO73+AF73</f>
        <v>19378.053</v>
      </c>
      <c r="AQ73" s="82" t="n">
        <v>3</v>
      </c>
      <c r="AR73" s="6" t="n">
        <f aca="false">1500+3500+1000</f>
        <v>6000</v>
      </c>
      <c r="AS73" s="6"/>
      <c r="AT73" s="91" t="n">
        <v>0.7</v>
      </c>
      <c r="AU73" s="89" t="n">
        <f aca="false">AT73*BG73*0.55</f>
        <v>7460.53</v>
      </c>
      <c r="AV73" s="89"/>
      <c r="AW73" s="89"/>
      <c r="AX73" s="89"/>
      <c r="AY73" s="89" t="s">
        <v>140</v>
      </c>
      <c r="AZ73" s="89"/>
      <c r="BA73" s="89"/>
      <c r="BB73" s="89"/>
      <c r="BC73" s="82"/>
      <c r="BD73" s="82"/>
      <c r="BE73" s="82"/>
      <c r="BF73" s="87" t="n">
        <f aca="false">SUM(BC73:BE73)</f>
        <v>0</v>
      </c>
      <c r="BG73" s="87" t="n">
        <f aca="false">AG73</f>
        <v>19378</v>
      </c>
      <c r="BH73" s="86"/>
      <c r="BI73" s="87" t="n">
        <f aca="false">IF((AP73+BD73-BH73)&gt;=AR73,AR73,(AP73+BD73-BH73))</f>
        <v>6000</v>
      </c>
      <c r="BJ73" s="92" t="n">
        <f aca="false">BI73/BG73</f>
        <v>0.309629476726184</v>
      </c>
      <c r="BK73" s="93" t="n">
        <v>0.55</v>
      </c>
      <c r="BL73" s="93" t="n">
        <f aca="false">BH73/BG73/0.55</f>
        <v>0</v>
      </c>
      <c r="BM73" s="94" t="e">
        <f aca="false">BG73/BH73</f>
        <v>#DIV/0!</v>
      </c>
      <c r="BN73" s="95" t="n">
        <f aca="false">V73/BG73</f>
        <v>0.000516049127876974</v>
      </c>
      <c r="BO73" s="96" t="n">
        <f aca="false">AV73</f>
        <v>0</v>
      </c>
      <c r="BP73" s="96" t="n">
        <f aca="false">AX73</f>
        <v>0</v>
      </c>
      <c r="BQ73" s="95" t="n">
        <f aca="false">AW73</f>
        <v>0</v>
      </c>
      <c r="BR73" s="97" t="n">
        <f aca="false">IF(AW73=1,5%,0)</f>
        <v>0</v>
      </c>
      <c r="BS73" s="95" t="n">
        <f aca="false">BB73</f>
        <v>0</v>
      </c>
      <c r="BT73" s="98" t="n">
        <f aca="false">BA73/BG73</f>
        <v>0</v>
      </c>
      <c r="BU73" s="99" t="n">
        <f aca="false">BG73</f>
        <v>19378</v>
      </c>
      <c r="BV73" s="100" t="n">
        <f aca="false">IF(BG73&lt;=300,0%,IF(BG73&lt;=600,10%,IF(BG73&lt;=1000,20%,IF(BG73&lt;=1500,30%,IF(BG73&lt;=2000,40%,IF(BG73&lt;=3000,50%,IF(BG73&lt;=10000,60%,70%)))))))</f>
        <v>0.7</v>
      </c>
      <c r="BW73" s="96" t="n">
        <f aca="false">J73</f>
        <v>0.9</v>
      </c>
      <c r="BX73" s="100" t="n">
        <f aca="false">IF(AY73="AMM",15%,IF(AY73="STO",15%,IF(AY73="CAN",15%,0%)))</f>
        <v>0</v>
      </c>
      <c r="BY73" s="101"/>
      <c r="BZ73" s="110" t="s">
        <v>475</v>
      </c>
      <c r="CA73" s="102" t="n">
        <f aca="false">((BJ73-$BJ$55)/$BJ$54)</f>
        <v>-0.485313496956106</v>
      </c>
      <c r="CB73" s="102" t="n">
        <f aca="false">((BN73-$BN$55)/$BN$54)</f>
        <v>-0.715392237329775</v>
      </c>
      <c r="CC73" s="102" t="e">
        <f aca="false">((BM73-$BM$55)/$BM$54)</f>
        <v>#DIV/0!</v>
      </c>
      <c r="CD73" s="102" t="e">
        <f aca="false">(($BO$55-BO73)/$BO$54)</f>
        <v>#DIV/0!</v>
      </c>
      <c r="CE73" s="102" t="e">
        <f aca="false">((BQ73-$BQ$55)/$BQ$54)</f>
        <v>#DIV/0!</v>
      </c>
      <c r="CF73" s="102" t="e">
        <f aca="false">((BS73-$BS$55)/$BS$54)</f>
        <v>#DIV/0!</v>
      </c>
      <c r="CG73" s="95" t="e">
        <f aca="false">SUM(CA73:CF73)</f>
        <v>#DIV/0!</v>
      </c>
      <c r="CH73" s="102" t="n">
        <f aca="false">((BJ73-$BJ$55)/$BJ$54)</f>
        <v>-0.485313496956106</v>
      </c>
      <c r="CI73" s="102" t="n">
        <f aca="false">((BN73-$BN$55)/$BN$54)</f>
        <v>-0.715392237329775</v>
      </c>
      <c r="CJ73" s="102" t="e">
        <f aca="false">((BM73-$BM$55)/$BM$54)</f>
        <v>#DIV/0!</v>
      </c>
      <c r="CK73" s="102" t="e">
        <f aca="false">(($BP$55-BP73)/$BP$54)</f>
        <v>#DIV/0!</v>
      </c>
      <c r="CL73" s="102" t="e">
        <f aca="false">SUM(CH73:CK73)</f>
        <v>#DIV/0!</v>
      </c>
      <c r="CM73" s="102" t="e">
        <f aca="false">+CL73*(1+BR73)</f>
        <v>#DIV/0!</v>
      </c>
      <c r="CN73" s="103" t="e">
        <f aca="false">+CM73*(1-BV73)</f>
        <v>#DIV/0!</v>
      </c>
      <c r="CO73" s="102" t="e">
        <f aca="false">+CN73*(1+BX73)</f>
        <v>#DIV/0!</v>
      </c>
      <c r="CP73" s="102" t="e">
        <f aca="false">CO73</f>
        <v>#DIV/0!</v>
      </c>
      <c r="CQ73" s="102" t="n">
        <f aca="false">((BJ73-$BJ$55)/$BJ$54)</f>
        <v>-0.485313496956106</v>
      </c>
      <c r="CR73" s="102" t="n">
        <f aca="false">((BN73-$BN$55)/$BN$54)</f>
        <v>-0.715392237329775</v>
      </c>
      <c r="CS73" s="102" t="e">
        <f aca="false">((BM73-$BM$55)/$BM$54)</f>
        <v>#DIV/0!</v>
      </c>
      <c r="CT73" s="102" t="n">
        <f aca="false">((BG73-$BG$55)/$BG$54)</f>
        <v>1.87641448283963</v>
      </c>
      <c r="CU73" s="102" t="e">
        <f aca="false">((BT73-$BT$55)/$BT$54)</f>
        <v>#DIV/0!</v>
      </c>
      <c r="CV73" s="104" t="n">
        <f aca="false">J73</f>
        <v>0.9</v>
      </c>
      <c r="CW73" s="105" t="e">
        <f aca="false">(CQ73+CR73+CS73-CT73+CU73)*CV73</f>
        <v>#DIV/0!</v>
      </c>
      <c r="CX73" s="102"/>
      <c r="CY73" s="6" t="s">
        <v>140</v>
      </c>
      <c r="CZ73" s="106" t="s">
        <v>16</v>
      </c>
      <c r="DA73" s="102" t="e">
        <f aca="false">SUM(CA73:CE73)</f>
        <v>#DIV/0!</v>
      </c>
      <c r="DB73" s="95" t="e">
        <f aca="false">DA73-(ABS(DA73*(1-J73)))</f>
        <v>#DIV/0!</v>
      </c>
      <c r="DC73" s="95" t="e">
        <f aca="false">DB73</f>
        <v>#DIV/0!</v>
      </c>
      <c r="DD73" s="107"/>
      <c r="DG73" s="109" t="n">
        <f aca="false">BH73</f>
        <v>0</v>
      </c>
    </row>
    <row r="74" s="108" customFormat="true" ht="33.75" hidden="false" customHeight="false" outlineLevel="0" collapsed="false">
      <c r="A74" s="78" t="n">
        <v>26</v>
      </c>
      <c r="B74" s="78"/>
      <c r="C74" s="6" t="s">
        <v>476</v>
      </c>
      <c r="D74" s="6" t="s">
        <v>160</v>
      </c>
      <c r="E74" s="6" t="s">
        <v>477</v>
      </c>
      <c r="F74" s="79"/>
      <c r="G74" s="6" t="s">
        <v>477</v>
      </c>
      <c r="H74" s="49" t="s">
        <v>10</v>
      </c>
      <c r="I74" s="6" t="s">
        <v>478</v>
      </c>
      <c r="J74" s="80" t="n">
        <v>1</v>
      </c>
      <c r="K74" s="6" t="s">
        <v>227</v>
      </c>
      <c r="L74" s="6" t="s">
        <v>479</v>
      </c>
      <c r="M74" s="81"/>
      <c r="N74" s="81" t="s">
        <v>480</v>
      </c>
      <c r="O74" s="6" t="s">
        <v>139</v>
      </c>
      <c r="P74" s="82"/>
      <c r="Q74" s="83"/>
      <c r="R74" s="83"/>
      <c r="S74" s="29" t="n">
        <f aca="false">R74-Q74</f>
        <v>0</v>
      </c>
      <c r="T74" s="84"/>
      <c r="U74" s="6"/>
      <c r="V74" s="85" t="n">
        <f aca="false">U74-T74</f>
        <v>0</v>
      </c>
      <c r="W74" s="85" t="n">
        <f aca="false">U74-T74</f>
        <v>0</v>
      </c>
      <c r="X74" s="86"/>
      <c r="Y74" s="82"/>
      <c r="Z74" s="87" t="n">
        <f aca="false">IF((Y74&gt;=(AC74+AD74+AL74+AM74)/17),(AC74+AD74+AL74+AM74)/17,(Y74))</f>
        <v>0</v>
      </c>
      <c r="AA74" s="82"/>
      <c r="AB74" s="87" t="n">
        <f aca="false">IF((AA74&gt;=(AC74+AD74+AL74+AM74)/8.5),(AC74+AD74+AL74+AM74)/8.5,(AA74))</f>
        <v>0</v>
      </c>
      <c r="AC74" s="82"/>
      <c r="AD74" s="82"/>
      <c r="AE74" s="82"/>
      <c r="AF74" s="88" t="n">
        <f aca="false">AD74+AC74+AB74+Z74+AE74</f>
        <v>0</v>
      </c>
      <c r="AG74" s="89" t="n">
        <f aca="false">X74</f>
        <v>0</v>
      </c>
      <c r="AH74" s="82"/>
      <c r="AI74" s="87" t="n">
        <f aca="false">IF((AH74-AG74*0.05)&gt;=0,AG74*0.05,(AH74))</f>
        <v>0</v>
      </c>
      <c r="AJ74" s="82"/>
      <c r="AK74" s="87" t="n">
        <f aca="false">IF((AJ74-AG74*0.1)&gt;=0,AG74*0.1,(AJ74))</f>
        <v>0</v>
      </c>
      <c r="AL74" s="82"/>
      <c r="AM74" s="82"/>
      <c r="AN74" s="82"/>
      <c r="AO74" s="87" t="n">
        <f aca="false">AM74+AL74+AK74+AI74+AN74</f>
        <v>0</v>
      </c>
      <c r="AP74" s="87" t="n">
        <f aca="false">AO74+AF74</f>
        <v>0</v>
      </c>
      <c r="AQ74" s="82"/>
      <c r="AR74" s="6"/>
      <c r="AS74" s="6"/>
      <c r="AT74" s="91"/>
      <c r="AU74" s="89" t="n">
        <f aca="false">AT74*BG74*0.55</f>
        <v>0</v>
      </c>
      <c r="AV74" s="89"/>
      <c r="AW74" s="89"/>
      <c r="AX74" s="89"/>
      <c r="AY74" s="89" t="s">
        <v>140</v>
      </c>
      <c r="AZ74" s="89"/>
      <c r="BA74" s="89"/>
      <c r="BB74" s="89"/>
      <c r="BC74" s="82"/>
      <c r="BD74" s="82"/>
      <c r="BE74" s="82"/>
      <c r="BF74" s="87" t="n">
        <f aca="false">SUM(BC74:BE74)</f>
        <v>0</v>
      </c>
      <c r="BG74" s="87" t="n">
        <f aca="false">AG74</f>
        <v>0</v>
      </c>
      <c r="BH74" s="86"/>
      <c r="BI74" s="87" t="n">
        <f aca="false">IF((AP74+BD74-BH74)&gt;=AR74,AR74,(AP74+BD74-BH74))</f>
        <v>0</v>
      </c>
      <c r="BJ74" s="92" t="e">
        <f aca="false">BI74/BG74</f>
        <v>#DIV/0!</v>
      </c>
      <c r="BK74" s="93" t="n">
        <v>0.55</v>
      </c>
      <c r="BL74" s="93" t="e">
        <f aca="false">BH74/BG74/0.55</f>
        <v>#DIV/0!</v>
      </c>
      <c r="BM74" s="94" t="e">
        <f aca="false">BG74/BH74</f>
        <v>#DIV/0!</v>
      </c>
      <c r="BN74" s="95" t="e">
        <f aca="false">V74/BG74</f>
        <v>#DIV/0!</v>
      </c>
      <c r="BO74" s="96" t="n">
        <f aca="false">AV74</f>
        <v>0</v>
      </c>
      <c r="BP74" s="96" t="n">
        <f aca="false">AX74</f>
        <v>0</v>
      </c>
      <c r="BQ74" s="95" t="n">
        <f aca="false">AW74</f>
        <v>0</v>
      </c>
      <c r="BR74" s="97" t="n">
        <f aca="false">IF(AW74=1,5%,0)</f>
        <v>0</v>
      </c>
      <c r="BS74" s="95" t="n">
        <f aca="false">BB74</f>
        <v>0</v>
      </c>
      <c r="BT74" s="98" t="e">
        <f aca="false">BA74/BG74</f>
        <v>#DIV/0!</v>
      </c>
      <c r="BU74" s="99" t="n">
        <f aca="false">BG74</f>
        <v>0</v>
      </c>
      <c r="BV74" s="100" t="n">
        <f aca="false">IF(BG74&lt;=300,0%,IF(BG74&lt;=600,10%,IF(BG74&lt;=1000,20%,IF(BG74&lt;=1500,30%,IF(BG74&lt;=2000,40%,IF(BG74&lt;=3000,50%,IF(BG74&lt;=10000,60%,70%)))))))</f>
        <v>0</v>
      </c>
      <c r="BW74" s="96" t="n">
        <f aca="false">J74</f>
        <v>1</v>
      </c>
      <c r="BX74" s="100" t="n">
        <f aca="false">IF(AY74="AMM",15%,IF(AY74="STO",15%,IF(AY74="CAN",15%,0%)))</f>
        <v>0</v>
      </c>
      <c r="BY74" s="101"/>
      <c r="BZ74" s="110" t="s">
        <v>481</v>
      </c>
      <c r="CA74" s="102" t="e">
        <f aca="false">((BJ74-$BJ$55)/$BJ$54)</f>
        <v>#DIV/0!</v>
      </c>
      <c r="CB74" s="102" t="e">
        <f aca="false">((BN74-$BN$55)/$BN$54)</f>
        <v>#DIV/0!</v>
      </c>
      <c r="CC74" s="102" t="e">
        <f aca="false">((BM74-$BM$55)/$BM$54)</f>
        <v>#DIV/0!</v>
      </c>
      <c r="CD74" s="102" t="e">
        <f aca="false">(($BO$55-BO74)/$BO$54)</f>
        <v>#DIV/0!</v>
      </c>
      <c r="CE74" s="102" t="e">
        <f aca="false">((BQ74-$BQ$55)/$BQ$54)</f>
        <v>#DIV/0!</v>
      </c>
      <c r="CF74" s="102" t="e">
        <f aca="false">((BS74-$BS$55)/$BS$54)</f>
        <v>#DIV/0!</v>
      </c>
      <c r="CG74" s="95" t="e">
        <f aca="false">SUM(CA74:CF74)</f>
        <v>#DIV/0!</v>
      </c>
      <c r="CH74" s="102" t="e">
        <f aca="false">((BJ74-$BJ$55)/$BJ$54)</f>
        <v>#DIV/0!</v>
      </c>
      <c r="CI74" s="102" t="e">
        <f aca="false">((BN74-$BN$55)/$BN$54)</f>
        <v>#DIV/0!</v>
      </c>
      <c r="CJ74" s="102" t="e">
        <f aca="false">((BM74-$BM$55)/$BM$54)</f>
        <v>#DIV/0!</v>
      </c>
      <c r="CK74" s="102" t="e">
        <f aca="false">(($BP$55-BP74)/$BP$54)</f>
        <v>#DIV/0!</v>
      </c>
      <c r="CL74" s="102" t="e">
        <f aca="false">SUM(CH74:CK74)</f>
        <v>#DIV/0!</v>
      </c>
      <c r="CM74" s="102" t="e">
        <f aca="false">+CL74*(1+BR74)</f>
        <v>#DIV/0!</v>
      </c>
      <c r="CN74" s="103" t="e">
        <f aca="false">+CM74*(1-BV74)</f>
        <v>#DIV/0!</v>
      </c>
      <c r="CO74" s="102" t="e">
        <f aca="false">+CN74*(1+BX74)</f>
        <v>#DIV/0!</v>
      </c>
      <c r="CP74" s="102" t="e">
        <f aca="false">CO74</f>
        <v>#DIV/0!</v>
      </c>
      <c r="CQ74" s="102" t="e">
        <f aca="false">((BJ74-$BJ$55)/$BJ$54)</f>
        <v>#DIV/0!</v>
      </c>
      <c r="CR74" s="102" t="e">
        <f aca="false">((BN74-$BN$55)/$BN$54)</f>
        <v>#DIV/0!</v>
      </c>
      <c r="CS74" s="102" t="e">
        <f aca="false">((BM74-$BM$55)/$BM$54)</f>
        <v>#DIV/0!</v>
      </c>
      <c r="CT74" s="102" t="n">
        <f aca="false">((BG74-$BG$55)/$BG$54)</f>
        <v>-0.506906419183122</v>
      </c>
      <c r="CU74" s="102" t="e">
        <f aca="false">((BT74-$BT$55)/$BT$54)</f>
        <v>#DIV/0!</v>
      </c>
      <c r="CV74" s="104" t="n">
        <f aca="false">J74</f>
        <v>1</v>
      </c>
      <c r="CW74" s="105" t="e">
        <f aca="false">(CQ74+CR74+CS74-CT74+CU74)*CV74</f>
        <v>#DIV/0!</v>
      </c>
      <c r="CX74" s="102"/>
      <c r="CY74" s="6" t="s">
        <v>140</v>
      </c>
      <c r="CZ74" s="106" t="s">
        <v>16</v>
      </c>
      <c r="DA74" s="102" t="e">
        <f aca="false">SUM(CA74:CE74)</f>
        <v>#DIV/0!</v>
      </c>
      <c r="DB74" s="95" t="e">
        <f aca="false">DA74-(ABS(DA74*(1-J74)))</f>
        <v>#DIV/0!</v>
      </c>
      <c r="DC74" s="95" t="e">
        <f aca="false">DB74</f>
        <v>#DIV/0!</v>
      </c>
      <c r="DD74" s="107"/>
      <c r="DG74" s="109" t="n">
        <f aca="false">BH74</f>
        <v>0</v>
      </c>
    </row>
    <row r="75" s="108" customFormat="true" ht="45" hidden="false" customHeight="false" outlineLevel="0" collapsed="false">
      <c r="A75" s="78" t="n">
        <v>28</v>
      </c>
      <c r="B75" s="78"/>
      <c r="C75" s="6" t="s">
        <v>482</v>
      </c>
      <c r="D75" s="6" t="s">
        <v>160</v>
      </c>
      <c r="E75" s="6" t="s">
        <v>483</v>
      </c>
      <c r="F75" s="79" t="s">
        <v>484</v>
      </c>
      <c r="G75" s="6" t="s">
        <v>483</v>
      </c>
      <c r="H75" s="49" t="s">
        <v>14</v>
      </c>
      <c r="I75" s="6" t="s">
        <v>135</v>
      </c>
      <c r="J75" s="80" t="n">
        <v>1</v>
      </c>
      <c r="K75" s="6" t="s">
        <v>183</v>
      </c>
      <c r="L75" s="6"/>
      <c r="M75" s="81"/>
      <c r="N75" s="81"/>
      <c r="O75" s="6"/>
      <c r="P75" s="82"/>
      <c r="Q75" s="83"/>
      <c r="R75" s="83"/>
      <c r="S75" s="29" t="n">
        <f aca="false">R75-Q75</f>
        <v>0</v>
      </c>
      <c r="T75" s="84"/>
      <c r="U75" s="6"/>
      <c r="V75" s="85" t="n">
        <f aca="false">U75-T75</f>
        <v>0</v>
      </c>
      <c r="W75" s="85" t="n">
        <f aca="false">U75-T75</f>
        <v>0</v>
      </c>
      <c r="X75" s="86"/>
      <c r="Y75" s="82"/>
      <c r="Z75" s="87" t="n">
        <f aca="false">IF((Y75&gt;=(AC75+AD75+AL75+AM75)/17),(AC75+AD75+AL75+AM75)/17,(Y75))</f>
        <v>0</v>
      </c>
      <c r="AA75" s="82"/>
      <c r="AB75" s="87" t="n">
        <f aca="false">IF((AA75&gt;=(AC75+AD75+AL75+AM75)/8.5),(AC75+AD75+AL75+AM75)/8.5,(AA75))</f>
        <v>0</v>
      </c>
      <c r="AC75" s="82"/>
      <c r="AD75" s="82"/>
      <c r="AE75" s="82"/>
      <c r="AF75" s="88" t="n">
        <f aca="false">AD75+AC75+AB75+Z75+AE75</f>
        <v>0</v>
      </c>
      <c r="AG75" s="89" t="n">
        <f aca="false">X75</f>
        <v>0</v>
      </c>
      <c r="AH75" s="82"/>
      <c r="AI75" s="87" t="n">
        <f aca="false">IF((AH75-AG75*0.05)&gt;=0,AG75*0.05,(AH75))</f>
        <v>0</v>
      </c>
      <c r="AJ75" s="82"/>
      <c r="AK75" s="87" t="n">
        <f aca="false">IF((AJ75-AG75*0.1)&gt;=0,AG75*0.1,(AJ75))</f>
        <v>0</v>
      </c>
      <c r="AL75" s="82"/>
      <c r="AM75" s="82"/>
      <c r="AN75" s="82"/>
      <c r="AO75" s="87" t="n">
        <f aca="false">AM75+AL75+AK75+AI75+AN75</f>
        <v>0</v>
      </c>
      <c r="AP75" s="87" t="n">
        <f aca="false">AO75+AF75</f>
        <v>0</v>
      </c>
      <c r="AQ75" s="82"/>
      <c r="AR75" s="6"/>
      <c r="AS75" s="6"/>
      <c r="AT75" s="91"/>
      <c r="AU75" s="89" t="n">
        <f aca="false">AT75*BG75*0.55</f>
        <v>0</v>
      </c>
      <c r="AV75" s="89"/>
      <c r="AW75" s="89"/>
      <c r="AX75" s="89"/>
      <c r="AY75" s="89" t="s">
        <v>140</v>
      </c>
      <c r="AZ75" s="89"/>
      <c r="BA75" s="89"/>
      <c r="BB75" s="89"/>
      <c r="BC75" s="82"/>
      <c r="BD75" s="82"/>
      <c r="BE75" s="82"/>
      <c r="BF75" s="87" t="n">
        <f aca="false">SUM(BC75:BE75)</f>
        <v>0</v>
      </c>
      <c r="BG75" s="87" t="n">
        <f aca="false">AG75</f>
        <v>0</v>
      </c>
      <c r="BH75" s="86"/>
      <c r="BI75" s="87" t="n">
        <f aca="false">IF((AP75+BD75-BH75)&gt;=AR75,AR75,(AP75+BD75-BH75))</f>
        <v>0</v>
      </c>
      <c r="BJ75" s="92" t="e">
        <f aca="false">BI75/BG75</f>
        <v>#DIV/0!</v>
      </c>
      <c r="BK75" s="93" t="n">
        <v>0.55</v>
      </c>
      <c r="BL75" s="93" t="e">
        <f aca="false">BH75/BG75/0.55</f>
        <v>#DIV/0!</v>
      </c>
      <c r="BM75" s="94" t="e">
        <f aca="false">BG75/BH75</f>
        <v>#DIV/0!</v>
      </c>
      <c r="BN75" s="95" t="e">
        <f aca="false">V75/BG75</f>
        <v>#DIV/0!</v>
      </c>
      <c r="BO75" s="96" t="n">
        <f aca="false">AV75</f>
        <v>0</v>
      </c>
      <c r="BP75" s="96" t="n">
        <f aca="false">AX75</f>
        <v>0</v>
      </c>
      <c r="BQ75" s="95" t="n">
        <f aca="false">AW75</f>
        <v>0</v>
      </c>
      <c r="BR75" s="97" t="n">
        <f aca="false">IF(AW75=1,5%,0)</f>
        <v>0</v>
      </c>
      <c r="BS75" s="95" t="n">
        <f aca="false">BB75</f>
        <v>0</v>
      </c>
      <c r="BT75" s="98" t="e">
        <f aca="false">BA75/BG75</f>
        <v>#DIV/0!</v>
      </c>
      <c r="BU75" s="99" t="n">
        <f aca="false">BG75</f>
        <v>0</v>
      </c>
      <c r="BV75" s="100" t="n">
        <f aca="false">IF(BG75&lt;=300,0%,IF(BG75&lt;=600,10%,IF(BG75&lt;=1000,20%,IF(BG75&lt;=1500,30%,IF(BG75&lt;=2000,40%,IF(BG75&lt;=3000,50%,IF(BG75&lt;=10000,60%,70%)))))))</f>
        <v>0</v>
      </c>
      <c r="BW75" s="96" t="n">
        <f aca="false">J75</f>
        <v>1</v>
      </c>
      <c r="BX75" s="100" t="n">
        <f aca="false">IF(AY75="AMM",15%,IF(AY75="STO",15%,IF(AY75="CAN",15%,0%)))</f>
        <v>0</v>
      </c>
      <c r="BY75" s="101"/>
      <c r="BZ75" s="110" t="s">
        <v>485</v>
      </c>
      <c r="CA75" s="102" t="e">
        <f aca="false">((BJ75-$BJ$55)/$BJ$54)</f>
        <v>#DIV/0!</v>
      </c>
      <c r="CB75" s="102" t="e">
        <f aca="false">((BN75-$BN$55)/$BN$54)</f>
        <v>#DIV/0!</v>
      </c>
      <c r="CC75" s="102" t="e">
        <f aca="false">((BM75-$BM$55)/$BM$54)</f>
        <v>#DIV/0!</v>
      </c>
      <c r="CD75" s="102" t="e">
        <f aca="false">(($BO$55-BO75)/$BO$54)</f>
        <v>#DIV/0!</v>
      </c>
      <c r="CE75" s="102" t="e">
        <f aca="false">((BQ75-$BQ$55)/$BQ$54)</f>
        <v>#DIV/0!</v>
      </c>
      <c r="CF75" s="102" t="e">
        <f aca="false">((BS75-$BS$55)/$BS$54)</f>
        <v>#DIV/0!</v>
      </c>
      <c r="CG75" s="95" t="e">
        <f aca="false">SUM(CA75:CF75)</f>
        <v>#DIV/0!</v>
      </c>
      <c r="CH75" s="102" t="e">
        <f aca="false">((BJ75-$BJ$55)/$BJ$54)</f>
        <v>#DIV/0!</v>
      </c>
      <c r="CI75" s="102" t="e">
        <f aca="false">((BN75-$BN$55)/$BN$54)</f>
        <v>#DIV/0!</v>
      </c>
      <c r="CJ75" s="102" t="e">
        <f aca="false">((BM75-$BM$55)/$BM$54)</f>
        <v>#DIV/0!</v>
      </c>
      <c r="CK75" s="102" t="e">
        <f aca="false">(($BP$55-BP75)/$BP$54)</f>
        <v>#DIV/0!</v>
      </c>
      <c r="CL75" s="102" t="e">
        <f aca="false">SUM(CH75:CK75)</f>
        <v>#DIV/0!</v>
      </c>
      <c r="CM75" s="102" t="e">
        <f aca="false">+CL75*(1+BR75)</f>
        <v>#DIV/0!</v>
      </c>
      <c r="CN75" s="103" t="e">
        <f aca="false">+CM75*(1-BV75)</f>
        <v>#DIV/0!</v>
      </c>
      <c r="CO75" s="102" t="e">
        <f aca="false">+CN75*(1+BX75)</f>
        <v>#DIV/0!</v>
      </c>
      <c r="CP75" s="102" t="e">
        <f aca="false">CO75</f>
        <v>#DIV/0!</v>
      </c>
      <c r="CQ75" s="102" t="e">
        <f aca="false">((BJ75-$BJ$55)/$BJ$54)</f>
        <v>#DIV/0!</v>
      </c>
      <c r="CR75" s="102" t="e">
        <f aca="false">((BN75-$BN$55)/$BN$54)</f>
        <v>#DIV/0!</v>
      </c>
      <c r="CS75" s="102" t="e">
        <f aca="false">((BM75-$BM$55)/$BM$54)</f>
        <v>#DIV/0!</v>
      </c>
      <c r="CT75" s="102" t="n">
        <f aca="false">((BG75-$BG$55)/$BG$54)</f>
        <v>-0.506906419183122</v>
      </c>
      <c r="CU75" s="102" t="e">
        <f aca="false">((BT75-$BT$55)/$BT$54)</f>
        <v>#DIV/0!</v>
      </c>
      <c r="CV75" s="104" t="n">
        <f aca="false">J75</f>
        <v>1</v>
      </c>
      <c r="CW75" s="105" t="e">
        <f aca="false">(CQ75+CR75+CS75-CT75+CU75)*CV75</f>
        <v>#DIV/0!</v>
      </c>
      <c r="CX75" s="102"/>
      <c r="CY75" s="6" t="s">
        <v>140</v>
      </c>
      <c r="CZ75" s="106" t="s">
        <v>16</v>
      </c>
      <c r="DA75" s="102" t="e">
        <f aca="false">SUM(CA75:CE75)</f>
        <v>#DIV/0!</v>
      </c>
      <c r="DB75" s="95" t="e">
        <f aca="false">DA75-(ABS(DA75*(1-J75)))</f>
        <v>#DIV/0!</v>
      </c>
      <c r="DC75" s="95" t="e">
        <f aca="false">DB75</f>
        <v>#DIV/0!</v>
      </c>
      <c r="DD75" s="107"/>
      <c r="DG75" s="109" t="n">
        <f aca="false">BH75</f>
        <v>0</v>
      </c>
    </row>
    <row r="76" s="108" customFormat="true" ht="56.25" hidden="false" customHeight="false" outlineLevel="0" collapsed="false">
      <c r="A76" s="78" t="n">
        <v>30</v>
      </c>
      <c r="B76" s="78"/>
      <c r="C76" s="6" t="s">
        <v>486</v>
      </c>
      <c r="D76" s="6" t="s">
        <v>153</v>
      </c>
      <c r="E76" s="6" t="s">
        <v>487</v>
      </c>
      <c r="F76" s="79"/>
      <c r="G76" s="6" t="s">
        <v>487</v>
      </c>
      <c r="H76" s="49" t="s">
        <v>10</v>
      </c>
      <c r="I76" s="6" t="s">
        <v>135</v>
      </c>
      <c r="J76" s="80" t="n">
        <v>1</v>
      </c>
      <c r="K76" s="6" t="s">
        <v>227</v>
      </c>
      <c r="L76" s="6" t="s">
        <v>488</v>
      </c>
      <c r="M76" s="81"/>
      <c r="N76" s="81"/>
      <c r="O76" s="6" t="s">
        <v>150</v>
      </c>
      <c r="P76" s="82" t="n">
        <v>222.267</v>
      </c>
      <c r="Q76" s="83" t="n">
        <v>36526</v>
      </c>
      <c r="R76" s="83" t="n">
        <v>37621</v>
      </c>
      <c r="S76" s="29" t="n">
        <f aca="false">R76-Q76</f>
        <v>1095</v>
      </c>
      <c r="T76" s="84" t="n">
        <v>10</v>
      </c>
      <c r="U76" s="6" t="n">
        <v>16</v>
      </c>
      <c r="V76" s="85" t="n">
        <f aca="false">U76-T76</f>
        <v>6</v>
      </c>
      <c r="W76" s="85" t="n">
        <f aca="false">U76-T76</f>
        <v>6</v>
      </c>
      <c r="X76" s="86" t="n">
        <v>2046</v>
      </c>
      <c r="Y76" s="82" t="n">
        <v>150</v>
      </c>
      <c r="Z76" s="87" t="n">
        <f aca="false">IF((Y76&gt;=(AC76+AD76+AL76+AM76)/17),(AC76+AD76+AL76+AM76)/17,(Y76))</f>
        <v>105.107176470588</v>
      </c>
      <c r="AA76" s="82" t="n">
        <v>109.8</v>
      </c>
      <c r="AB76" s="87" t="n">
        <f aca="false">IF((AA76&gt;=(AC76+AD76+AL76+AM76)/8.5),(AC76+AD76+AL76+AM76)/8.5,(AA76))</f>
        <v>109.8</v>
      </c>
      <c r="AC76" s="82" t="n">
        <v>1380.922</v>
      </c>
      <c r="AD76" s="82" t="n">
        <v>405.9</v>
      </c>
      <c r="AE76" s="82" t="n">
        <v>0</v>
      </c>
      <c r="AF76" s="88" t="n">
        <f aca="false">AD76+AC76+AB76+Z76+AE76</f>
        <v>2001.72917647059</v>
      </c>
      <c r="AG76" s="89" t="n">
        <f aca="false">X76</f>
        <v>2046</v>
      </c>
      <c r="AH76" s="82"/>
      <c r="AI76" s="87" t="n">
        <f aca="false">IF((AH76-AG76*0.05)&gt;=0,AG76*0.05,(AH76))</f>
        <v>0</v>
      </c>
      <c r="AJ76" s="82"/>
      <c r="AK76" s="87" t="n">
        <f aca="false">IF((AJ76-AG76*0.1)&gt;=0,AG76*0.1,(AJ76))</f>
        <v>0</v>
      </c>
      <c r="AL76" s="82"/>
      <c r="AM76" s="82"/>
      <c r="AN76" s="82"/>
      <c r="AO76" s="87" t="n">
        <f aca="false">AM76+AL76+AK76+AI76+AN76</f>
        <v>0</v>
      </c>
      <c r="AP76" s="87" t="n">
        <f aca="false">AO76+AF76</f>
        <v>2001.72917647059</v>
      </c>
      <c r="AQ76" s="82" t="n">
        <v>2</v>
      </c>
      <c r="AR76" s="6" t="n">
        <f aca="false">300+350</f>
        <v>650</v>
      </c>
      <c r="AS76" s="6"/>
      <c r="AT76" s="91" t="n">
        <v>0.7</v>
      </c>
      <c r="AU76" s="89" t="n">
        <f aca="false">AT76*BG76*0.55</f>
        <v>787.71</v>
      </c>
      <c r="AV76" s="89"/>
      <c r="AW76" s="89"/>
      <c r="AX76" s="89"/>
      <c r="AY76" s="89" t="s">
        <v>140</v>
      </c>
      <c r="AZ76" s="89"/>
      <c r="BA76" s="89"/>
      <c r="BB76" s="89"/>
      <c r="BC76" s="82" t="n">
        <v>2046.622</v>
      </c>
      <c r="BD76" s="82"/>
      <c r="BE76" s="82"/>
      <c r="BF76" s="87" t="n">
        <f aca="false">SUM(BC76:BE76)</f>
        <v>2046.622</v>
      </c>
      <c r="BG76" s="87" t="n">
        <f aca="false">AG76</f>
        <v>2046</v>
      </c>
      <c r="BH76" s="86" t="n">
        <v>1396.622</v>
      </c>
      <c r="BI76" s="87" t="n">
        <f aca="false">IF((AP76+BD76-BH76)&gt;=AR76,AR76,(AP76+BD76-BH76))</f>
        <v>605.107176470588</v>
      </c>
      <c r="BJ76" s="92" t="n">
        <f aca="false">BI76/BG76</f>
        <v>0.295751308147893</v>
      </c>
      <c r="BK76" s="93" t="n">
        <v>0.55</v>
      </c>
      <c r="BL76" s="93" t="n">
        <f aca="false">BH76/BG76/0.55</f>
        <v>1.24111081489381</v>
      </c>
      <c r="BM76" s="94" t="n">
        <f aca="false">BG76/BH76</f>
        <v>1.46496331863597</v>
      </c>
      <c r="BN76" s="95" t="n">
        <f aca="false">V76/BG76</f>
        <v>0.00293255131964809</v>
      </c>
      <c r="BO76" s="96" t="n">
        <f aca="false">AV76</f>
        <v>0</v>
      </c>
      <c r="BP76" s="96" t="n">
        <f aca="false">AX76</f>
        <v>0</v>
      </c>
      <c r="BQ76" s="95" t="n">
        <f aca="false">AW76</f>
        <v>0</v>
      </c>
      <c r="BR76" s="97" t="n">
        <f aca="false">IF(AW76=1,5%,0)</f>
        <v>0</v>
      </c>
      <c r="BS76" s="95" t="n">
        <f aca="false">BB76</f>
        <v>0</v>
      </c>
      <c r="BT76" s="98" t="n">
        <f aca="false">BA76/BG76</f>
        <v>0</v>
      </c>
      <c r="BU76" s="99" t="n">
        <f aca="false">BG76</f>
        <v>2046</v>
      </c>
      <c r="BV76" s="100" t="n">
        <f aca="false">IF(BG76&lt;=300,0%,IF(BG76&lt;=600,10%,IF(BG76&lt;=1000,20%,IF(BG76&lt;=1500,30%,IF(BG76&lt;=2000,40%,IF(BG76&lt;=3000,50%,IF(BG76&lt;=10000,60%,70%)))))))</f>
        <v>0.5</v>
      </c>
      <c r="BW76" s="96" t="n">
        <f aca="false">J76</f>
        <v>1</v>
      </c>
      <c r="BX76" s="100" t="n">
        <f aca="false">IF(AY76="AMM",15%,IF(AY76="STO",15%,IF(AY76="CAN",15%,0%)))</f>
        <v>0</v>
      </c>
      <c r="BY76" s="101"/>
      <c r="BZ76" s="6" t="s">
        <v>489</v>
      </c>
      <c r="CA76" s="102" t="n">
        <f aca="false">((BJ76-$BJ$55)/$BJ$54)</f>
        <v>-0.557648815238141</v>
      </c>
      <c r="CB76" s="102" t="n">
        <f aca="false">((BN76-$BN$55)/$BN$54)</f>
        <v>-0.390451225264048</v>
      </c>
      <c r="CC76" s="102" t="n">
        <f aca="false">((BM76-$BM$55)/$BM$54)</f>
        <v>-0.964922024560235</v>
      </c>
      <c r="CD76" s="102" t="e">
        <f aca="false">(($BO$55-BO76)/$BO$54)</f>
        <v>#DIV/0!</v>
      </c>
      <c r="CE76" s="102" t="e">
        <f aca="false">((BQ76-$BQ$55)/$BQ$54)</f>
        <v>#DIV/0!</v>
      </c>
      <c r="CF76" s="102" t="e">
        <f aca="false">((BS76-$BS$55)/$BS$54)</f>
        <v>#DIV/0!</v>
      </c>
      <c r="CG76" s="95" t="e">
        <f aca="false">SUM(CA76:CF76)</f>
        <v>#DIV/0!</v>
      </c>
      <c r="CH76" s="102" t="n">
        <f aca="false">((BJ76-$BJ$55)/$BJ$54)</f>
        <v>-0.557648815238141</v>
      </c>
      <c r="CI76" s="102" t="n">
        <f aca="false">((BN76-$BN$55)/$BN$54)</f>
        <v>-0.390451225264048</v>
      </c>
      <c r="CJ76" s="102" t="n">
        <f aca="false">((BM76-$BM$55)/$BM$54)</f>
        <v>-0.964922024560235</v>
      </c>
      <c r="CK76" s="102" t="e">
        <f aca="false">(($BP$55-BP76)/$BP$54)</f>
        <v>#DIV/0!</v>
      </c>
      <c r="CL76" s="102" t="e">
        <f aca="false">SUM(CH76:CK76)</f>
        <v>#DIV/0!</v>
      </c>
      <c r="CM76" s="102" t="e">
        <f aca="false">+CL76*(1+BR76)</f>
        <v>#DIV/0!</v>
      </c>
      <c r="CN76" s="103" t="e">
        <f aca="false">+CM76*(1-BV76)</f>
        <v>#DIV/0!</v>
      </c>
      <c r="CO76" s="102" t="e">
        <f aca="false">+CN76*(1+BX76)</f>
        <v>#DIV/0!</v>
      </c>
      <c r="CP76" s="102" t="e">
        <f aca="false">CO76</f>
        <v>#DIV/0!</v>
      </c>
      <c r="CQ76" s="102" t="n">
        <f aca="false">((BJ76-$BJ$55)/$BJ$54)</f>
        <v>-0.557648815238141</v>
      </c>
      <c r="CR76" s="102" t="n">
        <f aca="false">((BN76-$BN$55)/$BN$54)</f>
        <v>-0.390451225264048</v>
      </c>
      <c r="CS76" s="102" t="n">
        <f aca="false">((BM76-$BM$55)/$BM$54)</f>
        <v>-0.964922024560235</v>
      </c>
      <c r="CT76" s="102" t="n">
        <f aca="false">((BG76-$BG$55)/$BG$54)</f>
        <v>-0.255266695499638</v>
      </c>
      <c r="CU76" s="102" t="e">
        <f aca="false">((BT76-$BT$55)/$BT$54)</f>
        <v>#DIV/0!</v>
      </c>
      <c r="CV76" s="104" t="n">
        <f aca="false">J76</f>
        <v>1</v>
      </c>
      <c r="CW76" s="105" t="e">
        <f aca="false">(CQ76+CR76+CS76-CT76+CU76)*CV76</f>
        <v>#DIV/0!</v>
      </c>
      <c r="CX76" s="102"/>
      <c r="CY76" s="6" t="s">
        <v>140</v>
      </c>
      <c r="CZ76" s="106" t="s">
        <v>16</v>
      </c>
      <c r="DA76" s="102" t="e">
        <f aca="false">SUM(CA76:CE76)</f>
        <v>#DIV/0!</v>
      </c>
      <c r="DB76" s="95" t="e">
        <f aca="false">DA76-(ABS(DA76*(1-J76)))</f>
        <v>#DIV/0!</v>
      </c>
      <c r="DC76" s="95" t="e">
        <f aca="false">DB76</f>
        <v>#DIV/0!</v>
      </c>
      <c r="DD76" s="107"/>
      <c r="DG76" s="109" t="n">
        <f aca="false">BH76</f>
        <v>1396.622</v>
      </c>
    </row>
    <row r="77" s="108" customFormat="true" ht="135" hidden="false" customHeight="false" outlineLevel="0" collapsed="false">
      <c r="A77" s="78" t="n">
        <v>32</v>
      </c>
      <c r="B77" s="78"/>
      <c r="C77" s="6" t="s">
        <v>490</v>
      </c>
      <c r="D77" s="6" t="s">
        <v>153</v>
      </c>
      <c r="E77" s="6" t="s">
        <v>491</v>
      </c>
      <c r="F77" s="79"/>
      <c r="G77" s="6" t="s">
        <v>491</v>
      </c>
      <c r="H77" s="49" t="s">
        <v>14</v>
      </c>
      <c r="I77" s="6" t="s">
        <v>207</v>
      </c>
      <c r="J77" s="80" t="n">
        <v>1</v>
      </c>
      <c r="K77" s="6" t="s">
        <v>136</v>
      </c>
      <c r="L77" s="6" t="s">
        <v>260</v>
      </c>
      <c r="M77" s="81" t="s">
        <v>492</v>
      </c>
      <c r="N77" s="81" t="s">
        <v>492</v>
      </c>
      <c r="O77" s="6" t="s">
        <v>139</v>
      </c>
      <c r="P77" s="82"/>
      <c r="Q77" s="83" t="n">
        <v>36526</v>
      </c>
      <c r="R77" s="83" t="n">
        <v>37621</v>
      </c>
      <c r="S77" s="29" t="n">
        <f aca="false">R77-Q77</f>
        <v>1095</v>
      </c>
      <c r="T77" s="84" t="n">
        <v>0</v>
      </c>
      <c r="U77" s="6" t="n">
        <v>30</v>
      </c>
      <c r="V77" s="85" t="n">
        <f aca="false">U77-T77</f>
        <v>30</v>
      </c>
      <c r="W77" s="85" t="n">
        <f aca="false">U77-T77</f>
        <v>30</v>
      </c>
      <c r="X77" s="86" t="n">
        <v>6668</v>
      </c>
      <c r="Y77" s="82" t="n">
        <v>480</v>
      </c>
      <c r="Z77" s="87" t="n">
        <f aca="false">IF((Y77&gt;=(AC77+AD77+AL77+AM77)/17),(AC77+AD77+AL77+AM77)/17,(Y77))</f>
        <v>364</v>
      </c>
      <c r="AA77" s="82" t="n">
        <v>0</v>
      </c>
      <c r="AB77" s="87" t="n">
        <f aca="false">IF((AA77&gt;=(AC77+AD77+AL77+AM77)/8.5),(AC77+AD77+AL77+AM77)/8.5,(AA77))</f>
        <v>0</v>
      </c>
      <c r="AC77" s="82" t="n">
        <v>2900</v>
      </c>
      <c r="AD77" s="82" t="n">
        <v>3288</v>
      </c>
      <c r="AE77" s="82" t="n">
        <v>0</v>
      </c>
      <c r="AF77" s="88" t="n">
        <f aca="false">AD77+AC77+AB77+Z77+AE77</f>
        <v>6552</v>
      </c>
      <c r="AG77" s="89" t="n">
        <f aca="false">X77</f>
        <v>6668</v>
      </c>
      <c r="AH77" s="82"/>
      <c r="AI77" s="87" t="n">
        <f aca="false">IF((AH77-AG77*0.05)&gt;=0,AG77*0.05,(AH77))</f>
        <v>0</v>
      </c>
      <c r="AJ77" s="82"/>
      <c r="AK77" s="87" t="n">
        <f aca="false">IF((AJ77-AG77*0.1)&gt;=0,AG77*0.1,(AJ77))</f>
        <v>0</v>
      </c>
      <c r="AL77" s="82"/>
      <c r="AM77" s="82"/>
      <c r="AN77" s="82"/>
      <c r="AO77" s="87" t="n">
        <f aca="false">AM77+AL77+AK77+AI77+AN77</f>
        <v>0</v>
      </c>
      <c r="AP77" s="87" t="n">
        <f aca="false">AO77+AF77</f>
        <v>6552</v>
      </c>
      <c r="AQ77" s="82" t="n">
        <v>2</v>
      </c>
      <c r="AR77" s="6" t="n">
        <f aca="false">1600+800</f>
        <v>2400</v>
      </c>
      <c r="AS77" s="6"/>
      <c r="AT77" s="91" t="n">
        <v>0.6</v>
      </c>
      <c r="AU77" s="89" t="n">
        <f aca="false">AT77*BG77*0.55</f>
        <v>2200.44</v>
      </c>
      <c r="AV77" s="89"/>
      <c r="AW77" s="89"/>
      <c r="AX77" s="89"/>
      <c r="AY77" s="89" t="s">
        <v>140</v>
      </c>
      <c r="AZ77" s="89"/>
      <c r="BA77" s="89"/>
      <c r="BB77" s="89"/>
      <c r="BC77" s="82" t="n">
        <v>6668</v>
      </c>
      <c r="BD77" s="82"/>
      <c r="BE77" s="82"/>
      <c r="BF77" s="87" t="n">
        <f aca="false">SUM(BC77:BE77)</f>
        <v>6668</v>
      </c>
      <c r="BG77" s="87" t="n">
        <f aca="false">AG77</f>
        <v>6668</v>
      </c>
      <c r="BH77" s="86" t="n">
        <v>4600</v>
      </c>
      <c r="BI77" s="87" t="n">
        <f aca="false">IF((AP77+BD77-BH77)&gt;=AR77,AR77,(AP77+BD77-BH77))</f>
        <v>1952</v>
      </c>
      <c r="BJ77" s="92" t="n">
        <f aca="false">BI77/BG77</f>
        <v>0.292741451709658</v>
      </c>
      <c r="BK77" s="93" t="n">
        <v>0.55</v>
      </c>
      <c r="BL77" s="93" t="n">
        <f aca="false">BH77/BG77/0.55</f>
        <v>1.25429459562633</v>
      </c>
      <c r="BM77" s="94" t="n">
        <f aca="false">BG77/BH77</f>
        <v>1.4495652173913</v>
      </c>
      <c r="BN77" s="95" t="n">
        <f aca="false">V77/BG77</f>
        <v>0.00449910017996401</v>
      </c>
      <c r="BO77" s="96" t="n">
        <f aca="false">AV77</f>
        <v>0</v>
      </c>
      <c r="BP77" s="96" t="n">
        <f aca="false">AX77</f>
        <v>0</v>
      </c>
      <c r="BQ77" s="95" t="n">
        <f aca="false">AW77</f>
        <v>0</v>
      </c>
      <c r="BR77" s="97" t="n">
        <f aca="false">IF(AW77=1,5%,0)</f>
        <v>0</v>
      </c>
      <c r="BS77" s="95" t="n">
        <f aca="false">BB77</f>
        <v>0</v>
      </c>
      <c r="BT77" s="98" t="n">
        <f aca="false">BA77/BG77</f>
        <v>0</v>
      </c>
      <c r="BU77" s="99" t="n">
        <f aca="false">BG77</f>
        <v>6668</v>
      </c>
      <c r="BV77" s="100" t="n">
        <f aca="false">IF(BG77&lt;=300,0%,IF(BG77&lt;=600,10%,IF(BG77&lt;=1000,20%,IF(BG77&lt;=1500,30%,IF(BG77&lt;=2000,40%,IF(BG77&lt;=3000,50%,IF(BG77&lt;=10000,60%,70%)))))))</f>
        <v>0.6</v>
      </c>
      <c r="BW77" s="96" t="n">
        <f aca="false">J77</f>
        <v>1</v>
      </c>
      <c r="BX77" s="100" t="n">
        <f aca="false">IF(AY77="AMM",15%,IF(AY77="STO",15%,IF(AY77="CAN",15%,0%)))</f>
        <v>0</v>
      </c>
      <c r="BY77" s="101"/>
      <c r="BZ77" s="6" t="s">
        <v>493</v>
      </c>
      <c r="CA77" s="102" t="n">
        <f aca="false">((BJ77-$BJ$55)/$BJ$54)</f>
        <v>-0.573336686603494</v>
      </c>
      <c r="CB77" s="102" t="n">
        <f aca="false">((BN77-$BN$55)/$BN$54)</f>
        <v>-0.179801314059798</v>
      </c>
      <c r="CC77" s="102" t="n">
        <f aca="false">((BM77-$BM$55)/$BM$54)</f>
        <v>-1.00324431800568</v>
      </c>
      <c r="CD77" s="102" t="e">
        <f aca="false">(($BO$55-BO77)/$BO$54)</f>
        <v>#DIV/0!</v>
      </c>
      <c r="CE77" s="102" t="e">
        <f aca="false">((BQ77-$BQ$55)/$BQ$54)</f>
        <v>#DIV/0!</v>
      </c>
      <c r="CF77" s="102" t="e">
        <f aca="false">((BS77-$BS$55)/$BS$54)</f>
        <v>#DIV/0!</v>
      </c>
      <c r="CG77" s="95" t="e">
        <f aca="false">SUM(CA77:CF77)</f>
        <v>#DIV/0!</v>
      </c>
      <c r="CH77" s="102" t="n">
        <f aca="false">((BJ77-$BJ$55)/$BJ$54)</f>
        <v>-0.573336686603494</v>
      </c>
      <c r="CI77" s="102" t="n">
        <f aca="false">((BN77-$BN$55)/$BN$54)</f>
        <v>-0.179801314059798</v>
      </c>
      <c r="CJ77" s="102" t="n">
        <f aca="false">((BM77-$BM$55)/$BM$54)</f>
        <v>-1.00324431800568</v>
      </c>
      <c r="CK77" s="102" t="e">
        <f aca="false">(($BP$55-BP77)/$BP$54)</f>
        <v>#DIV/0!</v>
      </c>
      <c r="CL77" s="102" t="e">
        <f aca="false">SUM(CH77:CK77)</f>
        <v>#DIV/0!</v>
      </c>
      <c r="CM77" s="102" t="e">
        <f aca="false">+CL77*(1+BR77)</f>
        <v>#DIV/0!</v>
      </c>
      <c r="CN77" s="103" t="e">
        <f aca="false">+CM77*(1-BV77)</f>
        <v>#DIV/0!</v>
      </c>
      <c r="CO77" s="102" t="e">
        <f aca="false">+CN77*(1+BX77)</f>
        <v>#DIV/0!</v>
      </c>
      <c r="CP77" s="102" t="e">
        <f aca="false">CO77</f>
        <v>#DIV/0!</v>
      </c>
      <c r="CQ77" s="102" t="n">
        <f aca="false">((BJ77-$BJ$55)/$BJ$54)</f>
        <v>-0.573336686603494</v>
      </c>
      <c r="CR77" s="102" t="n">
        <f aca="false">((BN77-$BN$55)/$BN$54)</f>
        <v>-0.179801314059798</v>
      </c>
      <c r="CS77" s="102" t="n">
        <f aca="false">((BM77-$BM$55)/$BM$54)</f>
        <v>-1.00324431800568</v>
      </c>
      <c r="CT77" s="102" t="n">
        <f aca="false">((BG77-$BG$55)/$BG$54)</f>
        <v>0.313198017533139</v>
      </c>
      <c r="CU77" s="102" t="e">
        <f aca="false">((BT77-$BT$55)/$BT$54)</f>
        <v>#DIV/0!</v>
      </c>
      <c r="CV77" s="104" t="n">
        <f aca="false">J77</f>
        <v>1</v>
      </c>
      <c r="CW77" s="105" t="e">
        <f aca="false">(CQ77+CR77+CS77-CT77+CU77)*CV77</f>
        <v>#DIV/0!</v>
      </c>
      <c r="CX77" s="102"/>
      <c r="CY77" s="6" t="s">
        <v>140</v>
      </c>
      <c r="CZ77" s="106" t="s">
        <v>16</v>
      </c>
      <c r="DA77" s="102" t="e">
        <f aca="false">SUM(CA77:CE77)</f>
        <v>#DIV/0!</v>
      </c>
      <c r="DB77" s="95" t="e">
        <f aca="false">DA77-(ABS(DA77*(1-J77)))</f>
        <v>#DIV/0!</v>
      </c>
      <c r="DC77" s="95" t="e">
        <f aca="false">DB77</f>
        <v>#DIV/0!</v>
      </c>
      <c r="DD77" s="107"/>
      <c r="DG77" s="109" t="n">
        <f aca="false">BH77</f>
        <v>4600</v>
      </c>
    </row>
    <row r="78" s="108" customFormat="true" ht="33.75" hidden="false" customHeight="false" outlineLevel="0" collapsed="false">
      <c r="A78" s="78" t="n">
        <v>44</v>
      </c>
      <c r="B78" s="78"/>
      <c r="C78" s="6" t="s">
        <v>494</v>
      </c>
      <c r="D78" s="6" t="s">
        <v>132</v>
      </c>
      <c r="E78" s="6" t="s">
        <v>495</v>
      </c>
      <c r="F78" s="79"/>
      <c r="G78" s="6" t="s">
        <v>495</v>
      </c>
      <c r="H78" s="49" t="s">
        <v>10</v>
      </c>
      <c r="I78" s="6"/>
      <c r="J78" s="80"/>
      <c r="K78" s="6"/>
      <c r="L78" s="6"/>
      <c r="M78" s="81"/>
      <c r="N78" s="81"/>
      <c r="O78" s="6"/>
      <c r="P78" s="82"/>
      <c r="Q78" s="83"/>
      <c r="R78" s="83"/>
      <c r="S78" s="29" t="n">
        <f aca="false">R78-Q78</f>
        <v>0</v>
      </c>
      <c r="T78" s="84"/>
      <c r="U78" s="6"/>
      <c r="V78" s="85" t="n">
        <f aca="false">U78-T78</f>
        <v>0</v>
      </c>
      <c r="W78" s="85" t="n">
        <f aca="false">U78-T78</f>
        <v>0</v>
      </c>
      <c r="X78" s="86"/>
      <c r="Y78" s="82"/>
      <c r="Z78" s="87" t="n">
        <f aca="false">IF((Y78&gt;=(AC78+AD78+AL78+AM78)/17),(AC78+AD78+AL78+AM78)/17,(Y78))</f>
        <v>0</v>
      </c>
      <c r="AA78" s="82"/>
      <c r="AB78" s="87" t="n">
        <f aca="false">IF((AA78&gt;=(AC78+AD78+AL78+AM78)/8.5),(AC78+AD78+AL78+AM78)/8.5,(AA78))</f>
        <v>0</v>
      </c>
      <c r="AC78" s="82"/>
      <c r="AD78" s="82"/>
      <c r="AE78" s="82"/>
      <c r="AF78" s="88" t="n">
        <f aca="false">AD78+AC78+AB78+Z78+AE78</f>
        <v>0</v>
      </c>
      <c r="AG78" s="89" t="n">
        <f aca="false">X78</f>
        <v>0</v>
      </c>
      <c r="AH78" s="82"/>
      <c r="AI78" s="87" t="n">
        <f aca="false">IF((AH78-AG78*0.05)&gt;=0,AG78*0.05,(AH78))</f>
        <v>0</v>
      </c>
      <c r="AJ78" s="82"/>
      <c r="AK78" s="87" t="n">
        <f aca="false">IF((AJ78-AG78*0.1)&gt;=0,AG78*0.1,(AJ78))</f>
        <v>0</v>
      </c>
      <c r="AL78" s="82"/>
      <c r="AM78" s="82"/>
      <c r="AN78" s="82"/>
      <c r="AO78" s="87" t="n">
        <f aca="false">AM78+AL78+AK78+AI78+AN78</f>
        <v>0</v>
      </c>
      <c r="AP78" s="87" t="n">
        <f aca="false">AO78+AF78</f>
        <v>0</v>
      </c>
      <c r="AQ78" s="82"/>
      <c r="AR78" s="6"/>
      <c r="AS78" s="6"/>
      <c r="AT78" s="91"/>
      <c r="AU78" s="89" t="n">
        <f aca="false">AT78*BG78*0.55</f>
        <v>0</v>
      </c>
      <c r="AV78" s="89"/>
      <c r="AW78" s="89"/>
      <c r="AX78" s="89"/>
      <c r="AY78" s="89" t="s">
        <v>140</v>
      </c>
      <c r="AZ78" s="89"/>
      <c r="BA78" s="89"/>
      <c r="BB78" s="89"/>
      <c r="BC78" s="82"/>
      <c r="BD78" s="82"/>
      <c r="BE78" s="82"/>
      <c r="BF78" s="87" t="n">
        <f aca="false">SUM(BC78:BE78)</f>
        <v>0</v>
      </c>
      <c r="BG78" s="87" t="n">
        <f aca="false">AG78</f>
        <v>0</v>
      </c>
      <c r="BH78" s="86"/>
      <c r="BI78" s="87" t="n">
        <f aca="false">IF((AP78+BD78-BH78)&gt;=AR78,AR78,(AP78+BD78-BH78))</f>
        <v>0</v>
      </c>
      <c r="BJ78" s="92" t="e">
        <f aca="false">BI78/BG78</f>
        <v>#DIV/0!</v>
      </c>
      <c r="BK78" s="93" t="n">
        <v>0.55</v>
      </c>
      <c r="BL78" s="93" t="e">
        <f aca="false">BH78/BG78/0.55</f>
        <v>#DIV/0!</v>
      </c>
      <c r="BM78" s="94" t="e">
        <f aca="false">BG78/BH78</f>
        <v>#DIV/0!</v>
      </c>
      <c r="BN78" s="95" t="e">
        <f aca="false">V78/BG78</f>
        <v>#DIV/0!</v>
      </c>
      <c r="BO78" s="96" t="n">
        <f aca="false">AV78</f>
        <v>0</v>
      </c>
      <c r="BP78" s="96" t="n">
        <f aca="false">AX78</f>
        <v>0</v>
      </c>
      <c r="BQ78" s="95" t="n">
        <f aca="false">AW78</f>
        <v>0</v>
      </c>
      <c r="BR78" s="97" t="n">
        <f aca="false">IF(AW78=1,5%,0)</f>
        <v>0</v>
      </c>
      <c r="BS78" s="95" t="n">
        <f aca="false">BB78</f>
        <v>0</v>
      </c>
      <c r="BT78" s="98" t="e">
        <f aca="false">BA78/BG78</f>
        <v>#DIV/0!</v>
      </c>
      <c r="BU78" s="99" t="n">
        <f aca="false">BG78</f>
        <v>0</v>
      </c>
      <c r="BV78" s="100" t="n">
        <f aca="false">IF(BG78&lt;=300,0%,IF(BG78&lt;=600,10%,IF(BG78&lt;=1000,20%,IF(BG78&lt;=1500,30%,IF(BG78&lt;=2000,40%,IF(BG78&lt;=3000,50%,IF(BG78&lt;=10000,60%,70%)))))))</f>
        <v>0</v>
      </c>
      <c r="BW78" s="96" t="n">
        <f aca="false">J78</f>
        <v>0</v>
      </c>
      <c r="BX78" s="100" t="n">
        <f aca="false">IF(AY78="AMM",15%,IF(AY78="STO",15%,IF(AY78="CAN",15%,0%)))</f>
        <v>0</v>
      </c>
      <c r="BY78" s="101"/>
      <c r="BZ78" s="6" t="s">
        <v>496</v>
      </c>
      <c r="CA78" s="102" t="e">
        <f aca="false">((BJ78-$BJ$55)/$BJ$54)</f>
        <v>#DIV/0!</v>
      </c>
      <c r="CB78" s="102" t="e">
        <f aca="false">((BN78-$BN$55)/$BN$54)</f>
        <v>#DIV/0!</v>
      </c>
      <c r="CC78" s="102" t="e">
        <f aca="false">((BM78-$BM$55)/$BM$54)</f>
        <v>#DIV/0!</v>
      </c>
      <c r="CD78" s="102" t="e">
        <f aca="false">(($BO$55-BO78)/$BO$54)</f>
        <v>#DIV/0!</v>
      </c>
      <c r="CE78" s="102" t="e">
        <f aca="false">((BQ78-$BQ$55)/$BQ$54)</f>
        <v>#DIV/0!</v>
      </c>
      <c r="CF78" s="102" t="e">
        <f aca="false">((BS78-$BS$55)/$BS$54)</f>
        <v>#DIV/0!</v>
      </c>
      <c r="CG78" s="95" t="e">
        <f aca="false">SUM(CA78:CF78)</f>
        <v>#DIV/0!</v>
      </c>
      <c r="CH78" s="102" t="e">
        <f aca="false">((BJ78-$BJ$55)/$BJ$54)</f>
        <v>#DIV/0!</v>
      </c>
      <c r="CI78" s="102" t="e">
        <f aca="false">((BN78-$BN$55)/$BN$54)</f>
        <v>#DIV/0!</v>
      </c>
      <c r="CJ78" s="102" t="e">
        <f aca="false">((BM78-$BM$55)/$BM$54)</f>
        <v>#DIV/0!</v>
      </c>
      <c r="CK78" s="102" t="e">
        <f aca="false">(($BP$55-BP78)/$BP$54)</f>
        <v>#DIV/0!</v>
      </c>
      <c r="CL78" s="102" t="e">
        <f aca="false">SUM(CH78:CK78)</f>
        <v>#DIV/0!</v>
      </c>
      <c r="CM78" s="102" t="e">
        <f aca="false">+CL78*(1+BR78)</f>
        <v>#DIV/0!</v>
      </c>
      <c r="CN78" s="103" t="e">
        <f aca="false">+CM78*(1-BV78)</f>
        <v>#DIV/0!</v>
      </c>
      <c r="CO78" s="102" t="e">
        <f aca="false">+CN78*(1+BX78)</f>
        <v>#DIV/0!</v>
      </c>
      <c r="CP78" s="102" t="e">
        <f aca="false">CO78</f>
        <v>#DIV/0!</v>
      </c>
      <c r="CQ78" s="102" t="e">
        <f aca="false">((BJ78-$BJ$55)/$BJ$54)</f>
        <v>#DIV/0!</v>
      </c>
      <c r="CR78" s="102" t="e">
        <f aca="false">((BN78-$BN$55)/$BN$54)</f>
        <v>#DIV/0!</v>
      </c>
      <c r="CS78" s="102" t="e">
        <f aca="false">((BM78-$BM$55)/$BM$54)</f>
        <v>#DIV/0!</v>
      </c>
      <c r="CT78" s="102" t="n">
        <f aca="false">((BG78-$BG$55)/$BG$54)</f>
        <v>-0.506906419183122</v>
      </c>
      <c r="CU78" s="102" t="e">
        <f aca="false">((BT78-$BT$55)/$BT$54)</f>
        <v>#DIV/0!</v>
      </c>
      <c r="CV78" s="104" t="n">
        <f aca="false">J78</f>
        <v>0</v>
      </c>
      <c r="CW78" s="105" t="e">
        <f aca="false">(CQ78+CR78+CS78-CT78+CU78)*CV78</f>
        <v>#DIV/0!</v>
      </c>
      <c r="CX78" s="102"/>
      <c r="CY78" s="6" t="s">
        <v>140</v>
      </c>
      <c r="CZ78" s="106" t="s">
        <v>16</v>
      </c>
      <c r="DA78" s="102" t="e">
        <f aca="false">SUM(CA78:CE78)</f>
        <v>#DIV/0!</v>
      </c>
      <c r="DB78" s="95" t="e">
        <f aca="false">DA78-(ABS(DA78*(1-J78)))</f>
        <v>#DIV/0!</v>
      </c>
      <c r="DC78" s="95" t="e">
        <f aca="false">DB78</f>
        <v>#DIV/0!</v>
      </c>
      <c r="DD78" s="107"/>
      <c r="DG78" s="109" t="n">
        <f aca="false">BH78</f>
        <v>0</v>
      </c>
    </row>
    <row r="79" s="108" customFormat="true" ht="22.5" hidden="false" customHeight="false" outlineLevel="0" collapsed="false">
      <c r="A79" s="78" t="n">
        <v>45</v>
      </c>
      <c r="B79" s="78"/>
      <c r="C79" s="6" t="s">
        <v>497</v>
      </c>
      <c r="D79" s="6" t="s">
        <v>160</v>
      </c>
      <c r="E79" s="6" t="s">
        <v>498</v>
      </c>
      <c r="F79" s="79"/>
      <c r="G79" s="6" t="s">
        <v>498</v>
      </c>
      <c r="H79" s="49" t="s">
        <v>10</v>
      </c>
      <c r="I79" s="6" t="s">
        <v>135</v>
      </c>
      <c r="J79" s="80" t="n">
        <v>1</v>
      </c>
      <c r="K79" s="6"/>
      <c r="L79" s="6"/>
      <c r="M79" s="81"/>
      <c r="N79" s="81"/>
      <c r="O79" s="6"/>
      <c r="P79" s="82"/>
      <c r="Q79" s="83"/>
      <c r="R79" s="83"/>
      <c r="S79" s="29" t="n">
        <f aca="false">R79-Q79</f>
        <v>0</v>
      </c>
      <c r="T79" s="84"/>
      <c r="U79" s="6"/>
      <c r="V79" s="85" t="n">
        <f aca="false">U79-T79</f>
        <v>0</v>
      </c>
      <c r="W79" s="85" t="n">
        <f aca="false">U79-T79</f>
        <v>0</v>
      </c>
      <c r="X79" s="86"/>
      <c r="Y79" s="82"/>
      <c r="Z79" s="87" t="n">
        <f aca="false">IF((Y79&gt;=(AC79+AD79+AL79+AM79)/17),(AC79+AD79+AL79+AM79)/17,(Y79))</f>
        <v>0</v>
      </c>
      <c r="AA79" s="82"/>
      <c r="AB79" s="87" t="n">
        <f aca="false">IF((AA79&gt;=(AC79+AD79+AL79+AM79)/8.5),(AC79+AD79+AL79+AM79)/8.5,(AA79))</f>
        <v>0</v>
      </c>
      <c r="AC79" s="82"/>
      <c r="AD79" s="82"/>
      <c r="AE79" s="82"/>
      <c r="AF79" s="88" t="n">
        <f aca="false">AD79+AC79+AB79+Z79+AE79</f>
        <v>0</v>
      </c>
      <c r="AG79" s="89" t="n">
        <f aca="false">X79</f>
        <v>0</v>
      </c>
      <c r="AH79" s="82"/>
      <c r="AI79" s="87" t="n">
        <f aca="false">IF((AH79-AG79*0.05)&gt;=0,AG79*0.05,(AH79))</f>
        <v>0</v>
      </c>
      <c r="AJ79" s="82"/>
      <c r="AK79" s="87" t="n">
        <f aca="false">IF((AJ79-AG79*0.1)&gt;=0,AG79*0.1,(AJ79))</f>
        <v>0</v>
      </c>
      <c r="AL79" s="82"/>
      <c r="AM79" s="82"/>
      <c r="AN79" s="82"/>
      <c r="AO79" s="87" t="n">
        <f aca="false">AM79+AL79+AK79+AI79+AN79</f>
        <v>0</v>
      </c>
      <c r="AP79" s="87" t="n">
        <f aca="false">AO79+AF79</f>
        <v>0</v>
      </c>
      <c r="AQ79" s="82"/>
      <c r="AR79" s="6"/>
      <c r="AS79" s="6"/>
      <c r="AT79" s="91"/>
      <c r="AU79" s="89" t="n">
        <f aca="false">AT79*BG79*0.55</f>
        <v>0</v>
      </c>
      <c r="AV79" s="89"/>
      <c r="AW79" s="89"/>
      <c r="AX79" s="89"/>
      <c r="AY79" s="89" t="s">
        <v>140</v>
      </c>
      <c r="AZ79" s="89"/>
      <c r="BA79" s="89"/>
      <c r="BB79" s="89"/>
      <c r="BC79" s="82"/>
      <c r="BD79" s="82"/>
      <c r="BE79" s="82"/>
      <c r="BF79" s="87" t="n">
        <f aca="false">SUM(BC79:BE79)</f>
        <v>0</v>
      </c>
      <c r="BG79" s="87" t="n">
        <f aca="false">AG79</f>
        <v>0</v>
      </c>
      <c r="BH79" s="86"/>
      <c r="BI79" s="87" t="n">
        <f aca="false">IF((AP79+BD79-BH79)&gt;=AR79,AR79,(AP79+BD79-BH79))</f>
        <v>0</v>
      </c>
      <c r="BJ79" s="92" t="e">
        <f aca="false">BI79/BG79</f>
        <v>#DIV/0!</v>
      </c>
      <c r="BK79" s="93" t="n">
        <v>0.55</v>
      </c>
      <c r="BL79" s="93" t="e">
        <f aca="false">BH79/BG79/0.55</f>
        <v>#DIV/0!</v>
      </c>
      <c r="BM79" s="94" t="e">
        <f aca="false">BG79/BH79</f>
        <v>#DIV/0!</v>
      </c>
      <c r="BN79" s="95" t="e">
        <f aca="false">V79/BG79</f>
        <v>#DIV/0!</v>
      </c>
      <c r="BO79" s="96" t="n">
        <f aca="false">AV79</f>
        <v>0</v>
      </c>
      <c r="BP79" s="96" t="n">
        <f aca="false">AX79</f>
        <v>0</v>
      </c>
      <c r="BQ79" s="95" t="n">
        <f aca="false">AW79</f>
        <v>0</v>
      </c>
      <c r="BR79" s="97" t="n">
        <f aca="false">IF(AW79=1,5%,0)</f>
        <v>0</v>
      </c>
      <c r="BS79" s="95" t="n">
        <f aca="false">BB79</f>
        <v>0</v>
      </c>
      <c r="BT79" s="98" t="e">
        <f aca="false">BA79/BG79</f>
        <v>#DIV/0!</v>
      </c>
      <c r="BU79" s="99" t="n">
        <f aca="false">BG79</f>
        <v>0</v>
      </c>
      <c r="BV79" s="100" t="n">
        <f aca="false">IF(BG79&lt;=300,0%,IF(BG79&lt;=600,10%,IF(BG79&lt;=1000,20%,IF(BG79&lt;=1500,30%,IF(BG79&lt;=2000,40%,IF(BG79&lt;=3000,50%,IF(BG79&lt;=10000,60%,70%)))))))</f>
        <v>0</v>
      </c>
      <c r="BW79" s="96" t="n">
        <f aca="false">J79</f>
        <v>1</v>
      </c>
      <c r="BX79" s="100" t="n">
        <f aca="false">IF(AY79="AMM",15%,IF(AY79="STO",15%,IF(AY79="CAN",15%,0%)))</f>
        <v>0</v>
      </c>
      <c r="BY79" s="101"/>
      <c r="BZ79" s="6" t="s">
        <v>496</v>
      </c>
      <c r="CA79" s="102" t="e">
        <f aca="false">((BJ79-$BJ$55)/$BJ$54)</f>
        <v>#DIV/0!</v>
      </c>
      <c r="CB79" s="102" t="e">
        <f aca="false">((BN79-$BN$55)/$BN$54)</f>
        <v>#DIV/0!</v>
      </c>
      <c r="CC79" s="102" t="e">
        <f aca="false">((BM79-$BM$55)/$BM$54)</f>
        <v>#DIV/0!</v>
      </c>
      <c r="CD79" s="102" t="e">
        <f aca="false">(($BO$55-BO79)/$BO$54)</f>
        <v>#DIV/0!</v>
      </c>
      <c r="CE79" s="102" t="e">
        <f aca="false">((BQ79-$BQ$55)/$BQ$54)</f>
        <v>#DIV/0!</v>
      </c>
      <c r="CF79" s="102" t="e">
        <f aca="false">((BS79-$BS$55)/$BS$54)</f>
        <v>#DIV/0!</v>
      </c>
      <c r="CG79" s="95" t="e">
        <f aca="false">SUM(CA79:CF79)</f>
        <v>#DIV/0!</v>
      </c>
      <c r="CH79" s="102" t="e">
        <f aca="false">((BJ79-$BJ$55)/$BJ$54)</f>
        <v>#DIV/0!</v>
      </c>
      <c r="CI79" s="102" t="e">
        <f aca="false">((BN79-$BN$55)/$BN$54)</f>
        <v>#DIV/0!</v>
      </c>
      <c r="CJ79" s="102" t="e">
        <f aca="false">((BM79-$BM$55)/$BM$54)</f>
        <v>#DIV/0!</v>
      </c>
      <c r="CK79" s="102" t="e">
        <f aca="false">(($BP$55-BP79)/$BP$54)</f>
        <v>#DIV/0!</v>
      </c>
      <c r="CL79" s="102" t="e">
        <f aca="false">SUM(CH79:CK79)</f>
        <v>#DIV/0!</v>
      </c>
      <c r="CM79" s="102" t="e">
        <f aca="false">+CL79*(1+BR79)</f>
        <v>#DIV/0!</v>
      </c>
      <c r="CN79" s="103" t="e">
        <f aca="false">+CM79*(1-BV79)</f>
        <v>#DIV/0!</v>
      </c>
      <c r="CO79" s="102" t="e">
        <f aca="false">+CN79*(1+BX79)</f>
        <v>#DIV/0!</v>
      </c>
      <c r="CP79" s="102" t="e">
        <f aca="false">CO79</f>
        <v>#DIV/0!</v>
      </c>
      <c r="CQ79" s="102" t="e">
        <f aca="false">((BJ79-$BJ$55)/$BJ$54)</f>
        <v>#DIV/0!</v>
      </c>
      <c r="CR79" s="102" t="e">
        <f aca="false">((BN79-$BN$55)/$BN$54)</f>
        <v>#DIV/0!</v>
      </c>
      <c r="CS79" s="102" t="e">
        <f aca="false">((BM79-$BM$55)/$BM$54)</f>
        <v>#DIV/0!</v>
      </c>
      <c r="CT79" s="102" t="n">
        <f aca="false">((BG79-$BG$55)/$BG$54)</f>
        <v>-0.506906419183122</v>
      </c>
      <c r="CU79" s="102" t="e">
        <f aca="false">((BT79-$BT$55)/$BT$54)</f>
        <v>#DIV/0!</v>
      </c>
      <c r="CV79" s="104" t="n">
        <f aca="false">J79</f>
        <v>1</v>
      </c>
      <c r="CW79" s="105" t="e">
        <f aca="false">(CQ79+CR79+CS79-CT79+CU79)*CV79</f>
        <v>#DIV/0!</v>
      </c>
      <c r="CX79" s="102"/>
      <c r="CY79" s="6" t="s">
        <v>140</v>
      </c>
      <c r="CZ79" s="106" t="s">
        <v>16</v>
      </c>
      <c r="DA79" s="102" t="e">
        <f aca="false">SUM(CA79:CE79)</f>
        <v>#DIV/0!</v>
      </c>
      <c r="DB79" s="95" t="e">
        <f aca="false">DA79-(ABS(DA79*(1-J79)))</f>
        <v>#DIV/0!</v>
      </c>
      <c r="DC79" s="95" t="e">
        <f aca="false">DB79</f>
        <v>#DIV/0!</v>
      </c>
      <c r="DD79" s="107"/>
      <c r="DG79" s="109" t="n">
        <f aca="false">BH79</f>
        <v>0</v>
      </c>
    </row>
    <row r="80" s="108" customFormat="true" ht="22.5" hidden="false" customHeight="false" outlineLevel="0" collapsed="false">
      <c r="A80" s="78" t="n">
        <v>46</v>
      </c>
      <c r="B80" s="78"/>
      <c r="C80" s="6" t="s">
        <v>499</v>
      </c>
      <c r="D80" s="6" t="s">
        <v>132</v>
      </c>
      <c r="E80" s="6" t="s">
        <v>500</v>
      </c>
      <c r="F80" s="79"/>
      <c r="G80" s="6" t="s">
        <v>500</v>
      </c>
      <c r="H80" s="49" t="s">
        <v>10</v>
      </c>
      <c r="I80" s="6" t="s">
        <v>135</v>
      </c>
      <c r="J80" s="80" t="s">
        <v>140</v>
      </c>
      <c r="K80" s="6"/>
      <c r="L80" s="6"/>
      <c r="M80" s="81"/>
      <c r="N80" s="81"/>
      <c r="O80" s="6"/>
      <c r="P80" s="82"/>
      <c r="Q80" s="83"/>
      <c r="R80" s="83"/>
      <c r="S80" s="29" t="n">
        <f aca="false">R80-Q80</f>
        <v>0</v>
      </c>
      <c r="T80" s="84"/>
      <c r="U80" s="6"/>
      <c r="V80" s="85" t="n">
        <f aca="false">U80-T80</f>
        <v>0</v>
      </c>
      <c r="W80" s="85" t="n">
        <f aca="false">U80-T80</f>
        <v>0</v>
      </c>
      <c r="X80" s="86"/>
      <c r="Y80" s="82"/>
      <c r="Z80" s="87" t="n">
        <f aca="false">IF((Y80&gt;=(AC80+AD80+AL80+AM80)/17),(AC80+AD80+AL80+AM80)/17,(Y80))</f>
        <v>0</v>
      </c>
      <c r="AA80" s="82"/>
      <c r="AB80" s="87" t="n">
        <f aca="false">IF((AA80&gt;=(AC80+AD80+AL80+AM80)/8.5),(AC80+AD80+AL80+AM80)/8.5,(AA80))</f>
        <v>0</v>
      </c>
      <c r="AC80" s="82"/>
      <c r="AD80" s="82"/>
      <c r="AE80" s="82"/>
      <c r="AF80" s="88" t="n">
        <f aca="false">AD80+AC80+AB80+Z80+AE80</f>
        <v>0</v>
      </c>
      <c r="AG80" s="89" t="n">
        <f aca="false">X80</f>
        <v>0</v>
      </c>
      <c r="AH80" s="82"/>
      <c r="AI80" s="87" t="n">
        <f aca="false">IF((AH80-AG80*0.05)&gt;=0,AG80*0.05,(AH80))</f>
        <v>0</v>
      </c>
      <c r="AJ80" s="82"/>
      <c r="AK80" s="87" t="n">
        <f aca="false">IF((AJ80-AG80*0.1)&gt;=0,AG80*0.1,(AJ80))</f>
        <v>0</v>
      </c>
      <c r="AL80" s="82"/>
      <c r="AM80" s="82"/>
      <c r="AN80" s="82"/>
      <c r="AO80" s="87" t="n">
        <f aca="false">AM80+AL80+AK80+AI80+AN80</f>
        <v>0</v>
      </c>
      <c r="AP80" s="87" t="n">
        <f aca="false">AO80+AF80</f>
        <v>0</v>
      </c>
      <c r="AQ80" s="82"/>
      <c r="AR80" s="6"/>
      <c r="AS80" s="6"/>
      <c r="AT80" s="91"/>
      <c r="AU80" s="89" t="n">
        <f aca="false">AT80*BG80*0.55</f>
        <v>0</v>
      </c>
      <c r="AV80" s="89"/>
      <c r="AW80" s="89"/>
      <c r="AX80" s="89"/>
      <c r="AY80" s="89" t="s">
        <v>140</v>
      </c>
      <c r="AZ80" s="89"/>
      <c r="BA80" s="89"/>
      <c r="BB80" s="89"/>
      <c r="BC80" s="82"/>
      <c r="BD80" s="82"/>
      <c r="BE80" s="82"/>
      <c r="BF80" s="87" t="n">
        <f aca="false">SUM(BC80:BE80)</f>
        <v>0</v>
      </c>
      <c r="BG80" s="87" t="n">
        <f aca="false">AG80</f>
        <v>0</v>
      </c>
      <c r="BH80" s="86"/>
      <c r="BI80" s="87" t="n">
        <f aca="false">IF((AP80+BD80-BH80)&gt;=AR80,AR80,(AP80+BD80-BH80))</f>
        <v>0</v>
      </c>
      <c r="BJ80" s="92" t="e">
        <f aca="false">BI80/BG80</f>
        <v>#DIV/0!</v>
      </c>
      <c r="BK80" s="93" t="n">
        <v>0.55</v>
      </c>
      <c r="BL80" s="93" t="e">
        <f aca="false">BH80/BG80/0.55</f>
        <v>#DIV/0!</v>
      </c>
      <c r="BM80" s="94" t="e">
        <f aca="false">BG80/BH80</f>
        <v>#DIV/0!</v>
      </c>
      <c r="BN80" s="95" t="e">
        <f aca="false">V80/BG80</f>
        <v>#DIV/0!</v>
      </c>
      <c r="BO80" s="96" t="n">
        <f aca="false">AV80</f>
        <v>0</v>
      </c>
      <c r="BP80" s="96" t="n">
        <f aca="false">AX80</f>
        <v>0</v>
      </c>
      <c r="BQ80" s="95" t="n">
        <f aca="false">AW80</f>
        <v>0</v>
      </c>
      <c r="BR80" s="97" t="n">
        <f aca="false">IF(AW80=1,5%,0)</f>
        <v>0</v>
      </c>
      <c r="BS80" s="95" t="n">
        <f aca="false">BB80</f>
        <v>0</v>
      </c>
      <c r="BT80" s="98" t="e">
        <f aca="false">BA80/BG80</f>
        <v>#DIV/0!</v>
      </c>
      <c r="BU80" s="99" t="n">
        <f aca="false">BG80</f>
        <v>0</v>
      </c>
      <c r="BV80" s="100" t="n">
        <f aca="false">IF(BG80&lt;=300,0%,IF(BG80&lt;=600,10%,IF(BG80&lt;=1000,20%,IF(BG80&lt;=1500,30%,IF(BG80&lt;=2000,40%,IF(BG80&lt;=3000,50%,IF(BG80&lt;=10000,60%,70%)))))))</f>
        <v>0</v>
      </c>
      <c r="BW80" s="96" t="str">
        <f aca="false">J80</f>
        <v> </v>
      </c>
      <c r="BX80" s="100" t="n">
        <f aca="false">IF(AY80="AMM",15%,IF(AY80="STO",15%,IF(AY80="CAN",15%,0%)))</f>
        <v>0</v>
      </c>
      <c r="BY80" s="101"/>
      <c r="BZ80" s="6" t="s">
        <v>496</v>
      </c>
      <c r="CA80" s="102" t="e">
        <f aca="false">((BJ80-$BJ$55)/$BJ$54)</f>
        <v>#DIV/0!</v>
      </c>
      <c r="CB80" s="102" t="e">
        <f aca="false">((BN80-$BN$55)/$BN$54)</f>
        <v>#DIV/0!</v>
      </c>
      <c r="CC80" s="102" t="e">
        <f aca="false">((BM80-$BM$55)/$BM$54)</f>
        <v>#DIV/0!</v>
      </c>
      <c r="CD80" s="102" t="e">
        <f aca="false">(($BO$55-BO80)/$BO$54)</f>
        <v>#DIV/0!</v>
      </c>
      <c r="CE80" s="102" t="e">
        <f aca="false">((BQ80-$BQ$55)/$BQ$54)</f>
        <v>#DIV/0!</v>
      </c>
      <c r="CF80" s="102" t="e">
        <f aca="false">((BS80-$BS$55)/$BS$54)</f>
        <v>#DIV/0!</v>
      </c>
      <c r="CG80" s="95" t="e">
        <f aca="false">SUM(CA80:CF80)</f>
        <v>#DIV/0!</v>
      </c>
      <c r="CH80" s="102" t="e">
        <f aca="false">((BJ80-$BJ$55)/$BJ$54)</f>
        <v>#DIV/0!</v>
      </c>
      <c r="CI80" s="102" t="e">
        <f aca="false">((BN80-$BN$55)/$BN$54)</f>
        <v>#DIV/0!</v>
      </c>
      <c r="CJ80" s="102" t="e">
        <f aca="false">((BM80-$BM$55)/$BM$54)</f>
        <v>#DIV/0!</v>
      </c>
      <c r="CK80" s="102" t="e">
        <f aca="false">(($BP$55-BP80)/$BP$54)</f>
        <v>#DIV/0!</v>
      </c>
      <c r="CL80" s="102" t="e">
        <f aca="false">SUM(CH80:CK80)</f>
        <v>#DIV/0!</v>
      </c>
      <c r="CM80" s="102" t="e">
        <f aca="false">+CL80*(1+BR80)</f>
        <v>#DIV/0!</v>
      </c>
      <c r="CN80" s="103" t="e">
        <f aca="false">+CM80*(1-BV80)</f>
        <v>#DIV/0!</v>
      </c>
      <c r="CO80" s="102" t="e">
        <f aca="false">+CN80*(1+BX80)</f>
        <v>#DIV/0!</v>
      </c>
      <c r="CP80" s="102" t="e">
        <f aca="false">CO80</f>
        <v>#DIV/0!</v>
      </c>
      <c r="CQ80" s="102" t="e">
        <f aca="false">((BJ80-$BJ$55)/$BJ$54)</f>
        <v>#DIV/0!</v>
      </c>
      <c r="CR80" s="102" t="e">
        <f aca="false">((BN80-$BN$55)/$BN$54)</f>
        <v>#DIV/0!</v>
      </c>
      <c r="CS80" s="102" t="e">
        <f aca="false">((BM80-$BM$55)/$BM$54)</f>
        <v>#DIV/0!</v>
      </c>
      <c r="CT80" s="102" t="n">
        <f aca="false">((BG80-$BG$55)/$BG$54)</f>
        <v>-0.506906419183122</v>
      </c>
      <c r="CU80" s="102" t="e">
        <f aca="false">((BT80-$BT$55)/$BT$54)</f>
        <v>#DIV/0!</v>
      </c>
      <c r="CV80" s="104" t="str">
        <f aca="false">J80</f>
        <v> </v>
      </c>
      <c r="CW80" s="105" t="e">
        <f aca="false">(CQ80+CR80+CS80-CT80+CU80)*CV80</f>
        <v>#DIV/0!</v>
      </c>
      <c r="CX80" s="102"/>
      <c r="CY80" s="6" t="s">
        <v>140</v>
      </c>
      <c r="CZ80" s="106" t="s">
        <v>16</v>
      </c>
      <c r="DA80" s="102" t="e">
        <f aca="false">SUM(CA80:CE80)</f>
        <v>#DIV/0!</v>
      </c>
      <c r="DB80" s="95" t="e">
        <f aca="false">DA80-(ABS(DA80*(1-J80)))</f>
        <v>#VALUE!</v>
      </c>
      <c r="DC80" s="95" t="e">
        <f aca="false">DB80</f>
        <v>#VALUE!</v>
      </c>
      <c r="DD80" s="107"/>
      <c r="DG80" s="109" t="n">
        <f aca="false">BH80</f>
        <v>0</v>
      </c>
    </row>
    <row r="81" s="108" customFormat="true" ht="22.5" hidden="false" customHeight="false" outlineLevel="0" collapsed="false">
      <c r="A81" s="78" t="n">
        <v>47</v>
      </c>
      <c r="B81" s="78"/>
      <c r="C81" s="6" t="s">
        <v>501</v>
      </c>
      <c r="D81" s="6" t="s">
        <v>132</v>
      </c>
      <c r="E81" s="6" t="s">
        <v>502</v>
      </c>
      <c r="F81" s="79"/>
      <c r="G81" s="6" t="s">
        <v>502</v>
      </c>
      <c r="H81" s="49" t="s">
        <v>10</v>
      </c>
      <c r="I81" s="6"/>
      <c r="J81" s="80"/>
      <c r="K81" s="6"/>
      <c r="L81" s="6"/>
      <c r="M81" s="81"/>
      <c r="N81" s="81"/>
      <c r="O81" s="6"/>
      <c r="P81" s="82"/>
      <c r="Q81" s="83"/>
      <c r="R81" s="83"/>
      <c r="S81" s="29" t="n">
        <f aca="false">R81-Q81</f>
        <v>0</v>
      </c>
      <c r="T81" s="84"/>
      <c r="U81" s="6"/>
      <c r="V81" s="85" t="n">
        <f aca="false">U81-T81</f>
        <v>0</v>
      </c>
      <c r="W81" s="85" t="n">
        <f aca="false">U81-T81</f>
        <v>0</v>
      </c>
      <c r="X81" s="86"/>
      <c r="Y81" s="82"/>
      <c r="Z81" s="87" t="n">
        <f aca="false">IF((Y81&gt;=(AC81+AD81+AL81+AM81)/17),(AC81+AD81+AL81+AM81)/17,(Y81))</f>
        <v>0</v>
      </c>
      <c r="AA81" s="82"/>
      <c r="AB81" s="87" t="n">
        <f aca="false">IF((AA81&gt;=(AC81+AD81+AL81+AM81)/8.5),(AC81+AD81+AL81+AM81)/8.5,(AA81))</f>
        <v>0</v>
      </c>
      <c r="AC81" s="82"/>
      <c r="AD81" s="82"/>
      <c r="AE81" s="82"/>
      <c r="AF81" s="88" t="n">
        <f aca="false">AD81+AC81+AB81+Z81+AE81</f>
        <v>0</v>
      </c>
      <c r="AG81" s="89" t="n">
        <f aca="false">X81</f>
        <v>0</v>
      </c>
      <c r="AH81" s="82"/>
      <c r="AI81" s="87" t="n">
        <f aca="false">IF((AH81-AG81*0.05)&gt;=0,AG81*0.05,(AH81))</f>
        <v>0</v>
      </c>
      <c r="AJ81" s="82"/>
      <c r="AK81" s="87" t="n">
        <f aca="false">IF((AJ81-AG81*0.1)&gt;=0,AG81*0.1,(AJ81))</f>
        <v>0</v>
      </c>
      <c r="AL81" s="82"/>
      <c r="AM81" s="82"/>
      <c r="AN81" s="82"/>
      <c r="AO81" s="87" t="n">
        <f aca="false">AM81+AL81+AK81+AI81+AN81</f>
        <v>0</v>
      </c>
      <c r="AP81" s="87" t="n">
        <f aca="false">AO81+AF81</f>
        <v>0</v>
      </c>
      <c r="AQ81" s="82"/>
      <c r="AR81" s="6"/>
      <c r="AS81" s="6"/>
      <c r="AT81" s="91"/>
      <c r="AU81" s="89" t="n">
        <f aca="false">AT81*BG81*0.55</f>
        <v>0</v>
      </c>
      <c r="AV81" s="89"/>
      <c r="AW81" s="89"/>
      <c r="AX81" s="89"/>
      <c r="AY81" s="89" t="s">
        <v>140</v>
      </c>
      <c r="AZ81" s="89"/>
      <c r="BA81" s="89"/>
      <c r="BB81" s="89"/>
      <c r="BC81" s="82"/>
      <c r="BD81" s="82"/>
      <c r="BE81" s="82"/>
      <c r="BF81" s="87" t="n">
        <f aca="false">SUM(BC81:BE81)</f>
        <v>0</v>
      </c>
      <c r="BG81" s="87" t="n">
        <f aca="false">AG81</f>
        <v>0</v>
      </c>
      <c r="BH81" s="86"/>
      <c r="BI81" s="87" t="n">
        <f aca="false">IF((AP81+BD81-BH81)&gt;=AR81,AR81,(AP81+BD81-BH81))</f>
        <v>0</v>
      </c>
      <c r="BJ81" s="92" t="e">
        <f aca="false">BI81/BG81</f>
        <v>#DIV/0!</v>
      </c>
      <c r="BK81" s="93" t="n">
        <v>0.55</v>
      </c>
      <c r="BL81" s="93" t="e">
        <f aca="false">BH81/BG81/0.55</f>
        <v>#DIV/0!</v>
      </c>
      <c r="BM81" s="94" t="e">
        <f aca="false">BG81/BH81</f>
        <v>#DIV/0!</v>
      </c>
      <c r="BN81" s="95" t="e">
        <f aca="false">V81/BG81</f>
        <v>#DIV/0!</v>
      </c>
      <c r="BO81" s="96" t="n">
        <f aca="false">AV81</f>
        <v>0</v>
      </c>
      <c r="BP81" s="96" t="n">
        <f aca="false">AX81</f>
        <v>0</v>
      </c>
      <c r="BQ81" s="95" t="n">
        <f aca="false">AW81</f>
        <v>0</v>
      </c>
      <c r="BR81" s="97" t="n">
        <f aca="false">IF(AW81=1,5%,0)</f>
        <v>0</v>
      </c>
      <c r="BS81" s="95" t="n">
        <f aca="false">BB81</f>
        <v>0</v>
      </c>
      <c r="BT81" s="98" t="e">
        <f aca="false">BA81/BG81</f>
        <v>#DIV/0!</v>
      </c>
      <c r="BU81" s="99" t="n">
        <f aca="false">BG81</f>
        <v>0</v>
      </c>
      <c r="BV81" s="100" t="n">
        <f aca="false">IF(BG81&lt;=300,0%,IF(BG81&lt;=600,10%,IF(BG81&lt;=1000,20%,IF(BG81&lt;=1500,30%,IF(BG81&lt;=2000,40%,IF(BG81&lt;=3000,50%,IF(BG81&lt;=10000,60%,70%)))))))</f>
        <v>0</v>
      </c>
      <c r="BW81" s="96" t="n">
        <f aca="false">J81</f>
        <v>0</v>
      </c>
      <c r="BX81" s="100" t="n">
        <f aca="false">IF(AY81="AMM",15%,IF(AY81="STO",15%,IF(AY81="CAN",15%,0%)))</f>
        <v>0</v>
      </c>
      <c r="BY81" s="101"/>
      <c r="BZ81" s="6" t="s">
        <v>496</v>
      </c>
      <c r="CA81" s="102" t="e">
        <f aca="false">((BJ81-$BJ$55)/$BJ$54)</f>
        <v>#DIV/0!</v>
      </c>
      <c r="CB81" s="102" t="e">
        <f aca="false">((BN81-$BN$55)/$BN$54)</f>
        <v>#DIV/0!</v>
      </c>
      <c r="CC81" s="102" t="e">
        <f aca="false">((BM81-$BM$55)/$BM$54)</f>
        <v>#DIV/0!</v>
      </c>
      <c r="CD81" s="102" t="e">
        <f aca="false">(($BO$55-BO81)/$BO$54)</f>
        <v>#DIV/0!</v>
      </c>
      <c r="CE81" s="102" t="e">
        <f aca="false">((BQ81-$BQ$55)/$BQ$54)</f>
        <v>#DIV/0!</v>
      </c>
      <c r="CF81" s="102" t="e">
        <f aca="false">((BS81-$BS$55)/$BS$54)</f>
        <v>#DIV/0!</v>
      </c>
      <c r="CG81" s="95" t="e">
        <f aca="false">SUM(CA81:CF81)</f>
        <v>#DIV/0!</v>
      </c>
      <c r="CH81" s="102" t="e">
        <f aca="false">((BJ81-$BJ$55)/$BJ$54)</f>
        <v>#DIV/0!</v>
      </c>
      <c r="CI81" s="102" t="e">
        <f aca="false">((BN81-$BN$55)/$BN$54)</f>
        <v>#DIV/0!</v>
      </c>
      <c r="CJ81" s="102" t="e">
        <f aca="false">((BM81-$BM$55)/$BM$54)</f>
        <v>#DIV/0!</v>
      </c>
      <c r="CK81" s="102" t="e">
        <f aca="false">(($BP$55-BP81)/$BP$54)</f>
        <v>#DIV/0!</v>
      </c>
      <c r="CL81" s="102" t="e">
        <f aca="false">SUM(CH81:CK81)</f>
        <v>#DIV/0!</v>
      </c>
      <c r="CM81" s="102" t="e">
        <f aca="false">+CL81*(1+BR81)</f>
        <v>#DIV/0!</v>
      </c>
      <c r="CN81" s="103" t="e">
        <f aca="false">+CM81*(1-BV81)</f>
        <v>#DIV/0!</v>
      </c>
      <c r="CO81" s="102" t="e">
        <f aca="false">+CN81*(1+BX81)</f>
        <v>#DIV/0!</v>
      </c>
      <c r="CP81" s="102" t="e">
        <f aca="false">CO81</f>
        <v>#DIV/0!</v>
      </c>
      <c r="CQ81" s="102" t="e">
        <f aca="false">((BJ81-$BJ$55)/$BJ$54)</f>
        <v>#DIV/0!</v>
      </c>
      <c r="CR81" s="102" t="e">
        <f aca="false">((BN81-$BN$55)/$BN$54)</f>
        <v>#DIV/0!</v>
      </c>
      <c r="CS81" s="102" t="e">
        <f aca="false">((BM81-$BM$55)/$BM$54)</f>
        <v>#DIV/0!</v>
      </c>
      <c r="CT81" s="102" t="n">
        <f aca="false">((BG81-$BG$55)/$BG$54)</f>
        <v>-0.506906419183122</v>
      </c>
      <c r="CU81" s="102" t="e">
        <f aca="false">((BT81-$BT$55)/$BT$54)</f>
        <v>#DIV/0!</v>
      </c>
      <c r="CV81" s="104" t="n">
        <f aca="false">J81</f>
        <v>0</v>
      </c>
      <c r="CW81" s="105" t="e">
        <f aca="false">(CQ81+CR81+CS81-CT81+CU81)*CV81</f>
        <v>#DIV/0!</v>
      </c>
      <c r="CX81" s="102"/>
      <c r="CY81" s="6" t="s">
        <v>140</v>
      </c>
      <c r="CZ81" s="106" t="s">
        <v>16</v>
      </c>
      <c r="DA81" s="102" t="e">
        <f aca="false">SUM(CA81:CE81)</f>
        <v>#DIV/0!</v>
      </c>
      <c r="DB81" s="95" t="e">
        <f aca="false">DA81-(ABS(DA81*(1-J81)))</f>
        <v>#DIV/0!</v>
      </c>
      <c r="DC81" s="95" t="e">
        <f aca="false">DB81</f>
        <v>#DIV/0!</v>
      </c>
      <c r="DD81" s="107"/>
      <c r="DG81" s="109" t="n">
        <f aca="false">BH81</f>
        <v>0</v>
      </c>
    </row>
    <row r="82" s="108" customFormat="true" ht="22.5" hidden="false" customHeight="false" outlineLevel="0" collapsed="false">
      <c r="A82" s="78" t="n">
        <v>48</v>
      </c>
      <c r="B82" s="78"/>
      <c r="C82" s="6" t="s">
        <v>503</v>
      </c>
      <c r="D82" s="6" t="s">
        <v>153</v>
      </c>
      <c r="E82" s="6" t="s">
        <v>504</v>
      </c>
      <c r="F82" s="79"/>
      <c r="G82" s="6" t="s">
        <v>504</v>
      </c>
      <c r="H82" s="49" t="s">
        <v>10</v>
      </c>
      <c r="I82" s="6"/>
      <c r="J82" s="80"/>
      <c r="K82" s="6"/>
      <c r="L82" s="6"/>
      <c r="M82" s="81"/>
      <c r="N82" s="81"/>
      <c r="O82" s="6"/>
      <c r="P82" s="82"/>
      <c r="Q82" s="83"/>
      <c r="R82" s="83"/>
      <c r="S82" s="29" t="n">
        <f aca="false">R82-Q82</f>
        <v>0</v>
      </c>
      <c r="T82" s="84"/>
      <c r="U82" s="6"/>
      <c r="V82" s="85" t="n">
        <f aca="false">U82-T82</f>
        <v>0</v>
      </c>
      <c r="W82" s="85" t="n">
        <f aca="false">U82-T82</f>
        <v>0</v>
      </c>
      <c r="X82" s="86"/>
      <c r="Y82" s="82"/>
      <c r="Z82" s="87" t="n">
        <f aca="false">IF((Y82&gt;=(AC82+AD82+AL82+AM82)/17),(AC82+AD82+AL82+AM82)/17,(Y82))</f>
        <v>0</v>
      </c>
      <c r="AA82" s="82"/>
      <c r="AB82" s="87" t="n">
        <f aca="false">IF((AA82&gt;=(AC82+AD82+AL82+AM82)/8.5),(AC82+AD82+AL82+AM82)/8.5,(AA82))</f>
        <v>0</v>
      </c>
      <c r="AC82" s="82"/>
      <c r="AD82" s="82"/>
      <c r="AE82" s="82"/>
      <c r="AF82" s="88" t="n">
        <f aca="false">AD82+AC82+AB82+Z82+AE82</f>
        <v>0</v>
      </c>
      <c r="AG82" s="89" t="n">
        <f aca="false">X82</f>
        <v>0</v>
      </c>
      <c r="AH82" s="82"/>
      <c r="AI82" s="87" t="n">
        <f aca="false">IF((AH82-AG82*0.05)&gt;=0,AG82*0.05,(AH82))</f>
        <v>0</v>
      </c>
      <c r="AJ82" s="82"/>
      <c r="AK82" s="87" t="n">
        <f aca="false">IF((AJ82-AG82*0.1)&gt;=0,AG82*0.1,(AJ82))</f>
        <v>0</v>
      </c>
      <c r="AL82" s="82"/>
      <c r="AM82" s="82"/>
      <c r="AN82" s="82"/>
      <c r="AO82" s="87" t="n">
        <f aca="false">AM82+AL82+AK82+AI82+AN82</f>
        <v>0</v>
      </c>
      <c r="AP82" s="87" t="n">
        <f aca="false">AO82+AF82</f>
        <v>0</v>
      </c>
      <c r="AQ82" s="82"/>
      <c r="AR82" s="6"/>
      <c r="AS82" s="6"/>
      <c r="AT82" s="91"/>
      <c r="AU82" s="89" t="n">
        <f aca="false">AT82*BG82*0.55</f>
        <v>0</v>
      </c>
      <c r="AV82" s="89"/>
      <c r="AW82" s="89"/>
      <c r="AX82" s="89"/>
      <c r="AY82" s="89" t="s">
        <v>140</v>
      </c>
      <c r="AZ82" s="89"/>
      <c r="BA82" s="89"/>
      <c r="BB82" s="89"/>
      <c r="BC82" s="82"/>
      <c r="BD82" s="82"/>
      <c r="BE82" s="82"/>
      <c r="BF82" s="87" t="n">
        <f aca="false">SUM(BC82:BE82)</f>
        <v>0</v>
      </c>
      <c r="BG82" s="87" t="n">
        <f aca="false">AG82</f>
        <v>0</v>
      </c>
      <c r="BH82" s="86"/>
      <c r="BI82" s="87" t="n">
        <f aca="false">IF((AP82+BD82-BH82)&gt;=AR82,AR82,(AP82+BD82-BH82))</f>
        <v>0</v>
      </c>
      <c r="BJ82" s="92" t="e">
        <f aca="false">BI82/BG82</f>
        <v>#DIV/0!</v>
      </c>
      <c r="BK82" s="93" t="n">
        <v>0.55</v>
      </c>
      <c r="BL82" s="93" t="e">
        <f aca="false">BH82/BG82/0.55</f>
        <v>#DIV/0!</v>
      </c>
      <c r="BM82" s="94" t="e">
        <f aca="false">BG82/BH82</f>
        <v>#DIV/0!</v>
      </c>
      <c r="BN82" s="95" t="e">
        <f aca="false">V82/BG82</f>
        <v>#DIV/0!</v>
      </c>
      <c r="BO82" s="96" t="n">
        <f aca="false">AV82</f>
        <v>0</v>
      </c>
      <c r="BP82" s="96" t="n">
        <f aca="false">AX82</f>
        <v>0</v>
      </c>
      <c r="BQ82" s="95" t="n">
        <f aca="false">AW82</f>
        <v>0</v>
      </c>
      <c r="BR82" s="97" t="n">
        <f aca="false">IF(AW82=1,5%,0)</f>
        <v>0</v>
      </c>
      <c r="BS82" s="95" t="n">
        <f aca="false">BB82</f>
        <v>0</v>
      </c>
      <c r="BT82" s="98" t="e">
        <f aca="false">BA82/BG82</f>
        <v>#DIV/0!</v>
      </c>
      <c r="BU82" s="99" t="n">
        <f aca="false">BG82</f>
        <v>0</v>
      </c>
      <c r="BV82" s="100" t="n">
        <f aca="false">IF(BG82&lt;=300,0%,IF(BG82&lt;=600,10%,IF(BG82&lt;=1000,20%,IF(BG82&lt;=1500,30%,IF(BG82&lt;=2000,40%,IF(BG82&lt;=3000,50%,IF(BG82&lt;=10000,60%,70%)))))))</f>
        <v>0</v>
      </c>
      <c r="BW82" s="96" t="n">
        <f aca="false">J82</f>
        <v>0</v>
      </c>
      <c r="BX82" s="100" t="n">
        <f aca="false">IF(AY82="AMM",15%,IF(AY82="STO",15%,IF(AY82="CAN",15%,0%)))</f>
        <v>0</v>
      </c>
      <c r="BY82" s="101"/>
      <c r="BZ82" s="6" t="s">
        <v>496</v>
      </c>
      <c r="CA82" s="102" t="e">
        <f aca="false">((BJ82-$BJ$55)/$BJ$54)</f>
        <v>#DIV/0!</v>
      </c>
      <c r="CB82" s="102" t="e">
        <f aca="false">((BN82-$BN$55)/$BN$54)</f>
        <v>#DIV/0!</v>
      </c>
      <c r="CC82" s="102" t="e">
        <f aca="false">((BM82-$BM$55)/$BM$54)</f>
        <v>#DIV/0!</v>
      </c>
      <c r="CD82" s="102" t="e">
        <f aca="false">(($BO$55-BO82)/$BO$54)</f>
        <v>#DIV/0!</v>
      </c>
      <c r="CE82" s="102" t="e">
        <f aca="false">((BQ82-$BQ$55)/$BQ$54)</f>
        <v>#DIV/0!</v>
      </c>
      <c r="CF82" s="102" t="e">
        <f aca="false">((BS82-$BS$55)/$BS$54)</f>
        <v>#DIV/0!</v>
      </c>
      <c r="CG82" s="95" t="e">
        <f aca="false">SUM(CA82:CF82)</f>
        <v>#DIV/0!</v>
      </c>
      <c r="CH82" s="102" t="e">
        <f aca="false">((BJ82-$BJ$55)/$BJ$54)</f>
        <v>#DIV/0!</v>
      </c>
      <c r="CI82" s="102" t="e">
        <f aca="false">((BN82-$BN$55)/$BN$54)</f>
        <v>#DIV/0!</v>
      </c>
      <c r="CJ82" s="102" t="e">
        <f aca="false">((BM82-$BM$55)/$BM$54)</f>
        <v>#DIV/0!</v>
      </c>
      <c r="CK82" s="102" t="e">
        <f aca="false">(($BP$55-BP82)/$BP$54)</f>
        <v>#DIV/0!</v>
      </c>
      <c r="CL82" s="102" t="e">
        <f aca="false">SUM(CH82:CK82)</f>
        <v>#DIV/0!</v>
      </c>
      <c r="CM82" s="102" t="e">
        <f aca="false">+CL82*(1+BR82)</f>
        <v>#DIV/0!</v>
      </c>
      <c r="CN82" s="103" t="e">
        <f aca="false">+CM82*(1-BV82)</f>
        <v>#DIV/0!</v>
      </c>
      <c r="CO82" s="102" t="e">
        <f aca="false">+CN82*(1+BX82)</f>
        <v>#DIV/0!</v>
      </c>
      <c r="CP82" s="102" t="e">
        <f aca="false">CO82</f>
        <v>#DIV/0!</v>
      </c>
      <c r="CQ82" s="102" t="e">
        <f aca="false">((BJ82-$BJ$55)/$BJ$54)</f>
        <v>#DIV/0!</v>
      </c>
      <c r="CR82" s="102" t="e">
        <f aca="false">((BN82-$BN$55)/$BN$54)</f>
        <v>#DIV/0!</v>
      </c>
      <c r="CS82" s="102" t="e">
        <f aca="false">((BM82-$BM$55)/$BM$54)</f>
        <v>#DIV/0!</v>
      </c>
      <c r="CT82" s="102" t="n">
        <f aca="false">((BG82-$BG$55)/$BG$54)</f>
        <v>-0.506906419183122</v>
      </c>
      <c r="CU82" s="102" t="e">
        <f aca="false">((BT82-$BT$55)/$BT$54)</f>
        <v>#DIV/0!</v>
      </c>
      <c r="CV82" s="104" t="n">
        <f aca="false">J82</f>
        <v>0</v>
      </c>
      <c r="CW82" s="105" t="e">
        <f aca="false">(CQ82+CR82+CS82-CT82+CU82)*CV82</f>
        <v>#DIV/0!</v>
      </c>
      <c r="CX82" s="102"/>
      <c r="CY82" s="6" t="s">
        <v>140</v>
      </c>
      <c r="CZ82" s="106" t="s">
        <v>16</v>
      </c>
      <c r="DA82" s="102" t="e">
        <f aca="false">SUM(CA82:CE82)</f>
        <v>#DIV/0!</v>
      </c>
      <c r="DB82" s="95" t="e">
        <f aca="false">DA82-(ABS(DA82*(1-J82)))</f>
        <v>#DIV/0!</v>
      </c>
      <c r="DC82" s="95" t="e">
        <f aca="false">DB82</f>
        <v>#DIV/0!</v>
      </c>
      <c r="DD82" s="107"/>
      <c r="DG82" s="109" t="n">
        <f aca="false">BH82</f>
        <v>0</v>
      </c>
    </row>
    <row r="83" s="108" customFormat="true" ht="22.5" hidden="false" customHeight="false" outlineLevel="0" collapsed="false">
      <c r="A83" s="78" t="n">
        <v>60</v>
      </c>
      <c r="B83" s="78"/>
      <c r="C83" s="6" t="s">
        <v>505</v>
      </c>
      <c r="D83" s="6"/>
      <c r="E83" s="6"/>
      <c r="F83" s="79"/>
      <c r="G83" s="6"/>
      <c r="H83" s="49" t="s">
        <v>10</v>
      </c>
      <c r="I83" s="6"/>
      <c r="J83" s="80"/>
      <c r="K83" s="6"/>
      <c r="L83" s="6"/>
      <c r="M83" s="81"/>
      <c r="N83" s="81"/>
      <c r="O83" s="6"/>
      <c r="P83" s="82"/>
      <c r="Q83" s="83"/>
      <c r="R83" s="83"/>
      <c r="S83" s="29" t="n">
        <f aca="false">R83-Q83</f>
        <v>0</v>
      </c>
      <c r="T83" s="84"/>
      <c r="U83" s="6"/>
      <c r="V83" s="85" t="n">
        <f aca="false">U83-T83</f>
        <v>0</v>
      </c>
      <c r="W83" s="85" t="n">
        <f aca="false">U83-T83</f>
        <v>0</v>
      </c>
      <c r="X83" s="86"/>
      <c r="Y83" s="82"/>
      <c r="Z83" s="87" t="n">
        <f aca="false">IF((Y83&gt;=(AC83+AD83+AL83+AM83)/17),(AC83+AD83+AL83+AM83)/17,(Y83))</f>
        <v>0</v>
      </c>
      <c r="AA83" s="82"/>
      <c r="AB83" s="87" t="n">
        <f aca="false">IF((AA83&gt;=(AC83+AD83+AL83+AM83)/8.5),(AC83+AD83+AL83+AM83)/8.5,(AA83))</f>
        <v>0</v>
      </c>
      <c r="AC83" s="82"/>
      <c r="AD83" s="82"/>
      <c r="AE83" s="82"/>
      <c r="AF83" s="88" t="n">
        <f aca="false">AD83+AC83+AB83+Z83+AE83</f>
        <v>0</v>
      </c>
      <c r="AG83" s="89" t="n">
        <f aca="false">X83</f>
        <v>0</v>
      </c>
      <c r="AH83" s="82"/>
      <c r="AI83" s="87" t="n">
        <f aca="false">IF((AH83-AG83*0.05)&gt;=0,AG83*0.05,(AH83))</f>
        <v>0</v>
      </c>
      <c r="AJ83" s="82"/>
      <c r="AK83" s="87" t="n">
        <f aca="false">IF((AJ83-AG83*0.1)&gt;=0,AG83*0.1,(AJ83))</f>
        <v>0</v>
      </c>
      <c r="AL83" s="82"/>
      <c r="AM83" s="82"/>
      <c r="AN83" s="82"/>
      <c r="AO83" s="87" t="n">
        <f aca="false">AM83+AL83+AK83+AI83+AN83</f>
        <v>0</v>
      </c>
      <c r="AP83" s="87" t="n">
        <f aca="false">AO83+AF83</f>
        <v>0</v>
      </c>
      <c r="AQ83" s="82"/>
      <c r="AR83" s="6"/>
      <c r="AS83" s="6"/>
      <c r="AT83" s="91"/>
      <c r="AU83" s="89" t="n">
        <f aca="false">AT83*BG83*0.55</f>
        <v>0</v>
      </c>
      <c r="AV83" s="89"/>
      <c r="AW83" s="89"/>
      <c r="AX83" s="89"/>
      <c r="AY83" s="89" t="s">
        <v>140</v>
      </c>
      <c r="AZ83" s="89"/>
      <c r="BA83" s="89"/>
      <c r="BB83" s="89"/>
      <c r="BC83" s="82"/>
      <c r="BD83" s="82"/>
      <c r="BE83" s="82"/>
      <c r="BF83" s="87" t="n">
        <f aca="false">SUM(BC83:BE83)</f>
        <v>0</v>
      </c>
      <c r="BG83" s="87" t="n">
        <f aca="false">AG83</f>
        <v>0</v>
      </c>
      <c r="BH83" s="86"/>
      <c r="BI83" s="87" t="n">
        <f aca="false">IF((AP83+BD83-BH83)&gt;=AR83,AR83,(AP83+BD83-BH83))</f>
        <v>0</v>
      </c>
      <c r="BJ83" s="92" t="e">
        <f aca="false">BI83/BG83</f>
        <v>#DIV/0!</v>
      </c>
      <c r="BK83" s="93" t="n">
        <v>0.55</v>
      </c>
      <c r="BL83" s="93" t="e">
        <f aca="false">BH83/BG83/0.55</f>
        <v>#DIV/0!</v>
      </c>
      <c r="BM83" s="94" t="e">
        <f aca="false">BG83/BH83</f>
        <v>#DIV/0!</v>
      </c>
      <c r="BN83" s="95" t="e">
        <f aca="false">V83/BG83</f>
        <v>#DIV/0!</v>
      </c>
      <c r="BO83" s="96" t="n">
        <f aca="false">AV83</f>
        <v>0</v>
      </c>
      <c r="BP83" s="96" t="n">
        <f aca="false">AX83</f>
        <v>0</v>
      </c>
      <c r="BQ83" s="95" t="n">
        <f aca="false">AW83</f>
        <v>0</v>
      </c>
      <c r="BR83" s="97" t="n">
        <f aca="false">IF(AW83=1,5%,0)</f>
        <v>0</v>
      </c>
      <c r="BS83" s="95" t="n">
        <f aca="false">BB83</f>
        <v>0</v>
      </c>
      <c r="BT83" s="98" t="e">
        <f aca="false">BA83/BG83</f>
        <v>#DIV/0!</v>
      </c>
      <c r="BU83" s="99" t="n">
        <f aca="false">BG83</f>
        <v>0</v>
      </c>
      <c r="BV83" s="100" t="n">
        <f aca="false">IF(BG83&lt;=300,0%,IF(BG83&lt;=600,10%,IF(BG83&lt;=1000,20%,IF(BG83&lt;=1500,30%,IF(BG83&lt;=2000,40%,IF(BG83&lt;=3000,50%,IF(BG83&lt;=10000,60%,70%)))))))</f>
        <v>0</v>
      </c>
      <c r="BW83" s="96" t="n">
        <f aca="false">J83</f>
        <v>0</v>
      </c>
      <c r="BX83" s="100" t="n">
        <f aca="false">IF(AY83="AMM",15%,IF(AY83="STO",15%,IF(AY83="CAN",15%,0%)))</f>
        <v>0</v>
      </c>
      <c r="BY83" s="101"/>
      <c r="BZ83" s="6"/>
      <c r="CA83" s="102" t="e">
        <f aca="false">((BJ83-$BJ$55)/$BJ$54)</f>
        <v>#DIV/0!</v>
      </c>
      <c r="CB83" s="102" t="e">
        <f aca="false">((BN83-$BN$55)/$BN$54)</f>
        <v>#DIV/0!</v>
      </c>
      <c r="CC83" s="102" t="e">
        <f aca="false">((BM83-$BM$55)/$BM$54)</f>
        <v>#DIV/0!</v>
      </c>
      <c r="CD83" s="102" t="e">
        <f aca="false">(($BO$55-BO83)/$BO$54)</f>
        <v>#DIV/0!</v>
      </c>
      <c r="CE83" s="102" t="e">
        <f aca="false">((BQ83-$BQ$55)/$BQ$54)</f>
        <v>#DIV/0!</v>
      </c>
      <c r="CF83" s="102" t="e">
        <f aca="false">((BS83-$BS$55)/$BS$54)</f>
        <v>#DIV/0!</v>
      </c>
      <c r="CG83" s="95" t="e">
        <f aca="false">SUM(CA83:CF83)</f>
        <v>#DIV/0!</v>
      </c>
      <c r="CH83" s="102" t="e">
        <f aca="false">((BJ83-$BJ$55)/$BJ$54)</f>
        <v>#DIV/0!</v>
      </c>
      <c r="CI83" s="102" t="e">
        <f aca="false">((BN83-$BN$55)/$BN$54)</f>
        <v>#DIV/0!</v>
      </c>
      <c r="CJ83" s="102" t="e">
        <f aca="false">((BM83-$BM$55)/$BM$54)</f>
        <v>#DIV/0!</v>
      </c>
      <c r="CK83" s="102" t="e">
        <f aca="false">(($BP$55-BP83)/$BP$54)</f>
        <v>#DIV/0!</v>
      </c>
      <c r="CL83" s="102" t="e">
        <f aca="false">SUM(CH83:CK83)</f>
        <v>#DIV/0!</v>
      </c>
      <c r="CM83" s="102" t="e">
        <f aca="false">+CL83*(1+BR83)</f>
        <v>#DIV/0!</v>
      </c>
      <c r="CN83" s="103" t="e">
        <f aca="false">+CM83*(1-BV83)</f>
        <v>#DIV/0!</v>
      </c>
      <c r="CO83" s="102" t="e">
        <f aca="false">+CN83*(1+BX83)</f>
        <v>#DIV/0!</v>
      </c>
      <c r="CP83" s="102" t="e">
        <f aca="false">CO83</f>
        <v>#DIV/0!</v>
      </c>
      <c r="CQ83" s="102" t="e">
        <f aca="false">((BJ83-$BJ$55)/$BJ$54)</f>
        <v>#DIV/0!</v>
      </c>
      <c r="CR83" s="102" t="e">
        <f aca="false">((BN83-$BN$55)/$BN$54)</f>
        <v>#DIV/0!</v>
      </c>
      <c r="CS83" s="102" t="e">
        <f aca="false">((BM83-$BM$55)/$BM$54)</f>
        <v>#DIV/0!</v>
      </c>
      <c r="CT83" s="102" t="n">
        <f aca="false">((BG83-$BG$55)/$BG$54)</f>
        <v>-0.506906419183122</v>
      </c>
      <c r="CU83" s="102" t="e">
        <f aca="false">((BT83-$BT$55)/$BT$54)</f>
        <v>#DIV/0!</v>
      </c>
      <c r="CV83" s="104" t="n">
        <f aca="false">J83</f>
        <v>0</v>
      </c>
      <c r="CW83" s="105" t="e">
        <f aca="false">(CQ83+CR83+CS83-CT83+CU83)*CV83</f>
        <v>#DIV/0!</v>
      </c>
      <c r="CX83" s="102"/>
      <c r="CY83" s="6" t="s">
        <v>140</v>
      </c>
      <c r="CZ83" s="106"/>
      <c r="DA83" s="102" t="e">
        <f aca="false">SUM(CA83:CE83)</f>
        <v>#DIV/0!</v>
      </c>
      <c r="DB83" s="95" t="e">
        <f aca="false">DA83-(ABS(DA83*(1-J83)))</f>
        <v>#DIV/0!</v>
      </c>
      <c r="DC83" s="95" t="e">
        <f aca="false">DB83</f>
        <v>#DIV/0!</v>
      </c>
      <c r="DD83" s="107"/>
      <c r="DG83" s="109" t="n">
        <f aca="false">BH83</f>
        <v>0</v>
      </c>
    </row>
    <row r="84" s="108" customFormat="true" ht="33.75" hidden="false" customHeight="false" outlineLevel="0" collapsed="false">
      <c r="A84" s="78" t="n">
        <v>61</v>
      </c>
      <c r="B84" s="78"/>
      <c r="C84" s="6" t="s">
        <v>506</v>
      </c>
      <c r="D84" s="6"/>
      <c r="E84" s="6"/>
      <c r="F84" s="79"/>
      <c r="G84" s="6"/>
      <c r="H84" s="49" t="s">
        <v>10</v>
      </c>
      <c r="I84" s="6"/>
      <c r="J84" s="80"/>
      <c r="K84" s="6"/>
      <c r="L84" s="6"/>
      <c r="M84" s="81"/>
      <c r="N84" s="81"/>
      <c r="O84" s="6"/>
      <c r="P84" s="82"/>
      <c r="Q84" s="83"/>
      <c r="R84" s="83"/>
      <c r="S84" s="29" t="n">
        <f aca="false">R84-Q84</f>
        <v>0</v>
      </c>
      <c r="T84" s="84"/>
      <c r="U84" s="6"/>
      <c r="V84" s="85" t="n">
        <f aca="false">U84-T84</f>
        <v>0</v>
      </c>
      <c r="W84" s="85" t="n">
        <f aca="false">U84-T84</f>
        <v>0</v>
      </c>
      <c r="X84" s="86"/>
      <c r="Y84" s="82"/>
      <c r="Z84" s="87" t="n">
        <f aca="false">IF((Y84&gt;=(AC84+AD84+AL84+AM84)/17),(AC84+AD84+AL84+AM84)/17,(Y84))</f>
        <v>0</v>
      </c>
      <c r="AA84" s="82"/>
      <c r="AB84" s="87" t="n">
        <f aca="false">IF((AA84&gt;=(AC84+AD84+AL84+AM84)/8.5),(AC84+AD84+AL84+AM84)/8.5,(AA84))</f>
        <v>0</v>
      </c>
      <c r="AC84" s="82"/>
      <c r="AD84" s="82"/>
      <c r="AE84" s="82"/>
      <c r="AF84" s="88" t="n">
        <f aca="false">AD84+AC84+AB84+Z84+AE84</f>
        <v>0</v>
      </c>
      <c r="AG84" s="89" t="n">
        <f aca="false">X84</f>
        <v>0</v>
      </c>
      <c r="AH84" s="82"/>
      <c r="AI84" s="87" t="n">
        <f aca="false">IF((AH84-AG84*0.05)&gt;=0,AG84*0.05,(AH84))</f>
        <v>0</v>
      </c>
      <c r="AJ84" s="82"/>
      <c r="AK84" s="87" t="n">
        <f aca="false">IF((AJ84-AG84*0.1)&gt;=0,AG84*0.1,(AJ84))</f>
        <v>0</v>
      </c>
      <c r="AL84" s="82"/>
      <c r="AM84" s="82"/>
      <c r="AN84" s="82"/>
      <c r="AO84" s="87" t="n">
        <f aca="false">AM84+AL84+AK84+AI84+AN84</f>
        <v>0</v>
      </c>
      <c r="AP84" s="87" t="n">
        <f aca="false">AO84+AF84</f>
        <v>0</v>
      </c>
      <c r="AQ84" s="82"/>
      <c r="AR84" s="6"/>
      <c r="AS84" s="6"/>
      <c r="AT84" s="91"/>
      <c r="AU84" s="89" t="n">
        <f aca="false">AT84*BG84*0.55</f>
        <v>0</v>
      </c>
      <c r="AV84" s="89"/>
      <c r="AW84" s="89"/>
      <c r="AX84" s="89"/>
      <c r="AY84" s="89" t="s">
        <v>140</v>
      </c>
      <c r="AZ84" s="89"/>
      <c r="BA84" s="89"/>
      <c r="BB84" s="89"/>
      <c r="BC84" s="82"/>
      <c r="BD84" s="82"/>
      <c r="BE84" s="82"/>
      <c r="BF84" s="87" t="n">
        <f aca="false">SUM(BC84:BE84)</f>
        <v>0</v>
      </c>
      <c r="BG84" s="87" t="n">
        <f aca="false">AG84</f>
        <v>0</v>
      </c>
      <c r="BH84" s="86"/>
      <c r="BI84" s="87" t="n">
        <f aca="false">IF((AP84+BD84-BH84)&gt;=AR84,AR84,(AP84+BD84-BH84))</f>
        <v>0</v>
      </c>
      <c r="BJ84" s="92" t="e">
        <f aca="false">BI84/BG84</f>
        <v>#DIV/0!</v>
      </c>
      <c r="BK84" s="93" t="n">
        <v>0.55</v>
      </c>
      <c r="BL84" s="93" t="e">
        <f aca="false">BH84/BG84/0.55</f>
        <v>#DIV/0!</v>
      </c>
      <c r="BM84" s="94" t="e">
        <f aca="false">BG84/BH84</f>
        <v>#DIV/0!</v>
      </c>
      <c r="BN84" s="95" t="e">
        <f aca="false">V84/BG84</f>
        <v>#DIV/0!</v>
      </c>
      <c r="BO84" s="96" t="n">
        <f aca="false">AV84</f>
        <v>0</v>
      </c>
      <c r="BP84" s="96" t="n">
        <f aca="false">AX84</f>
        <v>0</v>
      </c>
      <c r="BQ84" s="95" t="n">
        <f aca="false">AW84</f>
        <v>0</v>
      </c>
      <c r="BR84" s="97" t="n">
        <f aca="false">IF(AW84=1,5%,0)</f>
        <v>0</v>
      </c>
      <c r="BS84" s="95" t="n">
        <f aca="false">BB84</f>
        <v>0</v>
      </c>
      <c r="BT84" s="98" t="e">
        <f aca="false">BA84/BG84</f>
        <v>#DIV/0!</v>
      </c>
      <c r="BU84" s="99" t="n">
        <f aca="false">BG84</f>
        <v>0</v>
      </c>
      <c r="BV84" s="100" t="n">
        <f aca="false">IF(BG84&lt;=300,0%,IF(BG84&lt;=600,10%,IF(BG84&lt;=1000,20%,IF(BG84&lt;=1500,30%,IF(BG84&lt;=2000,40%,IF(BG84&lt;=3000,50%,IF(BG84&lt;=10000,60%,70%)))))))</f>
        <v>0</v>
      </c>
      <c r="BW84" s="96" t="n">
        <f aca="false">J84</f>
        <v>0</v>
      </c>
      <c r="BX84" s="100" t="n">
        <f aca="false">IF(AY84="AMM",15%,IF(AY84="STO",15%,IF(AY84="CAN",15%,0%)))</f>
        <v>0</v>
      </c>
      <c r="BY84" s="101"/>
      <c r="BZ84" s="6"/>
      <c r="CA84" s="102" t="e">
        <f aca="false">((BJ84-$BJ$55)/$BJ$54)</f>
        <v>#DIV/0!</v>
      </c>
      <c r="CB84" s="102" t="e">
        <f aca="false">((BN84-$BN$55)/$BN$54)</f>
        <v>#DIV/0!</v>
      </c>
      <c r="CC84" s="102" t="e">
        <f aca="false">((BM84-$BM$55)/$BM$54)</f>
        <v>#DIV/0!</v>
      </c>
      <c r="CD84" s="102" t="e">
        <f aca="false">(($BO$55-BO84)/$BO$54)</f>
        <v>#DIV/0!</v>
      </c>
      <c r="CE84" s="102" t="e">
        <f aca="false">((BQ84-$BQ$55)/$BQ$54)</f>
        <v>#DIV/0!</v>
      </c>
      <c r="CF84" s="102" t="e">
        <f aca="false">((BS84-$BS$55)/$BS$54)</f>
        <v>#DIV/0!</v>
      </c>
      <c r="CG84" s="95" t="e">
        <f aca="false">SUM(CA84:CF84)</f>
        <v>#DIV/0!</v>
      </c>
      <c r="CH84" s="102" t="e">
        <f aca="false">((BJ84-$BJ$55)/$BJ$54)</f>
        <v>#DIV/0!</v>
      </c>
      <c r="CI84" s="102" t="e">
        <f aca="false">((BN84-$BN$55)/$BN$54)</f>
        <v>#DIV/0!</v>
      </c>
      <c r="CJ84" s="102" t="e">
        <f aca="false">((BM84-$BM$55)/$BM$54)</f>
        <v>#DIV/0!</v>
      </c>
      <c r="CK84" s="102" t="e">
        <f aca="false">(($BP$55-BP84)/$BP$54)</f>
        <v>#DIV/0!</v>
      </c>
      <c r="CL84" s="102" t="e">
        <f aca="false">SUM(CH84:CK84)</f>
        <v>#DIV/0!</v>
      </c>
      <c r="CM84" s="102" t="e">
        <f aca="false">+CL84*(1+BR84)</f>
        <v>#DIV/0!</v>
      </c>
      <c r="CN84" s="103" t="e">
        <f aca="false">+CM84*(1-BV84)</f>
        <v>#DIV/0!</v>
      </c>
      <c r="CO84" s="102" t="e">
        <f aca="false">+CN84*(1+BX84)</f>
        <v>#DIV/0!</v>
      </c>
      <c r="CP84" s="102" t="e">
        <f aca="false">CO84</f>
        <v>#DIV/0!</v>
      </c>
      <c r="CQ84" s="102" t="e">
        <f aca="false">((BJ84-$BJ$55)/$BJ$54)</f>
        <v>#DIV/0!</v>
      </c>
      <c r="CR84" s="102" t="e">
        <f aca="false">((BN84-$BN$55)/$BN$54)</f>
        <v>#DIV/0!</v>
      </c>
      <c r="CS84" s="102" t="e">
        <f aca="false">((BM84-$BM$55)/$BM$54)</f>
        <v>#DIV/0!</v>
      </c>
      <c r="CT84" s="102" t="n">
        <f aca="false">((BG84-$BG$55)/$BG$54)</f>
        <v>-0.506906419183122</v>
      </c>
      <c r="CU84" s="102" t="e">
        <f aca="false">((BT84-$BT$55)/$BT$54)</f>
        <v>#DIV/0!</v>
      </c>
      <c r="CV84" s="104" t="n">
        <f aca="false">J84</f>
        <v>0</v>
      </c>
      <c r="CW84" s="105" t="e">
        <f aca="false">(CQ84+CR84+CS84-CT84+CU84)*CV84</f>
        <v>#DIV/0!</v>
      </c>
      <c r="CX84" s="102"/>
      <c r="CY84" s="6" t="s">
        <v>140</v>
      </c>
      <c r="CZ84" s="106"/>
      <c r="DA84" s="102" t="e">
        <f aca="false">SUM(CA84:CE84)</f>
        <v>#DIV/0!</v>
      </c>
      <c r="DB84" s="95" t="e">
        <f aca="false">DA84-(ABS(DA84*(1-J84)))</f>
        <v>#DIV/0!</v>
      </c>
      <c r="DC84" s="95" t="e">
        <f aca="false">DB84</f>
        <v>#DIV/0!</v>
      </c>
      <c r="DD84" s="107"/>
      <c r="DG84" s="109" t="n">
        <f aca="false">BH84</f>
        <v>0</v>
      </c>
    </row>
    <row r="85" s="108" customFormat="true" ht="67.5" hidden="false" customHeight="false" outlineLevel="0" collapsed="false">
      <c r="A85" s="78" t="n">
        <v>62</v>
      </c>
      <c r="B85" s="78"/>
      <c r="C85" s="6" t="s">
        <v>507</v>
      </c>
      <c r="D85" s="6" t="s">
        <v>132</v>
      </c>
      <c r="E85" s="6" t="s">
        <v>508</v>
      </c>
      <c r="F85" s="79" t="s">
        <v>509</v>
      </c>
      <c r="G85" s="6" t="s">
        <v>508</v>
      </c>
      <c r="H85" s="49" t="s">
        <v>10</v>
      </c>
      <c r="I85" s="6" t="s">
        <v>135</v>
      </c>
      <c r="J85" s="80" t="n">
        <v>0.9</v>
      </c>
      <c r="K85" s="6" t="s">
        <v>183</v>
      </c>
      <c r="L85" s="6" t="s">
        <v>510</v>
      </c>
      <c r="M85" s="81"/>
      <c r="N85" s="81"/>
      <c r="O85" s="6" t="s">
        <v>139</v>
      </c>
      <c r="P85" s="82" t="n">
        <v>0</v>
      </c>
      <c r="Q85" s="83"/>
      <c r="R85" s="83"/>
      <c r="S85" s="29" t="n">
        <f aca="false">R85-Q85</f>
        <v>0</v>
      </c>
      <c r="T85" s="84" t="n">
        <v>2</v>
      </c>
      <c r="U85" s="6" t="n">
        <v>11</v>
      </c>
      <c r="V85" s="85" t="n">
        <f aca="false">U85-T85</f>
        <v>9</v>
      </c>
      <c r="W85" s="85" t="n">
        <f aca="false">U85-T85</f>
        <v>9</v>
      </c>
      <c r="X85" s="86" t="n">
        <v>5542</v>
      </c>
      <c r="Y85" s="82" t="n">
        <v>100</v>
      </c>
      <c r="Z85" s="87" t="n">
        <f aca="false">IF((Y85&gt;=(AC85+AD85+AL85+AM85)/17),(AC85+AD85+AL85+AM85)/17,(Y85))</f>
        <v>100</v>
      </c>
      <c r="AA85" s="82" t="n">
        <v>388</v>
      </c>
      <c r="AB85" s="87" t="n">
        <f aca="false">IF((AA85&gt;=(AC85+AD85+AL85+AM85)/8.5),(AC85+AD85+AL85+AM85)/8.5,(AA85))</f>
        <v>388</v>
      </c>
      <c r="AC85" s="82" t="n">
        <v>713</v>
      </c>
      <c r="AD85" s="82" t="n">
        <v>4341</v>
      </c>
      <c r="AE85" s="82" t="n">
        <v>0</v>
      </c>
      <c r="AF85" s="88" t="n">
        <f aca="false">AD85+AC85+AB85+Z85+AE85</f>
        <v>5542</v>
      </c>
      <c r="AG85" s="89" t="n">
        <f aca="false">X85</f>
        <v>5542</v>
      </c>
      <c r="AH85" s="82"/>
      <c r="AI85" s="87" t="n">
        <f aca="false">IF((AH85-AG85*0.05)&gt;=0,AG85*0.05,(AH85))</f>
        <v>0</v>
      </c>
      <c r="AJ85" s="82"/>
      <c r="AK85" s="87" t="n">
        <f aca="false">IF((AJ85-AG85*0.1)&gt;=0,AG85*0.1,(AJ85))</f>
        <v>0</v>
      </c>
      <c r="AL85" s="82"/>
      <c r="AM85" s="82"/>
      <c r="AN85" s="82"/>
      <c r="AO85" s="87" t="n">
        <f aca="false">AM85+AL85+AK85+AI85+AN85</f>
        <v>0</v>
      </c>
      <c r="AP85" s="87" t="n">
        <f aca="false">AO85+AF85</f>
        <v>5542</v>
      </c>
      <c r="AQ85" s="82" t="n">
        <v>2</v>
      </c>
      <c r="AR85" s="6" t="n">
        <v>1109</v>
      </c>
      <c r="AS85" s="6"/>
      <c r="AT85" s="91" t="n">
        <v>0.8</v>
      </c>
      <c r="AU85" s="89" t="n">
        <f aca="false">AT85*BG85*0.55</f>
        <v>2438.48</v>
      </c>
      <c r="AV85" s="89"/>
      <c r="AW85" s="89"/>
      <c r="AX85" s="89"/>
      <c r="AY85" s="89" t="s">
        <v>140</v>
      </c>
      <c r="AZ85" s="89"/>
      <c r="BA85" s="89"/>
      <c r="BB85" s="89"/>
      <c r="BC85" s="82" t="n">
        <v>4000</v>
      </c>
      <c r="BD85" s="82" t="n">
        <v>0</v>
      </c>
      <c r="BE85" s="82" t="n">
        <v>0</v>
      </c>
      <c r="BF85" s="87" t="n">
        <f aca="false">SUM(BC85:BE85)</f>
        <v>4000</v>
      </c>
      <c r="BG85" s="87" t="n">
        <f aca="false">AG85</f>
        <v>5542</v>
      </c>
      <c r="BH85" s="86" t="n">
        <v>4000</v>
      </c>
      <c r="BI85" s="87" t="n">
        <f aca="false">IF((AP85+BD85-BH85)&gt;=AR85,AR85,(AP85+BD85-BH85))</f>
        <v>1109</v>
      </c>
      <c r="BJ85" s="92" t="n">
        <f aca="false">BI85/BG85</f>
        <v>0.200108264164562</v>
      </c>
      <c r="BK85" s="93" t="n">
        <v>0.55</v>
      </c>
      <c r="BL85" s="93" t="n">
        <f aca="false">BH85/BG85/0.55</f>
        <v>1.31229290377612</v>
      </c>
      <c r="BM85" s="94" t="n">
        <f aca="false">BG85/BH85</f>
        <v>1.3855</v>
      </c>
      <c r="BN85" s="95" t="n">
        <f aca="false">V85/BG85</f>
        <v>0.00162396246842295</v>
      </c>
      <c r="BO85" s="96" t="n">
        <f aca="false">AV85</f>
        <v>0</v>
      </c>
      <c r="BP85" s="96" t="n">
        <f aca="false">AX85</f>
        <v>0</v>
      </c>
      <c r="BQ85" s="95" t="n">
        <f aca="false">AW85</f>
        <v>0</v>
      </c>
      <c r="BR85" s="97" t="n">
        <f aca="false">IF(AW85=1,5%,0)</f>
        <v>0</v>
      </c>
      <c r="BS85" s="95" t="n">
        <f aca="false">BB85</f>
        <v>0</v>
      </c>
      <c r="BT85" s="98" t="n">
        <f aca="false">BA85/BG85</f>
        <v>0</v>
      </c>
      <c r="BU85" s="99" t="n">
        <f aca="false">BG85</f>
        <v>5542</v>
      </c>
      <c r="BV85" s="100" t="n">
        <f aca="false">IF(BG85&lt;=300,0%,IF(BG85&lt;=600,10%,IF(BG85&lt;=1000,20%,IF(BG85&lt;=1500,30%,IF(BG85&lt;=2000,40%,IF(BG85&lt;=3000,50%,IF(BG85&lt;=10000,60%,70%)))))))</f>
        <v>0.6</v>
      </c>
      <c r="BW85" s="96" t="n">
        <f aca="false">J85</f>
        <v>0.9</v>
      </c>
      <c r="BX85" s="100" t="n">
        <f aca="false">IF(AY85="AMM",15%,IF(AY85="STO",15%,IF(AY85="CAN",15%,0%)))</f>
        <v>0</v>
      </c>
      <c r="BY85" s="101"/>
      <c r="BZ85" s="6" t="s">
        <v>511</v>
      </c>
      <c r="CA85" s="102" t="n">
        <f aca="false">((BJ85-$BJ$55)/$BJ$54)</f>
        <v>-1.05615623636996</v>
      </c>
      <c r="CB85" s="102" t="n">
        <f aca="false">((BN85-$BN$55)/$BN$54)</f>
        <v>-0.566413898562256</v>
      </c>
      <c r="CC85" s="102" t="n">
        <f aca="false">((BM85-$BM$55)/$BM$54)</f>
        <v>-1.16268774687434</v>
      </c>
      <c r="CD85" s="102" t="e">
        <f aca="false">(($BO$55-BO85)/$BO$54)</f>
        <v>#DIV/0!</v>
      </c>
      <c r="CE85" s="102" t="e">
        <f aca="false">((BQ85-$BQ$55)/$BQ$54)</f>
        <v>#DIV/0!</v>
      </c>
      <c r="CF85" s="102" t="e">
        <f aca="false">((BS85-$BS$55)/$BS$54)</f>
        <v>#DIV/0!</v>
      </c>
      <c r="CG85" s="95" t="e">
        <f aca="false">SUM(CA85:CF85)</f>
        <v>#DIV/0!</v>
      </c>
      <c r="CH85" s="102" t="n">
        <f aca="false">((BJ85-$BJ$55)/$BJ$54)</f>
        <v>-1.05615623636996</v>
      </c>
      <c r="CI85" s="102" t="n">
        <f aca="false">((BN85-$BN$55)/$BN$54)</f>
        <v>-0.566413898562256</v>
      </c>
      <c r="CJ85" s="102" t="n">
        <f aca="false">((BM85-$BM$55)/$BM$54)</f>
        <v>-1.16268774687434</v>
      </c>
      <c r="CK85" s="102" t="e">
        <f aca="false">(($BP$55-BP85)/$BP$54)</f>
        <v>#DIV/0!</v>
      </c>
      <c r="CL85" s="102" t="e">
        <f aca="false">SUM(CH85:CK85)</f>
        <v>#DIV/0!</v>
      </c>
      <c r="CM85" s="102" t="e">
        <f aca="false">+CL85*(1+BR85)</f>
        <v>#DIV/0!</v>
      </c>
      <c r="CN85" s="103" t="e">
        <f aca="false">+CM85*(1-BV85)</f>
        <v>#DIV/0!</v>
      </c>
      <c r="CO85" s="102" t="e">
        <f aca="false">+CN85*(1+BX85)</f>
        <v>#DIV/0!</v>
      </c>
      <c r="CP85" s="102" t="e">
        <f aca="false">CO85</f>
        <v>#DIV/0!</v>
      </c>
      <c r="CQ85" s="102" t="n">
        <f aca="false">((BJ85-$BJ$55)/$BJ$54)</f>
        <v>-1.05615623636996</v>
      </c>
      <c r="CR85" s="102" t="n">
        <f aca="false">((BN85-$BN$55)/$BN$54)</f>
        <v>-0.566413898562256</v>
      </c>
      <c r="CS85" s="102" t="n">
        <f aca="false">((BM85-$BM$55)/$BM$54)</f>
        <v>-1.16268774687434</v>
      </c>
      <c r="CT85" s="102" t="n">
        <f aca="false">((BG85-$BG$55)/$BG$54)</f>
        <v>0.174710075760117</v>
      </c>
      <c r="CU85" s="102" t="e">
        <f aca="false">((BT85-$BT$55)/$BT$54)</f>
        <v>#DIV/0!</v>
      </c>
      <c r="CV85" s="104" t="n">
        <f aca="false">J85</f>
        <v>0.9</v>
      </c>
      <c r="CW85" s="105" t="e">
        <f aca="false">(CQ85+CR85+CS85-CT85+CU85)*CV85</f>
        <v>#DIV/0!</v>
      </c>
      <c r="CX85" s="102"/>
      <c r="CY85" s="6" t="s">
        <v>140</v>
      </c>
      <c r="CZ85" s="106" t="s">
        <v>16</v>
      </c>
      <c r="DA85" s="102" t="e">
        <f aca="false">SUM(CA85:CE85)</f>
        <v>#DIV/0!</v>
      </c>
      <c r="DB85" s="95" t="e">
        <f aca="false">DA85-(ABS(DA85*(1-J85)))</f>
        <v>#DIV/0!</v>
      </c>
      <c r="DC85" s="95" t="e">
        <f aca="false">DB85</f>
        <v>#DIV/0!</v>
      </c>
      <c r="DD85" s="107"/>
      <c r="DG85" s="109" t="n">
        <f aca="false">BH85</f>
        <v>4000</v>
      </c>
    </row>
    <row r="86" s="108" customFormat="true" ht="45" hidden="false" customHeight="false" outlineLevel="0" collapsed="false">
      <c r="A86" s="78" t="n">
        <v>64</v>
      </c>
      <c r="B86" s="78"/>
      <c r="C86" s="6" t="s">
        <v>512</v>
      </c>
      <c r="D86" s="6" t="s">
        <v>132</v>
      </c>
      <c r="E86" s="6" t="s">
        <v>513</v>
      </c>
      <c r="F86" s="79"/>
      <c r="G86" s="6" t="s">
        <v>513</v>
      </c>
      <c r="H86" s="49" t="s">
        <v>10</v>
      </c>
      <c r="I86" s="6" t="s">
        <v>207</v>
      </c>
      <c r="J86" s="80"/>
      <c r="K86" s="6" t="s">
        <v>147</v>
      </c>
      <c r="L86" s="6" t="s">
        <v>514</v>
      </c>
      <c r="M86" s="81"/>
      <c r="N86" s="81"/>
      <c r="O86" s="6"/>
      <c r="P86" s="82"/>
      <c r="Q86" s="83"/>
      <c r="R86" s="83"/>
      <c r="S86" s="29" t="n">
        <f aca="false">R86-Q86</f>
        <v>0</v>
      </c>
      <c r="T86" s="84"/>
      <c r="U86" s="6"/>
      <c r="V86" s="85" t="n">
        <f aca="false">U86-T86</f>
        <v>0</v>
      </c>
      <c r="W86" s="85" t="n">
        <f aca="false">U86-T86</f>
        <v>0</v>
      </c>
      <c r="X86" s="86" t="n">
        <v>890</v>
      </c>
      <c r="Y86" s="82" t="n">
        <v>100</v>
      </c>
      <c r="Z86" s="87" t="n">
        <f aca="false">IF((Y86&gt;=(AC86+AD86+AL86+AM86)/17),(AC86+AD86+AL86+AM86)/17,(Y86))</f>
        <v>41.1764705882353</v>
      </c>
      <c r="AA86" s="82" t="n">
        <v>90</v>
      </c>
      <c r="AB86" s="87" t="n">
        <f aca="false">IF((AA86&gt;=(AC86+AD86+AL86+AM86)/8.5),(AC86+AD86+AL86+AM86)/8.5,(AA86))</f>
        <v>82.3529411764706</v>
      </c>
      <c r="AC86" s="82" t="n">
        <v>400</v>
      </c>
      <c r="AD86" s="82" t="n">
        <v>300</v>
      </c>
      <c r="AE86" s="82"/>
      <c r="AF86" s="88" t="n">
        <f aca="false">AD86+AC86+AB86+Z86+AE86</f>
        <v>823.529411764706</v>
      </c>
      <c r="AG86" s="89" t="n">
        <f aca="false">X86</f>
        <v>890</v>
      </c>
      <c r="AH86" s="82"/>
      <c r="AI86" s="87" t="n">
        <f aca="false">IF((AH86-AG86*0.05)&gt;=0,AG86*0.05,(AH86))</f>
        <v>0</v>
      </c>
      <c r="AJ86" s="82"/>
      <c r="AK86" s="87" t="n">
        <f aca="false">IF((AJ86-AG86*0.1)&gt;=0,AG86*0.1,(AJ86))</f>
        <v>0</v>
      </c>
      <c r="AL86" s="82"/>
      <c r="AM86" s="82"/>
      <c r="AN86" s="82"/>
      <c r="AO86" s="87" t="n">
        <f aca="false">AM86+AL86+AK86+AI86+AN86</f>
        <v>0</v>
      </c>
      <c r="AP86" s="87" t="n">
        <f aca="false">AO86+AF86</f>
        <v>823.529411764706</v>
      </c>
      <c r="AQ86" s="82"/>
      <c r="AR86" s="6"/>
      <c r="AS86" s="6"/>
      <c r="AT86" s="91"/>
      <c r="AU86" s="89" t="n">
        <f aca="false">AT86*BG86*0.55</f>
        <v>0</v>
      </c>
      <c r="AV86" s="89"/>
      <c r="AW86" s="89"/>
      <c r="AX86" s="89"/>
      <c r="AY86" s="89" t="s">
        <v>140</v>
      </c>
      <c r="AZ86" s="89"/>
      <c r="BA86" s="89"/>
      <c r="BB86" s="89"/>
      <c r="BC86" s="82"/>
      <c r="BD86" s="82"/>
      <c r="BE86" s="82"/>
      <c r="BF86" s="87" t="n">
        <f aca="false">SUM(BC86:BE86)</f>
        <v>0</v>
      </c>
      <c r="BG86" s="87" t="n">
        <f aca="false">AG86</f>
        <v>890</v>
      </c>
      <c r="BH86" s="86"/>
      <c r="BI86" s="87" t="n">
        <f aca="false">IF((AP86+BD86-BH86)&gt;=AR86,AR86,(AP86+BD86-BH86))</f>
        <v>0</v>
      </c>
      <c r="BJ86" s="92" t="n">
        <f aca="false">BI86/BG86</f>
        <v>0</v>
      </c>
      <c r="BK86" s="93" t="n">
        <v>0.55</v>
      </c>
      <c r="BL86" s="93" t="n">
        <f aca="false">BH86/BG86/0.55</f>
        <v>0</v>
      </c>
      <c r="BM86" s="94" t="e">
        <f aca="false">BG86/BH86</f>
        <v>#DIV/0!</v>
      </c>
      <c r="BN86" s="95" t="n">
        <f aca="false">V86/BG86</f>
        <v>0</v>
      </c>
      <c r="BO86" s="96" t="n">
        <f aca="false">AV86</f>
        <v>0</v>
      </c>
      <c r="BP86" s="96" t="n">
        <f aca="false">AX86</f>
        <v>0</v>
      </c>
      <c r="BQ86" s="95" t="n">
        <f aca="false">AW86</f>
        <v>0</v>
      </c>
      <c r="BR86" s="97" t="n">
        <f aca="false">IF(AW86=1,5%,0)</f>
        <v>0</v>
      </c>
      <c r="BS86" s="95" t="n">
        <f aca="false">BB86</f>
        <v>0</v>
      </c>
      <c r="BT86" s="98" t="n">
        <f aca="false">BA86/BG86</f>
        <v>0</v>
      </c>
      <c r="BU86" s="99" t="n">
        <f aca="false">BG86</f>
        <v>890</v>
      </c>
      <c r="BV86" s="100" t="n">
        <f aca="false">IF(BG86&lt;=300,0%,IF(BG86&lt;=600,10%,IF(BG86&lt;=1000,20%,IF(BG86&lt;=1500,30%,IF(BG86&lt;=2000,40%,IF(BG86&lt;=3000,50%,IF(BG86&lt;=10000,60%,70%)))))))</f>
        <v>0.2</v>
      </c>
      <c r="BW86" s="96" t="n">
        <f aca="false">J86</f>
        <v>0</v>
      </c>
      <c r="BX86" s="100" t="n">
        <f aca="false">IF(AY86="AMM",15%,IF(AY86="STO",15%,IF(AY86="CAN",15%,0%)))</f>
        <v>0</v>
      </c>
      <c r="BY86" s="101"/>
      <c r="BZ86" s="6" t="s">
        <v>515</v>
      </c>
      <c r="CA86" s="102" t="n">
        <f aca="false">((BJ86-$BJ$55)/$BJ$54)</f>
        <v>-2.09915372537947</v>
      </c>
      <c r="CB86" s="102" t="n">
        <f aca="false">((BN86-$BN$55)/$BN$54)</f>
        <v>-0.784784074200023</v>
      </c>
      <c r="CC86" s="102" t="e">
        <f aca="false">((BM86-$BM$55)/$BM$54)</f>
        <v>#DIV/0!</v>
      </c>
      <c r="CD86" s="102" t="e">
        <f aca="false">(($BO$55-BO86)/$BO$54)</f>
        <v>#DIV/0!</v>
      </c>
      <c r="CE86" s="102" t="e">
        <f aca="false">((BQ86-$BQ$55)/$BQ$54)</f>
        <v>#DIV/0!</v>
      </c>
      <c r="CF86" s="102" t="e">
        <f aca="false">((BS86-$BS$55)/$BS$54)</f>
        <v>#DIV/0!</v>
      </c>
      <c r="CG86" s="95" t="e">
        <f aca="false">SUM(CA86:CF86)</f>
        <v>#DIV/0!</v>
      </c>
      <c r="CH86" s="102" t="n">
        <f aca="false">((BJ86-$BJ$55)/$BJ$54)</f>
        <v>-2.09915372537947</v>
      </c>
      <c r="CI86" s="102" t="n">
        <f aca="false">((BN86-$BN$55)/$BN$54)</f>
        <v>-0.784784074200023</v>
      </c>
      <c r="CJ86" s="102" t="e">
        <f aca="false">((BM86-$BM$55)/$BM$54)</f>
        <v>#DIV/0!</v>
      </c>
      <c r="CK86" s="102" t="e">
        <f aca="false">(($BP$55-BP86)/$BP$54)</f>
        <v>#DIV/0!</v>
      </c>
      <c r="CL86" s="102" t="e">
        <f aca="false">SUM(CH86:CK86)</f>
        <v>#DIV/0!</v>
      </c>
      <c r="CM86" s="102" t="e">
        <f aca="false">+CL86*(1+BR86)</f>
        <v>#DIV/0!</v>
      </c>
      <c r="CN86" s="103" t="e">
        <f aca="false">+CM86*(1-BV86)</f>
        <v>#DIV/0!</v>
      </c>
      <c r="CO86" s="102" t="e">
        <f aca="false">+CN86*(1+BX86)</f>
        <v>#DIV/0!</v>
      </c>
      <c r="CP86" s="102" t="e">
        <f aca="false">CO86</f>
        <v>#DIV/0!</v>
      </c>
      <c r="CQ86" s="102" t="n">
        <f aca="false">((BJ86-$BJ$55)/$BJ$54)</f>
        <v>-2.09915372537947</v>
      </c>
      <c r="CR86" s="102" t="n">
        <f aca="false">((BN86-$BN$55)/$BN$54)</f>
        <v>-0.784784074200023</v>
      </c>
      <c r="CS86" s="102" t="e">
        <f aca="false">((BM86-$BM$55)/$BM$54)</f>
        <v>#DIV/0!</v>
      </c>
      <c r="CT86" s="102" t="n">
        <f aca="false">((BG86-$BG$55)/$BG$54)</f>
        <v>-0.39744436929148</v>
      </c>
      <c r="CU86" s="102" t="e">
        <f aca="false">((BT86-$BT$55)/$BT$54)</f>
        <v>#DIV/0!</v>
      </c>
      <c r="CV86" s="104" t="n">
        <f aca="false">J86</f>
        <v>0</v>
      </c>
      <c r="CW86" s="105" t="e">
        <f aca="false">(CQ86+CR86+CS86-CT86+CU86)*CV86</f>
        <v>#DIV/0!</v>
      </c>
      <c r="CX86" s="102"/>
      <c r="CY86" s="6" t="s">
        <v>140</v>
      </c>
      <c r="CZ86" s="106" t="s">
        <v>16</v>
      </c>
      <c r="DA86" s="102" t="e">
        <f aca="false">SUM(CA86:CE86)</f>
        <v>#DIV/0!</v>
      </c>
      <c r="DB86" s="95" t="e">
        <f aca="false">DA86-(ABS(DA86*(1-J86)))</f>
        <v>#DIV/0!</v>
      </c>
      <c r="DC86" s="95" t="e">
        <f aca="false">DB86</f>
        <v>#DIV/0!</v>
      </c>
      <c r="DD86" s="107"/>
      <c r="DG86" s="109" t="n">
        <f aca="false">BH86</f>
        <v>0</v>
      </c>
    </row>
    <row r="87" s="108" customFormat="true" ht="45" hidden="false" customHeight="false" outlineLevel="0" collapsed="false">
      <c r="A87" s="78" t="n">
        <v>65</v>
      </c>
      <c r="B87" s="78"/>
      <c r="C87" s="6" t="s">
        <v>516</v>
      </c>
      <c r="D87" s="6" t="s">
        <v>132</v>
      </c>
      <c r="E87" s="6" t="s">
        <v>517</v>
      </c>
      <c r="F87" s="79"/>
      <c r="G87" s="6" t="s">
        <v>517</v>
      </c>
      <c r="H87" s="49" t="s">
        <v>10</v>
      </c>
      <c r="I87" s="6" t="s">
        <v>207</v>
      </c>
      <c r="J87" s="80"/>
      <c r="K87" s="6" t="s">
        <v>147</v>
      </c>
      <c r="L87" s="6" t="s">
        <v>514</v>
      </c>
      <c r="M87" s="81"/>
      <c r="N87" s="81"/>
      <c r="O87" s="6" t="s">
        <v>150</v>
      </c>
      <c r="P87" s="82"/>
      <c r="Q87" s="83" t="n">
        <v>36498</v>
      </c>
      <c r="R87" s="83" t="n">
        <v>37256</v>
      </c>
      <c r="S87" s="29" t="n">
        <f aca="false">R87-Q87</f>
        <v>758</v>
      </c>
      <c r="T87" s="84" t="n">
        <v>2</v>
      </c>
      <c r="U87" s="6" t="n">
        <v>3</v>
      </c>
      <c r="V87" s="85" t="n">
        <f aca="false">U87-T87</f>
        <v>1</v>
      </c>
      <c r="W87" s="85" t="n">
        <f aca="false">U87-T87</f>
        <v>1</v>
      </c>
      <c r="X87" s="86" t="n">
        <v>1020</v>
      </c>
      <c r="Y87" s="82" t="n">
        <v>100</v>
      </c>
      <c r="Z87" s="87" t="n">
        <f aca="false">IF((Y87&gt;=(AC87+AD87+AL87+AM87)/17),(AC87+AD87+AL87+AM87)/17,(Y87))</f>
        <v>42.3529411764706</v>
      </c>
      <c r="AA87" s="82" t="n">
        <v>200</v>
      </c>
      <c r="AB87" s="87" t="n">
        <f aca="false">IF((AA87&gt;=(AC87+AD87+AL87+AM87)/8.5),(AC87+AD87+AL87+AM87)/8.5,(AA87))</f>
        <v>84.7058823529412</v>
      </c>
      <c r="AC87" s="82" t="n">
        <v>400</v>
      </c>
      <c r="AD87" s="82" t="n">
        <v>320</v>
      </c>
      <c r="AE87" s="82"/>
      <c r="AF87" s="88" t="n">
        <f aca="false">AD87+AC87+AB87+Z87+AE87</f>
        <v>847.058823529412</v>
      </c>
      <c r="AG87" s="89" t="n">
        <f aca="false">X87</f>
        <v>1020</v>
      </c>
      <c r="AH87" s="82"/>
      <c r="AI87" s="87" t="n">
        <f aca="false">IF((AH87-AG87*0.05)&gt;=0,AG87*0.05,(AH87))</f>
        <v>0</v>
      </c>
      <c r="AJ87" s="82"/>
      <c r="AK87" s="87" t="n">
        <f aca="false">IF((AJ87-AG87*0.1)&gt;=0,AG87*0.1,(AJ87))</f>
        <v>0</v>
      </c>
      <c r="AL87" s="82"/>
      <c r="AM87" s="82"/>
      <c r="AN87" s="82"/>
      <c r="AO87" s="87" t="n">
        <f aca="false">AM87+AL87+AK87+AI87+AN87</f>
        <v>0</v>
      </c>
      <c r="AP87" s="87" t="n">
        <f aca="false">AO87+AF87</f>
        <v>847.058823529412</v>
      </c>
      <c r="AQ87" s="82"/>
      <c r="AR87" s="6"/>
      <c r="AS87" s="6"/>
      <c r="AT87" s="91"/>
      <c r="AU87" s="89" t="n">
        <f aca="false">AT87*BG87*0.55</f>
        <v>0</v>
      </c>
      <c r="AV87" s="89"/>
      <c r="AW87" s="89"/>
      <c r="AX87" s="89"/>
      <c r="AY87" s="89" t="s">
        <v>140</v>
      </c>
      <c r="AZ87" s="89"/>
      <c r="BA87" s="89"/>
      <c r="BB87" s="89"/>
      <c r="BC87" s="82"/>
      <c r="BD87" s="82"/>
      <c r="BE87" s="82"/>
      <c r="BF87" s="87" t="n">
        <f aca="false">SUM(BC87:BE87)</f>
        <v>0</v>
      </c>
      <c r="BG87" s="87" t="n">
        <f aca="false">AG87</f>
        <v>1020</v>
      </c>
      <c r="BH87" s="86"/>
      <c r="BI87" s="87" t="n">
        <f aca="false">IF((AP87+BD87-BH87)&gt;=AR87,AR87,(AP87+BD87-BH87))</f>
        <v>0</v>
      </c>
      <c r="BJ87" s="92" t="n">
        <f aca="false">BI87/BG87</f>
        <v>0</v>
      </c>
      <c r="BK87" s="93" t="n">
        <v>0.55</v>
      </c>
      <c r="BL87" s="93" t="n">
        <f aca="false">BH87/BG87/0.55</f>
        <v>0</v>
      </c>
      <c r="BM87" s="94" t="e">
        <f aca="false">BG87/BH87</f>
        <v>#DIV/0!</v>
      </c>
      <c r="BN87" s="95" t="n">
        <f aca="false">V87/BG87</f>
        <v>0.000980392156862745</v>
      </c>
      <c r="BO87" s="96" t="n">
        <f aca="false">AV87</f>
        <v>0</v>
      </c>
      <c r="BP87" s="96" t="n">
        <f aca="false">AX87</f>
        <v>0</v>
      </c>
      <c r="BQ87" s="95" t="n">
        <f aca="false">AW87</f>
        <v>0</v>
      </c>
      <c r="BR87" s="97" t="n">
        <f aca="false">IF(AW87=1,5%,0)</f>
        <v>0</v>
      </c>
      <c r="BS87" s="95" t="n">
        <f aca="false">BB87</f>
        <v>0</v>
      </c>
      <c r="BT87" s="98" t="n">
        <f aca="false">BA87/BG87</f>
        <v>0</v>
      </c>
      <c r="BU87" s="99" t="n">
        <f aca="false">BG87</f>
        <v>1020</v>
      </c>
      <c r="BV87" s="100" t="n">
        <f aca="false">IF(BG87&lt;=300,0%,IF(BG87&lt;=600,10%,IF(BG87&lt;=1000,20%,IF(BG87&lt;=1500,30%,IF(BG87&lt;=2000,40%,IF(BG87&lt;=3000,50%,IF(BG87&lt;=10000,60%,70%)))))))</f>
        <v>0.3</v>
      </c>
      <c r="BW87" s="96" t="n">
        <f aca="false">J87</f>
        <v>0</v>
      </c>
      <c r="BX87" s="100" t="n">
        <f aca="false">IF(AY87="AMM",15%,IF(AY87="STO",15%,IF(AY87="CAN",15%,0%)))</f>
        <v>0</v>
      </c>
      <c r="BY87" s="101"/>
      <c r="BZ87" s="6" t="s">
        <v>515</v>
      </c>
      <c r="CA87" s="102" t="n">
        <f aca="false">((BJ87-$BJ$55)/$BJ$54)</f>
        <v>-2.09915372537947</v>
      </c>
      <c r="CB87" s="102" t="n">
        <f aca="false">((BN87-$BN$55)/$BN$54)</f>
        <v>-0.652953190389075</v>
      </c>
      <c r="CC87" s="102" t="e">
        <f aca="false">((BM87-$BM$55)/$BM$54)</f>
        <v>#DIV/0!</v>
      </c>
      <c r="CD87" s="102" t="e">
        <f aca="false">(($BO$55-BO87)/$BO$54)</f>
        <v>#DIV/0!</v>
      </c>
      <c r="CE87" s="102" t="e">
        <f aca="false">((BQ87-$BQ$55)/$BQ$54)</f>
        <v>#DIV/0!</v>
      </c>
      <c r="CF87" s="102" t="e">
        <f aca="false">((BS87-$BS$55)/$BS$54)</f>
        <v>#DIV/0!</v>
      </c>
      <c r="CG87" s="95" t="e">
        <f aca="false">SUM(CA87:CF87)</f>
        <v>#DIV/0!</v>
      </c>
      <c r="CH87" s="102" t="n">
        <f aca="false">((BJ87-$BJ$55)/$BJ$54)</f>
        <v>-2.09915372537947</v>
      </c>
      <c r="CI87" s="102" t="n">
        <f aca="false">((BN87-$BN$55)/$BN$54)</f>
        <v>-0.652953190389075</v>
      </c>
      <c r="CJ87" s="102" t="e">
        <f aca="false">((BM87-$BM$55)/$BM$54)</f>
        <v>#DIV/0!</v>
      </c>
      <c r="CK87" s="102" t="e">
        <f aca="false">(($BP$55-BP87)/$BP$54)</f>
        <v>#DIV/0!</v>
      </c>
      <c r="CL87" s="102" t="e">
        <f aca="false">SUM(CH87:CK87)</f>
        <v>#DIV/0!</v>
      </c>
      <c r="CM87" s="102" t="e">
        <f aca="false">+CL87*(1+BR87)</f>
        <v>#DIV/0!</v>
      </c>
      <c r="CN87" s="103" t="e">
        <f aca="false">+CM87*(1-BV87)</f>
        <v>#DIV/0!</v>
      </c>
      <c r="CO87" s="102" t="e">
        <f aca="false">+CN87*(1+BX87)</f>
        <v>#DIV/0!</v>
      </c>
      <c r="CP87" s="102" t="e">
        <f aca="false">CO87</f>
        <v>#DIV/0!</v>
      </c>
      <c r="CQ87" s="102" t="n">
        <f aca="false">((BJ87-$BJ$55)/$BJ$54)</f>
        <v>-2.09915372537947</v>
      </c>
      <c r="CR87" s="102" t="n">
        <f aca="false">((BN87-$BN$55)/$BN$54)</f>
        <v>-0.652953190389075</v>
      </c>
      <c r="CS87" s="102" t="e">
        <f aca="false">((BM87-$BM$55)/$BM$54)</f>
        <v>#DIV/0!</v>
      </c>
      <c r="CT87" s="102" t="n">
        <f aca="false">((BG87-$BG$55)/$BG$54)</f>
        <v>-0.381455530543262</v>
      </c>
      <c r="CU87" s="102" t="e">
        <f aca="false">((BT87-$BT$55)/$BT$54)</f>
        <v>#DIV/0!</v>
      </c>
      <c r="CV87" s="104" t="n">
        <f aca="false">J87</f>
        <v>0</v>
      </c>
      <c r="CW87" s="105" t="e">
        <f aca="false">(CQ87+CR87+CS87-CT87+CU87)*CV87</f>
        <v>#DIV/0!</v>
      </c>
      <c r="CX87" s="102"/>
      <c r="CY87" s="6" t="s">
        <v>140</v>
      </c>
      <c r="CZ87" s="106" t="s">
        <v>16</v>
      </c>
      <c r="DA87" s="102" t="e">
        <f aca="false">SUM(CA87:CE87)</f>
        <v>#DIV/0!</v>
      </c>
      <c r="DB87" s="95" t="e">
        <f aca="false">DA87-(ABS(DA87*(1-J87)))</f>
        <v>#DIV/0!</v>
      </c>
      <c r="DC87" s="95" t="e">
        <f aca="false">DB87</f>
        <v>#DIV/0!</v>
      </c>
      <c r="DD87" s="107"/>
      <c r="DG87" s="109" t="n">
        <f aca="false">BH87</f>
        <v>0</v>
      </c>
    </row>
    <row r="88" s="108" customFormat="true" ht="45" hidden="false" customHeight="false" outlineLevel="0" collapsed="false">
      <c r="A88" s="78" t="n">
        <v>66</v>
      </c>
      <c r="B88" s="78"/>
      <c r="C88" s="6" t="s">
        <v>518</v>
      </c>
      <c r="D88" s="6" t="s">
        <v>160</v>
      </c>
      <c r="E88" s="6" t="s">
        <v>519</v>
      </c>
      <c r="F88" s="79"/>
      <c r="G88" s="6" t="s">
        <v>519</v>
      </c>
      <c r="H88" s="49" t="s">
        <v>10</v>
      </c>
      <c r="I88" s="6" t="s">
        <v>207</v>
      </c>
      <c r="J88" s="80"/>
      <c r="K88" s="6" t="s">
        <v>147</v>
      </c>
      <c r="L88" s="6" t="s">
        <v>520</v>
      </c>
      <c r="M88" s="81"/>
      <c r="N88" s="81"/>
      <c r="O88" s="6"/>
      <c r="P88" s="82"/>
      <c r="Q88" s="83" t="n">
        <v>36495</v>
      </c>
      <c r="R88" s="83" t="n">
        <v>37256</v>
      </c>
      <c r="S88" s="29" t="n">
        <f aca="false">R88-Q88</f>
        <v>761</v>
      </c>
      <c r="T88" s="84" t="n">
        <v>5</v>
      </c>
      <c r="U88" s="6" t="n">
        <v>6</v>
      </c>
      <c r="V88" s="85" t="n">
        <f aca="false">U88-T88</f>
        <v>1</v>
      </c>
      <c r="W88" s="85" t="n">
        <f aca="false">U88-T88</f>
        <v>1</v>
      </c>
      <c r="X88" s="86" t="n">
        <v>950</v>
      </c>
      <c r="Y88" s="82" t="n">
        <v>100</v>
      </c>
      <c r="Z88" s="87" t="n">
        <f aca="false">IF((Y88&gt;=(AC88+AD88+AL88+AM88)/17),(AC88+AD88+AL88+AM88)/17,(Y88))</f>
        <v>50</v>
      </c>
      <c r="AA88" s="82" t="n">
        <v>0</v>
      </c>
      <c r="AB88" s="87" t="n">
        <f aca="false">IF((AA88&gt;=(AC88+AD88+AL88+AM88)/8.5),(AC88+AD88+AL88+AM88)/8.5,(AA88))</f>
        <v>0</v>
      </c>
      <c r="AC88" s="82" t="n">
        <v>500</v>
      </c>
      <c r="AD88" s="82" t="n">
        <v>350</v>
      </c>
      <c r="AE88" s="82"/>
      <c r="AF88" s="88" t="n">
        <f aca="false">AD88+AC88+AB88+Z88+AE88</f>
        <v>900</v>
      </c>
      <c r="AG88" s="89" t="n">
        <f aca="false">X88</f>
        <v>950</v>
      </c>
      <c r="AH88" s="82"/>
      <c r="AI88" s="87" t="n">
        <f aca="false">IF((AH88-AG88*0.05)&gt;=0,AG88*0.05,(AH88))</f>
        <v>0</v>
      </c>
      <c r="AJ88" s="82"/>
      <c r="AK88" s="87" t="n">
        <f aca="false">IF((AJ88-AG88*0.1)&gt;=0,AG88*0.1,(AJ88))</f>
        <v>0</v>
      </c>
      <c r="AL88" s="82"/>
      <c r="AM88" s="82"/>
      <c r="AN88" s="82"/>
      <c r="AO88" s="87" t="n">
        <f aca="false">AM88+AL88+AK88+AI88+AN88</f>
        <v>0</v>
      </c>
      <c r="AP88" s="87" t="n">
        <f aca="false">AO88+AF88</f>
        <v>900</v>
      </c>
      <c r="AQ88" s="82"/>
      <c r="AR88" s="6" t="n">
        <f aca="false">150+150</f>
        <v>300</v>
      </c>
      <c r="AS88" s="6"/>
      <c r="AT88" s="91"/>
      <c r="AU88" s="89" t="n">
        <f aca="false">AT88*BG88*0.55</f>
        <v>0</v>
      </c>
      <c r="AV88" s="89"/>
      <c r="AW88" s="89"/>
      <c r="AX88" s="89"/>
      <c r="AY88" s="89" t="s">
        <v>140</v>
      </c>
      <c r="AZ88" s="89"/>
      <c r="BA88" s="89"/>
      <c r="BB88" s="89"/>
      <c r="BC88" s="82"/>
      <c r="BD88" s="82"/>
      <c r="BE88" s="82"/>
      <c r="BF88" s="87" t="n">
        <f aca="false">SUM(BC88:BE88)</f>
        <v>0</v>
      </c>
      <c r="BG88" s="87" t="n">
        <f aca="false">AG88</f>
        <v>950</v>
      </c>
      <c r="BH88" s="86"/>
      <c r="BI88" s="87" t="n">
        <f aca="false">IF((AP88+BD88-BH88)&gt;=AR88,AR88,(AP88+BD88-BH88))</f>
        <v>300</v>
      </c>
      <c r="BJ88" s="92" t="n">
        <f aca="false">BI88/BG88</f>
        <v>0.315789473684211</v>
      </c>
      <c r="BK88" s="93" t="n">
        <v>0.55</v>
      </c>
      <c r="BL88" s="93" t="n">
        <f aca="false">BH88/BG88/0.55</f>
        <v>0</v>
      </c>
      <c r="BM88" s="94" t="e">
        <f aca="false">BG88/BH88</f>
        <v>#DIV/0!</v>
      </c>
      <c r="BN88" s="95" t="n">
        <f aca="false">V88/BG88</f>
        <v>0.00105263157894737</v>
      </c>
      <c r="BO88" s="96" t="n">
        <f aca="false">AV88</f>
        <v>0</v>
      </c>
      <c r="BP88" s="96" t="n">
        <f aca="false">AX88</f>
        <v>0</v>
      </c>
      <c r="BQ88" s="95" t="n">
        <f aca="false">AW88</f>
        <v>0</v>
      </c>
      <c r="BR88" s="97" t="n">
        <f aca="false">IF(AW88=1,5%,0)</f>
        <v>0</v>
      </c>
      <c r="BS88" s="95" t="n">
        <f aca="false">BB88</f>
        <v>0</v>
      </c>
      <c r="BT88" s="98" t="n">
        <f aca="false">BA88/BG88</f>
        <v>0</v>
      </c>
      <c r="BU88" s="99" t="n">
        <f aca="false">BG88</f>
        <v>950</v>
      </c>
      <c r="BV88" s="100" t="n">
        <f aca="false">IF(BG88&lt;=300,0%,IF(BG88&lt;=600,10%,IF(BG88&lt;=1000,20%,IF(BG88&lt;=1500,30%,IF(BG88&lt;=2000,40%,IF(BG88&lt;=3000,50%,IF(BG88&lt;=10000,60%,70%)))))))</f>
        <v>0.2</v>
      </c>
      <c r="BW88" s="96" t="n">
        <f aca="false">J88</f>
        <v>0</v>
      </c>
      <c r="BX88" s="100" t="n">
        <f aca="false">IF(AY88="AMM",15%,IF(AY88="STO",15%,IF(AY88="CAN",15%,0%)))</f>
        <v>0</v>
      </c>
      <c r="BY88" s="101"/>
      <c r="BZ88" s="6" t="s">
        <v>515</v>
      </c>
      <c r="CA88" s="102" t="n">
        <f aca="false">((BJ88-$BJ$55)/$BJ$54)</f>
        <v>-0.453206570306421</v>
      </c>
      <c r="CB88" s="102" t="n">
        <f aca="false">((BN88-$BN$55)/$BN$54)</f>
        <v>-0.643239335792479</v>
      </c>
      <c r="CC88" s="102" t="e">
        <f aca="false">((BM88-$BM$55)/$BM$54)</f>
        <v>#DIV/0!</v>
      </c>
      <c r="CD88" s="102" t="e">
        <f aca="false">(($BO$55-BO88)/$BO$54)</f>
        <v>#DIV/0!</v>
      </c>
      <c r="CE88" s="102" t="e">
        <f aca="false">((BQ88-$BQ$55)/$BQ$54)</f>
        <v>#DIV/0!</v>
      </c>
      <c r="CF88" s="102" t="e">
        <f aca="false">((BS88-$BS$55)/$BS$54)</f>
        <v>#DIV/0!</v>
      </c>
      <c r="CG88" s="95" t="e">
        <f aca="false">SUM(CA88:CF88)</f>
        <v>#DIV/0!</v>
      </c>
      <c r="CH88" s="102" t="n">
        <f aca="false">((BJ88-$BJ$55)/$BJ$54)</f>
        <v>-0.453206570306421</v>
      </c>
      <c r="CI88" s="102" t="n">
        <f aca="false">((BN88-$BN$55)/$BN$54)</f>
        <v>-0.643239335792479</v>
      </c>
      <c r="CJ88" s="102" t="e">
        <f aca="false">((BM88-$BM$55)/$BM$54)</f>
        <v>#DIV/0!</v>
      </c>
      <c r="CK88" s="102" t="e">
        <f aca="false">(($BP$55-BP88)/$BP$54)</f>
        <v>#DIV/0!</v>
      </c>
      <c r="CL88" s="102" t="e">
        <f aca="false">SUM(CH88:CK88)</f>
        <v>#DIV/0!</v>
      </c>
      <c r="CM88" s="102" t="e">
        <f aca="false">+CL88*(1+BR88)</f>
        <v>#DIV/0!</v>
      </c>
      <c r="CN88" s="103" t="e">
        <f aca="false">+CM88*(1-BV88)</f>
        <v>#DIV/0!</v>
      </c>
      <c r="CO88" s="102" t="e">
        <f aca="false">+CN88*(1+BX88)</f>
        <v>#DIV/0!</v>
      </c>
      <c r="CP88" s="102" t="e">
        <f aca="false">CO88</f>
        <v>#DIV/0!</v>
      </c>
      <c r="CQ88" s="102" t="n">
        <f aca="false">((BJ88-$BJ$55)/$BJ$54)</f>
        <v>-0.453206570306421</v>
      </c>
      <c r="CR88" s="102" t="n">
        <f aca="false">((BN88-$BN$55)/$BN$54)</f>
        <v>-0.643239335792479</v>
      </c>
      <c r="CS88" s="102" t="e">
        <f aca="false">((BM88-$BM$55)/$BM$54)</f>
        <v>#DIV/0!</v>
      </c>
      <c r="CT88" s="102" t="n">
        <f aca="false">((BG88-$BG$55)/$BG$54)</f>
        <v>-0.390064905253841</v>
      </c>
      <c r="CU88" s="102" t="e">
        <f aca="false">((BT88-$BT$55)/$BT$54)</f>
        <v>#DIV/0!</v>
      </c>
      <c r="CV88" s="104" t="n">
        <f aca="false">J88</f>
        <v>0</v>
      </c>
      <c r="CW88" s="105" t="e">
        <f aca="false">(CQ88+CR88+CS88-CT88+CU88)*CV88</f>
        <v>#DIV/0!</v>
      </c>
      <c r="CX88" s="102"/>
      <c r="CY88" s="6" t="s">
        <v>140</v>
      </c>
      <c r="CZ88" s="106" t="s">
        <v>16</v>
      </c>
      <c r="DA88" s="102" t="e">
        <f aca="false">SUM(CA88:CE88)</f>
        <v>#DIV/0!</v>
      </c>
      <c r="DB88" s="95" t="e">
        <f aca="false">DA88-(ABS(DA88*(1-J88)))</f>
        <v>#DIV/0!</v>
      </c>
      <c r="DC88" s="95" t="e">
        <f aca="false">DB88</f>
        <v>#DIV/0!</v>
      </c>
      <c r="DD88" s="107"/>
      <c r="DG88" s="109" t="n">
        <f aca="false">BH88</f>
        <v>0</v>
      </c>
    </row>
    <row r="89" s="108" customFormat="true" ht="33.75" hidden="false" customHeight="false" outlineLevel="0" collapsed="false">
      <c r="A89" s="78" t="n">
        <v>67</v>
      </c>
      <c r="B89" s="78"/>
      <c r="C89" s="6" t="s">
        <v>521</v>
      </c>
      <c r="D89" s="6" t="s">
        <v>153</v>
      </c>
      <c r="E89" s="6" t="s">
        <v>522</v>
      </c>
      <c r="F89" s="79"/>
      <c r="G89" s="6" t="s">
        <v>522</v>
      </c>
      <c r="H89" s="49" t="s">
        <v>10</v>
      </c>
      <c r="I89" s="6" t="s">
        <v>135</v>
      </c>
      <c r="J89" s="80"/>
      <c r="K89" s="6" t="s">
        <v>183</v>
      </c>
      <c r="L89" s="6" t="s">
        <v>523</v>
      </c>
      <c r="M89" s="81"/>
      <c r="N89" s="81" t="s">
        <v>524</v>
      </c>
      <c r="O89" s="6" t="s">
        <v>139</v>
      </c>
      <c r="P89" s="82"/>
      <c r="Q89" s="83" t="n">
        <v>36321</v>
      </c>
      <c r="R89" s="83" t="n">
        <v>37256</v>
      </c>
      <c r="S89" s="29" t="n">
        <f aca="false">R89-Q89</f>
        <v>935</v>
      </c>
      <c r="T89" s="84" t="n">
        <v>0</v>
      </c>
      <c r="U89" s="6" t="n">
        <v>12</v>
      </c>
      <c r="V89" s="85" t="n">
        <f aca="false">U89-T89</f>
        <v>12</v>
      </c>
      <c r="W89" s="85" t="n">
        <f aca="false">U89-T89</f>
        <v>12</v>
      </c>
      <c r="X89" s="86"/>
      <c r="Y89" s="82"/>
      <c r="Z89" s="87" t="n">
        <f aca="false">IF((Y89&gt;=(AC89+AD89+AL89+AM89)/17),(AC89+AD89+AL89+AM89)/17,(Y89))</f>
        <v>0</v>
      </c>
      <c r="AA89" s="82"/>
      <c r="AB89" s="87" t="n">
        <f aca="false">IF((AA89&gt;=(AC89+AD89+AL89+AM89)/8.5),(AC89+AD89+AL89+AM89)/8.5,(AA89))</f>
        <v>0</v>
      </c>
      <c r="AC89" s="82"/>
      <c r="AD89" s="82"/>
      <c r="AE89" s="82"/>
      <c r="AF89" s="88" t="n">
        <f aca="false">AD89+AC89+AB89+Z89+AE89</f>
        <v>0</v>
      </c>
      <c r="AG89" s="89" t="n">
        <f aca="false">X89</f>
        <v>0</v>
      </c>
      <c r="AH89" s="82"/>
      <c r="AI89" s="87" t="n">
        <f aca="false">IF((AH89-AG89*0.05)&gt;=0,AG89*0.05,(AH89))</f>
        <v>0</v>
      </c>
      <c r="AJ89" s="82"/>
      <c r="AK89" s="87" t="n">
        <f aca="false">IF((AJ89-AG89*0.1)&gt;=0,AG89*0.1,(AJ89))</f>
        <v>0</v>
      </c>
      <c r="AL89" s="82"/>
      <c r="AM89" s="82"/>
      <c r="AN89" s="82"/>
      <c r="AO89" s="87" t="n">
        <f aca="false">AM89+AL89+AK89+AI89+AN89</f>
        <v>0</v>
      </c>
      <c r="AP89" s="87" t="n">
        <f aca="false">AO89+AF89</f>
        <v>0</v>
      </c>
      <c r="AQ89" s="82" t="n">
        <v>2</v>
      </c>
      <c r="AR89" s="6" t="n">
        <v>45</v>
      </c>
      <c r="AS89" s="6"/>
      <c r="AT89" s="91" t="n">
        <v>1</v>
      </c>
      <c r="AU89" s="89" t="n">
        <f aca="false">AT89*BG89*0.55</f>
        <v>0</v>
      </c>
      <c r="AV89" s="89"/>
      <c r="AW89" s="89"/>
      <c r="AX89" s="89"/>
      <c r="AY89" s="89" t="s">
        <v>140</v>
      </c>
      <c r="AZ89" s="89"/>
      <c r="BA89" s="89"/>
      <c r="BB89" s="89"/>
      <c r="BC89" s="82"/>
      <c r="BD89" s="82"/>
      <c r="BE89" s="82"/>
      <c r="BF89" s="87" t="n">
        <f aca="false">SUM(BC89:BE89)</f>
        <v>0</v>
      </c>
      <c r="BG89" s="87" t="n">
        <f aca="false">AG89</f>
        <v>0</v>
      </c>
      <c r="BH89" s="86"/>
      <c r="BI89" s="87" t="n">
        <f aca="false">IF((AP89+BD89-BH89)&gt;=AR89,AR89,(AP89+BD89-BH89))</f>
        <v>0</v>
      </c>
      <c r="BJ89" s="92" t="e">
        <f aca="false">BI89/BG89</f>
        <v>#DIV/0!</v>
      </c>
      <c r="BK89" s="93" t="n">
        <v>0.55</v>
      </c>
      <c r="BL89" s="93" t="e">
        <f aca="false">BH89/BG89/0.55</f>
        <v>#DIV/0!</v>
      </c>
      <c r="BM89" s="94" t="e">
        <f aca="false">BG89/BH89</f>
        <v>#DIV/0!</v>
      </c>
      <c r="BN89" s="95" t="e">
        <f aca="false">V89/BG89</f>
        <v>#DIV/0!</v>
      </c>
      <c r="BO89" s="96" t="n">
        <f aca="false">AV89</f>
        <v>0</v>
      </c>
      <c r="BP89" s="96" t="n">
        <f aca="false">AX89</f>
        <v>0</v>
      </c>
      <c r="BQ89" s="95" t="n">
        <f aca="false">AW89</f>
        <v>0</v>
      </c>
      <c r="BR89" s="97" t="n">
        <f aca="false">IF(AW89=1,5%,0)</f>
        <v>0</v>
      </c>
      <c r="BS89" s="95" t="n">
        <f aca="false">BB89</f>
        <v>0</v>
      </c>
      <c r="BT89" s="98" t="e">
        <f aca="false">BA89/BG89</f>
        <v>#DIV/0!</v>
      </c>
      <c r="BU89" s="99" t="n">
        <f aca="false">BG89</f>
        <v>0</v>
      </c>
      <c r="BV89" s="100" t="n">
        <f aca="false">IF(BG89&lt;=300,0%,IF(BG89&lt;=600,10%,IF(BG89&lt;=1000,20%,IF(BG89&lt;=1500,30%,IF(BG89&lt;=2000,40%,IF(BG89&lt;=3000,50%,IF(BG89&lt;=10000,60%,70%)))))))</f>
        <v>0</v>
      </c>
      <c r="BW89" s="96" t="n">
        <f aca="false">J89</f>
        <v>0</v>
      </c>
      <c r="BX89" s="100" t="n">
        <f aca="false">IF(AY89="AMM",15%,IF(AY89="STO",15%,IF(AY89="CAN",15%,0%)))</f>
        <v>0</v>
      </c>
      <c r="BY89" s="101"/>
      <c r="BZ89" s="6" t="s">
        <v>525</v>
      </c>
      <c r="CA89" s="102" t="e">
        <f aca="false">((BJ89-$BJ$55)/$BJ$54)</f>
        <v>#DIV/0!</v>
      </c>
      <c r="CB89" s="102" t="e">
        <f aca="false">((BN89-$BN$55)/$BN$54)</f>
        <v>#DIV/0!</v>
      </c>
      <c r="CC89" s="102" t="e">
        <f aca="false">((BM89-$BM$55)/$BM$54)</f>
        <v>#DIV/0!</v>
      </c>
      <c r="CD89" s="102" t="e">
        <f aca="false">(($BO$55-BO89)/$BO$54)</f>
        <v>#DIV/0!</v>
      </c>
      <c r="CE89" s="102" t="e">
        <f aca="false">((BQ89-$BQ$55)/$BQ$54)</f>
        <v>#DIV/0!</v>
      </c>
      <c r="CF89" s="102" t="e">
        <f aca="false">((BS89-$BS$55)/$BS$54)</f>
        <v>#DIV/0!</v>
      </c>
      <c r="CG89" s="95" t="e">
        <f aca="false">SUM(CA89:CF89)</f>
        <v>#DIV/0!</v>
      </c>
      <c r="CH89" s="102" t="e">
        <f aca="false">((BJ89-$BJ$55)/$BJ$54)</f>
        <v>#DIV/0!</v>
      </c>
      <c r="CI89" s="102" t="e">
        <f aca="false">((BN89-$BN$55)/$BN$54)</f>
        <v>#DIV/0!</v>
      </c>
      <c r="CJ89" s="102" t="e">
        <f aca="false">((BM89-$BM$55)/$BM$54)</f>
        <v>#DIV/0!</v>
      </c>
      <c r="CK89" s="102" t="e">
        <f aca="false">(($BP$55-BP89)/$BP$54)</f>
        <v>#DIV/0!</v>
      </c>
      <c r="CL89" s="102" t="e">
        <f aca="false">SUM(CH89:CK89)</f>
        <v>#DIV/0!</v>
      </c>
      <c r="CM89" s="102" t="e">
        <f aca="false">+CL89*(1+BR89)</f>
        <v>#DIV/0!</v>
      </c>
      <c r="CN89" s="103" t="e">
        <f aca="false">+CM89*(1-BV89)</f>
        <v>#DIV/0!</v>
      </c>
      <c r="CO89" s="102" t="e">
        <f aca="false">+CN89*(1+BX89)</f>
        <v>#DIV/0!</v>
      </c>
      <c r="CP89" s="102" t="e">
        <f aca="false">CO89</f>
        <v>#DIV/0!</v>
      </c>
      <c r="CQ89" s="102" t="e">
        <f aca="false">((BJ89-$BJ$55)/$BJ$54)</f>
        <v>#DIV/0!</v>
      </c>
      <c r="CR89" s="102" t="e">
        <f aca="false">((BN89-$BN$55)/$BN$54)</f>
        <v>#DIV/0!</v>
      </c>
      <c r="CS89" s="102" t="e">
        <f aca="false">((BM89-$BM$55)/$BM$54)</f>
        <v>#DIV/0!</v>
      </c>
      <c r="CT89" s="102" t="n">
        <f aca="false">((BG89-$BG$55)/$BG$54)</f>
        <v>-0.506906419183122</v>
      </c>
      <c r="CU89" s="102" t="e">
        <f aca="false">((BT89-$BT$55)/$BT$54)</f>
        <v>#DIV/0!</v>
      </c>
      <c r="CV89" s="104" t="n">
        <f aca="false">J89</f>
        <v>0</v>
      </c>
      <c r="CW89" s="105" t="e">
        <f aca="false">(CQ89+CR89+CS89-CT89+CU89)*CV89</f>
        <v>#DIV/0!</v>
      </c>
      <c r="CX89" s="102"/>
      <c r="CY89" s="6" t="s">
        <v>140</v>
      </c>
      <c r="CZ89" s="106" t="s">
        <v>16</v>
      </c>
      <c r="DA89" s="102" t="e">
        <f aca="false">SUM(CA89:CE89)</f>
        <v>#DIV/0!</v>
      </c>
      <c r="DB89" s="95" t="e">
        <f aca="false">DA89-(ABS(DA89*(1-J89)))</f>
        <v>#DIV/0!</v>
      </c>
      <c r="DC89" s="95" t="e">
        <f aca="false">DB89</f>
        <v>#DIV/0!</v>
      </c>
      <c r="DD89" s="107"/>
      <c r="DG89" s="109" t="n">
        <f aca="false">BH89</f>
        <v>0</v>
      </c>
    </row>
    <row r="90" s="108" customFormat="true" ht="33.75" hidden="false" customHeight="false" outlineLevel="0" collapsed="false">
      <c r="A90" s="78" t="n">
        <v>68</v>
      </c>
      <c r="B90" s="78"/>
      <c r="C90" s="6" t="s">
        <v>526</v>
      </c>
      <c r="D90" s="6" t="s">
        <v>132</v>
      </c>
      <c r="E90" s="6" t="s">
        <v>527</v>
      </c>
      <c r="F90" s="79"/>
      <c r="G90" s="6" t="s">
        <v>527</v>
      </c>
      <c r="H90" s="49" t="s">
        <v>10</v>
      </c>
      <c r="I90" s="6" t="s">
        <v>135</v>
      </c>
      <c r="J90" s="80"/>
      <c r="K90" s="6" t="s">
        <v>147</v>
      </c>
      <c r="L90" s="6" t="s">
        <v>528</v>
      </c>
      <c r="M90" s="81"/>
      <c r="N90" s="81"/>
      <c r="O90" s="6" t="s">
        <v>150</v>
      </c>
      <c r="P90" s="82"/>
      <c r="Q90" s="83" t="n">
        <v>36466</v>
      </c>
      <c r="R90" s="83" t="n">
        <v>37256</v>
      </c>
      <c r="S90" s="29" t="n">
        <f aca="false">R90-Q90</f>
        <v>790</v>
      </c>
      <c r="T90" s="84" t="n">
        <v>0</v>
      </c>
      <c r="U90" s="6" t="n">
        <v>7</v>
      </c>
      <c r="V90" s="85" t="n">
        <f aca="false">U90-T90</f>
        <v>7</v>
      </c>
      <c r="W90" s="85" t="n">
        <f aca="false">U90-T90</f>
        <v>7</v>
      </c>
      <c r="X90" s="86"/>
      <c r="Y90" s="82"/>
      <c r="Z90" s="87" t="n">
        <f aca="false">IF((Y90&gt;=(AC90+AD90+AL90+AM90)/17),(AC90+AD90+AL90+AM90)/17,(Y90))</f>
        <v>0</v>
      </c>
      <c r="AA90" s="82"/>
      <c r="AB90" s="87" t="n">
        <f aca="false">IF((AA90&gt;=(AC90+AD90+AL90+AM90)/8.5),(AC90+AD90+AL90+AM90)/8.5,(AA90))</f>
        <v>0</v>
      </c>
      <c r="AC90" s="82"/>
      <c r="AD90" s="82"/>
      <c r="AE90" s="82"/>
      <c r="AF90" s="88" t="n">
        <f aca="false">AD90+AC90+AB90+Z90+AE90</f>
        <v>0</v>
      </c>
      <c r="AG90" s="89" t="n">
        <f aca="false">X90</f>
        <v>0</v>
      </c>
      <c r="AH90" s="82"/>
      <c r="AI90" s="87" t="n">
        <f aca="false">IF((AH90-AG90*0.05)&gt;=0,AG90*0.05,(AH90))</f>
        <v>0</v>
      </c>
      <c r="AJ90" s="82"/>
      <c r="AK90" s="87" t="n">
        <f aca="false">IF((AJ90-AG90*0.1)&gt;=0,AG90*0.1,(AJ90))</f>
        <v>0</v>
      </c>
      <c r="AL90" s="82"/>
      <c r="AM90" s="82"/>
      <c r="AN90" s="82"/>
      <c r="AO90" s="87" t="n">
        <f aca="false">AM90+AL90+AK90+AI90+AN90</f>
        <v>0</v>
      </c>
      <c r="AP90" s="87" t="n">
        <f aca="false">AO90+AF90</f>
        <v>0</v>
      </c>
      <c r="AQ90" s="82"/>
      <c r="AR90" s="6"/>
      <c r="AS90" s="6"/>
      <c r="AT90" s="91"/>
      <c r="AU90" s="89" t="n">
        <f aca="false">AT90*BG90*0.55</f>
        <v>0</v>
      </c>
      <c r="AV90" s="89"/>
      <c r="AW90" s="89"/>
      <c r="AX90" s="89"/>
      <c r="AY90" s="89" t="s">
        <v>140</v>
      </c>
      <c r="AZ90" s="89"/>
      <c r="BA90" s="89"/>
      <c r="BB90" s="89"/>
      <c r="BC90" s="82"/>
      <c r="BD90" s="82"/>
      <c r="BE90" s="82"/>
      <c r="BF90" s="87" t="n">
        <f aca="false">SUM(BC90:BE90)</f>
        <v>0</v>
      </c>
      <c r="BG90" s="87" t="n">
        <f aca="false">AG90</f>
        <v>0</v>
      </c>
      <c r="BH90" s="86"/>
      <c r="BI90" s="87" t="n">
        <f aca="false">IF((AP90+BD90-BH90)&gt;=AR90,AR90,(AP90+BD90-BH90))</f>
        <v>0</v>
      </c>
      <c r="BJ90" s="92" t="e">
        <f aca="false">BI90/BG90</f>
        <v>#DIV/0!</v>
      </c>
      <c r="BK90" s="93" t="n">
        <v>0.55</v>
      </c>
      <c r="BL90" s="93" t="e">
        <f aca="false">BH90/BG90/0.55</f>
        <v>#DIV/0!</v>
      </c>
      <c r="BM90" s="94" t="e">
        <f aca="false">BG90/BH90</f>
        <v>#DIV/0!</v>
      </c>
      <c r="BN90" s="95" t="e">
        <f aca="false">V90/BG90</f>
        <v>#DIV/0!</v>
      </c>
      <c r="BO90" s="96" t="n">
        <f aca="false">AV90</f>
        <v>0</v>
      </c>
      <c r="BP90" s="96" t="n">
        <f aca="false">AX90</f>
        <v>0</v>
      </c>
      <c r="BQ90" s="95" t="n">
        <f aca="false">AW90</f>
        <v>0</v>
      </c>
      <c r="BR90" s="97" t="n">
        <f aca="false">IF(AW90=1,5%,0)</f>
        <v>0</v>
      </c>
      <c r="BS90" s="95" t="n">
        <f aca="false">BB90</f>
        <v>0</v>
      </c>
      <c r="BT90" s="98" t="e">
        <f aca="false">BA90/BG90</f>
        <v>#DIV/0!</v>
      </c>
      <c r="BU90" s="99" t="n">
        <f aca="false">BG90</f>
        <v>0</v>
      </c>
      <c r="BV90" s="100" t="n">
        <f aca="false">IF(BG90&lt;=300,0%,IF(BG90&lt;=600,10%,IF(BG90&lt;=1000,20%,IF(BG90&lt;=1500,30%,IF(BG90&lt;=2000,40%,IF(BG90&lt;=3000,50%,IF(BG90&lt;=10000,60%,70%)))))))</f>
        <v>0</v>
      </c>
      <c r="BW90" s="96" t="n">
        <f aca="false">J90</f>
        <v>0</v>
      </c>
      <c r="BX90" s="100" t="n">
        <f aca="false">IF(AY90="AMM",15%,IF(AY90="STO",15%,IF(AY90="CAN",15%,0%)))</f>
        <v>0</v>
      </c>
      <c r="BY90" s="101"/>
      <c r="BZ90" s="6" t="s">
        <v>529</v>
      </c>
      <c r="CA90" s="102" t="e">
        <f aca="false">((BJ90-$BJ$55)/$BJ$54)</f>
        <v>#DIV/0!</v>
      </c>
      <c r="CB90" s="102" t="e">
        <f aca="false">((BN90-$BN$55)/$BN$54)</f>
        <v>#DIV/0!</v>
      </c>
      <c r="CC90" s="102" t="e">
        <f aca="false">((BM90-$BM$55)/$BM$54)</f>
        <v>#DIV/0!</v>
      </c>
      <c r="CD90" s="102" t="e">
        <f aca="false">(($BO$55-BO90)/$BO$54)</f>
        <v>#DIV/0!</v>
      </c>
      <c r="CE90" s="102" t="e">
        <f aca="false">((BQ90-$BQ$55)/$BQ$54)</f>
        <v>#DIV/0!</v>
      </c>
      <c r="CF90" s="102" t="e">
        <f aca="false">((BS90-$BS$55)/$BS$54)</f>
        <v>#DIV/0!</v>
      </c>
      <c r="CG90" s="95" t="e">
        <f aca="false">SUM(CA90:CF90)</f>
        <v>#DIV/0!</v>
      </c>
      <c r="CH90" s="102" t="e">
        <f aca="false">((BJ90-$BJ$55)/$BJ$54)</f>
        <v>#DIV/0!</v>
      </c>
      <c r="CI90" s="102" t="e">
        <f aca="false">((BN90-$BN$55)/$BN$54)</f>
        <v>#DIV/0!</v>
      </c>
      <c r="CJ90" s="102" t="e">
        <f aca="false">((BM90-$BM$55)/$BM$54)</f>
        <v>#DIV/0!</v>
      </c>
      <c r="CK90" s="102" t="e">
        <f aca="false">(($BP$55-BP90)/$BP$54)</f>
        <v>#DIV/0!</v>
      </c>
      <c r="CL90" s="102" t="e">
        <f aca="false">SUM(CH90:CK90)</f>
        <v>#DIV/0!</v>
      </c>
      <c r="CM90" s="102" t="e">
        <f aca="false">+CL90*(1+BR90)</f>
        <v>#DIV/0!</v>
      </c>
      <c r="CN90" s="103" t="e">
        <f aca="false">+CM90*(1-BV90)</f>
        <v>#DIV/0!</v>
      </c>
      <c r="CO90" s="102" t="e">
        <f aca="false">+CN90*(1+BX90)</f>
        <v>#DIV/0!</v>
      </c>
      <c r="CP90" s="102" t="e">
        <f aca="false">CO90</f>
        <v>#DIV/0!</v>
      </c>
      <c r="CQ90" s="102" t="e">
        <f aca="false">((BJ90-$BJ$55)/$BJ$54)</f>
        <v>#DIV/0!</v>
      </c>
      <c r="CR90" s="102" t="e">
        <f aca="false">((BN90-$BN$55)/$BN$54)</f>
        <v>#DIV/0!</v>
      </c>
      <c r="CS90" s="102" t="e">
        <f aca="false">((BM90-$BM$55)/$BM$54)</f>
        <v>#DIV/0!</v>
      </c>
      <c r="CT90" s="102" t="n">
        <f aca="false">((BG90-$BG$55)/$BG$54)</f>
        <v>-0.506906419183122</v>
      </c>
      <c r="CU90" s="102" t="e">
        <f aca="false">((BT90-$BT$55)/$BT$54)</f>
        <v>#DIV/0!</v>
      </c>
      <c r="CV90" s="104" t="n">
        <f aca="false">J90</f>
        <v>0</v>
      </c>
      <c r="CW90" s="105" t="e">
        <f aca="false">(CQ90+CR90+CS90-CT90+CU90)*CV90</f>
        <v>#DIV/0!</v>
      </c>
      <c r="CX90" s="102"/>
      <c r="CY90" s="6" t="s">
        <v>140</v>
      </c>
      <c r="CZ90" s="106" t="s">
        <v>16</v>
      </c>
      <c r="DA90" s="102" t="e">
        <f aca="false">SUM(CA90:CE90)</f>
        <v>#DIV/0!</v>
      </c>
      <c r="DB90" s="95" t="e">
        <f aca="false">DA90-(ABS(DA90*(1-J90)))</f>
        <v>#DIV/0!</v>
      </c>
      <c r="DC90" s="95" t="e">
        <f aca="false">DB90</f>
        <v>#DIV/0!</v>
      </c>
      <c r="DD90" s="107"/>
      <c r="DG90" s="109" t="n">
        <f aca="false">BH90</f>
        <v>0</v>
      </c>
    </row>
    <row r="91" s="108" customFormat="true" ht="33.75" hidden="false" customHeight="false" outlineLevel="0" collapsed="false">
      <c r="A91" s="78" t="n">
        <v>69</v>
      </c>
      <c r="B91" s="78"/>
      <c r="C91" s="6" t="s">
        <v>530</v>
      </c>
      <c r="D91" s="6" t="s">
        <v>132</v>
      </c>
      <c r="E91" s="6" t="s">
        <v>531</v>
      </c>
      <c r="F91" s="79"/>
      <c r="G91" s="6" t="s">
        <v>531</v>
      </c>
      <c r="H91" s="49" t="s">
        <v>10</v>
      </c>
      <c r="I91" s="6" t="s">
        <v>207</v>
      </c>
      <c r="J91" s="80"/>
      <c r="K91" s="6" t="s">
        <v>147</v>
      </c>
      <c r="L91" s="6" t="s">
        <v>532</v>
      </c>
      <c r="M91" s="81" t="s">
        <v>533</v>
      </c>
      <c r="N91" s="81" t="s">
        <v>533</v>
      </c>
      <c r="O91" s="6" t="s">
        <v>150</v>
      </c>
      <c r="P91" s="82"/>
      <c r="Q91" s="83" t="n">
        <v>36527</v>
      </c>
      <c r="R91" s="83" t="n">
        <v>36891</v>
      </c>
      <c r="S91" s="29" t="n">
        <f aca="false">R91-Q91</f>
        <v>364</v>
      </c>
      <c r="T91" s="84"/>
      <c r="U91" s="6"/>
      <c r="V91" s="85" t="n">
        <f aca="false">U91-T91</f>
        <v>0</v>
      </c>
      <c r="W91" s="85" t="n">
        <f aca="false">U91-T91</f>
        <v>0</v>
      </c>
      <c r="X91" s="86"/>
      <c r="Y91" s="82"/>
      <c r="Z91" s="87" t="n">
        <f aca="false">IF((Y91&gt;=(AC91+AD91+AL91+AM91)/17),(AC91+AD91+AL91+AM91)/17,(Y91))</f>
        <v>0</v>
      </c>
      <c r="AA91" s="82"/>
      <c r="AB91" s="87" t="n">
        <f aca="false">IF((AA91&gt;=(AC91+AD91+AL91+AM91)/8.5),(AC91+AD91+AL91+AM91)/8.5,(AA91))</f>
        <v>0</v>
      </c>
      <c r="AC91" s="82"/>
      <c r="AD91" s="82"/>
      <c r="AE91" s="82"/>
      <c r="AF91" s="88" t="n">
        <f aca="false">AD91+AC91+AB91+Z91+AE91</f>
        <v>0</v>
      </c>
      <c r="AG91" s="89" t="n">
        <f aca="false">X91</f>
        <v>0</v>
      </c>
      <c r="AH91" s="82"/>
      <c r="AI91" s="87" t="n">
        <f aca="false">IF((AH91-AG91*0.05)&gt;=0,AG91*0.05,(AH91))</f>
        <v>0</v>
      </c>
      <c r="AJ91" s="82"/>
      <c r="AK91" s="87" t="n">
        <f aca="false">IF((AJ91-AG91*0.1)&gt;=0,AG91*0.1,(AJ91))</f>
        <v>0</v>
      </c>
      <c r="AL91" s="82"/>
      <c r="AM91" s="82"/>
      <c r="AN91" s="82"/>
      <c r="AO91" s="87" t="n">
        <f aca="false">AM91+AL91+AK91+AI91+AN91</f>
        <v>0</v>
      </c>
      <c r="AP91" s="87" t="n">
        <f aca="false">AO91+AF91</f>
        <v>0</v>
      </c>
      <c r="AQ91" s="82"/>
      <c r="AR91" s="6"/>
      <c r="AS91" s="6"/>
      <c r="AT91" s="91"/>
      <c r="AU91" s="89" t="n">
        <f aca="false">AT91*BG91*0.55</f>
        <v>0</v>
      </c>
      <c r="AV91" s="89"/>
      <c r="AW91" s="89"/>
      <c r="AX91" s="89"/>
      <c r="AY91" s="89" t="s">
        <v>140</v>
      </c>
      <c r="AZ91" s="89"/>
      <c r="BA91" s="89"/>
      <c r="BB91" s="89"/>
      <c r="BC91" s="82"/>
      <c r="BD91" s="82"/>
      <c r="BE91" s="82"/>
      <c r="BF91" s="87" t="n">
        <f aca="false">SUM(BC91:BE91)</f>
        <v>0</v>
      </c>
      <c r="BG91" s="87" t="n">
        <f aca="false">AG91</f>
        <v>0</v>
      </c>
      <c r="BH91" s="86"/>
      <c r="BI91" s="87" t="n">
        <f aca="false">IF((AP91+BD91-BH91)&gt;=AR91,AR91,(AP91+BD91-BH91))</f>
        <v>0</v>
      </c>
      <c r="BJ91" s="92" t="e">
        <f aca="false">BI91/BG91</f>
        <v>#DIV/0!</v>
      </c>
      <c r="BK91" s="93" t="n">
        <v>0.55</v>
      </c>
      <c r="BL91" s="93" t="e">
        <f aca="false">BH91/BG91/0.55</f>
        <v>#DIV/0!</v>
      </c>
      <c r="BM91" s="94" t="e">
        <f aca="false">BG91/BH91</f>
        <v>#DIV/0!</v>
      </c>
      <c r="BN91" s="95" t="e">
        <f aca="false">V91/BG91</f>
        <v>#DIV/0!</v>
      </c>
      <c r="BO91" s="96" t="n">
        <f aca="false">AV91</f>
        <v>0</v>
      </c>
      <c r="BP91" s="96" t="n">
        <f aca="false">AX91</f>
        <v>0</v>
      </c>
      <c r="BQ91" s="95" t="n">
        <f aca="false">AW91</f>
        <v>0</v>
      </c>
      <c r="BR91" s="97" t="n">
        <f aca="false">IF(AW91=1,5%,0)</f>
        <v>0</v>
      </c>
      <c r="BS91" s="95" t="n">
        <f aca="false">BB91</f>
        <v>0</v>
      </c>
      <c r="BT91" s="98" t="e">
        <f aca="false">BA91/BG91</f>
        <v>#DIV/0!</v>
      </c>
      <c r="BU91" s="99" t="n">
        <f aca="false">BG91</f>
        <v>0</v>
      </c>
      <c r="BV91" s="100" t="n">
        <f aca="false">IF(BG91&lt;=300,0%,IF(BG91&lt;=600,10%,IF(BG91&lt;=1000,20%,IF(BG91&lt;=1500,30%,IF(BG91&lt;=2000,40%,IF(BG91&lt;=3000,50%,IF(BG91&lt;=10000,60%,70%)))))))</f>
        <v>0</v>
      </c>
      <c r="BW91" s="96" t="n">
        <f aca="false">J91</f>
        <v>0</v>
      </c>
      <c r="BX91" s="100" t="n">
        <f aca="false">IF(AY91="AMM",15%,IF(AY91="STO",15%,IF(AY91="CAN",15%,0%)))</f>
        <v>0</v>
      </c>
      <c r="BY91" s="101"/>
      <c r="BZ91" s="6" t="s">
        <v>534</v>
      </c>
      <c r="CA91" s="102" t="e">
        <f aca="false">((BJ91-$BJ$55)/$BJ$54)</f>
        <v>#DIV/0!</v>
      </c>
      <c r="CB91" s="102" t="e">
        <f aca="false">((BN91-$BN$55)/$BN$54)</f>
        <v>#DIV/0!</v>
      </c>
      <c r="CC91" s="102" t="e">
        <f aca="false">((BM91-$BM$55)/$BM$54)</f>
        <v>#DIV/0!</v>
      </c>
      <c r="CD91" s="102" t="e">
        <f aca="false">(($BO$55-BO91)/$BO$54)</f>
        <v>#DIV/0!</v>
      </c>
      <c r="CE91" s="102" t="e">
        <f aca="false">((BQ91-$BQ$55)/$BQ$54)</f>
        <v>#DIV/0!</v>
      </c>
      <c r="CF91" s="102" t="e">
        <f aca="false">((BS91-$BS$55)/$BS$54)</f>
        <v>#DIV/0!</v>
      </c>
      <c r="CG91" s="95" t="e">
        <f aca="false">SUM(CA91:CF91)</f>
        <v>#DIV/0!</v>
      </c>
      <c r="CH91" s="102" t="e">
        <f aca="false">((BJ91-$BJ$55)/$BJ$54)</f>
        <v>#DIV/0!</v>
      </c>
      <c r="CI91" s="102" t="e">
        <f aca="false">((BN91-$BN$55)/$BN$54)</f>
        <v>#DIV/0!</v>
      </c>
      <c r="CJ91" s="102" t="e">
        <f aca="false">((BM91-$BM$55)/$BM$54)</f>
        <v>#DIV/0!</v>
      </c>
      <c r="CK91" s="102" t="e">
        <f aca="false">(($BP$55-BP91)/$BP$54)</f>
        <v>#DIV/0!</v>
      </c>
      <c r="CL91" s="102" t="e">
        <f aca="false">SUM(CH91:CK91)</f>
        <v>#DIV/0!</v>
      </c>
      <c r="CM91" s="102" t="e">
        <f aca="false">+CL91*(1+BR91)</f>
        <v>#DIV/0!</v>
      </c>
      <c r="CN91" s="103" t="e">
        <f aca="false">+CM91*(1-BV91)</f>
        <v>#DIV/0!</v>
      </c>
      <c r="CO91" s="102" t="e">
        <f aca="false">+CN91*(1+BX91)</f>
        <v>#DIV/0!</v>
      </c>
      <c r="CP91" s="102" t="e">
        <f aca="false">CO91</f>
        <v>#DIV/0!</v>
      </c>
      <c r="CQ91" s="102" t="e">
        <f aca="false">((BJ91-$BJ$55)/$BJ$54)</f>
        <v>#DIV/0!</v>
      </c>
      <c r="CR91" s="102" t="e">
        <f aca="false">((BN91-$BN$55)/$BN$54)</f>
        <v>#DIV/0!</v>
      </c>
      <c r="CS91" s="102" t="e">
        <f aca="false">((BM91-$BM$55)/$BM$54)</f>
        <v>#DIV/0!</v>
      </c>
      <c r="CT91" s="102" t="n">
        <f aca="false">((BG91-$BG$55)/$BG$54)</f>
        <v>-0.506906419183122</v>
      </c>
      <c r="CU91" s="102" t="e">
        <f aca="false">((BT91-$BT$55)/$BT$54)</f>
        <v>#DIV/0!</v>
      </c>
      <c r="CV91" s="104" t="n">
        <f aca="false">J91</f>
        <v>0</v>
      </c>
      <c r="CW91" s="105" t="e">
        <f aca="false">(CQ91+CR91+CS91-CT91+CU91)*CV91</f>
        <v>#DIV/0!</v>
      </c>
      <c r="CX91" s="102"/>
      <c r="CY91" s="6" t="s">
        <v>140</v>
      </c>
      <c r="CZ91" s="106" t="s">
        <v>16</v>
      </c>
      <c r="DA91" s="102" t="e">
        <f aca="false">SUM(CA91:CE91)</f>
        <v>#DIV/0!</v>
      </c>
      <c r="DB91" s="95" t="e">
        <f aca="false">DA91-(ABS(DA91*(1-J91)))</f>
        <v>#DIV/0!</v>
      </c>
      <c r="DC91" s="95" t="e">
        <f aca="false">DB91</f>
        <v>#DIV/0!</v>
      </c>
      <c r="DD91" s="107"/>
      <c r="DG91" s="109" t="n">
        <f aca="false">BH91</f>
        <v>0</v>
      </c>
    </row>
    <row r="92" s="108" customFormat="true" ht="33.75" hidden="false" customHeight="false" outlineLevel="0" collapsed="false">
      <c r="A92" s="78" t="n">
        <v>70</v>
      </c>
      <c r="B92" s="78"/>
      <c r="C92" s="6" t="s">
        <v>535</v>
      </c>
      <c r="D92" s="6" t="s">
        <v>160</v>
      </c>
      <c r="E92" s="6" t="s">
        <v>536</v>
      </c>
      <c r="F92" s="79" t="s">
        <v>537</v>
      </c>
      <c r="G92" s="6" t="s">
        <v>536</v>
      </c>
      <c r="H92" s="49" t="s">
        <v>10</v>
      </c>
      <c r="I92" s="6" t="s">
        <v>207</v>
      </c>
      <c r="J92" s="80"/>
      <c r="K92" s="6" t="s">
        <v>147</v>
      </c>
      <c r="L92" s="6" t="s">
        <v>538</v>
      </c>
      <c r="M92" s="81"/>
      <c r="N92" s="81"/>
      <c r="O92" s="6" t="s">
        <v>150</v>
      </c>
      <c r="P92" s="82"/>
      <c r="Q92" s="83" t="n">
        <v>36527</v>
      </c>
      <c r="R92" s="83" t="n">
        <v>36891</v>
      </c>
      <c r="S92" s="29" t="n">
        <f aca="false">R92-Q92</f>
        <v>364</v>
      </c>
      <c r="T92" s="84" t="n">
        <v>9</v>
      </c>
      <c r="U92" s="6" t="n">
        <v>12</v>
      </c>
      <c r="V92" s="85" t="n">
        <f aca="false">U92-T92</f>
        <v>3</v>
      </c>
      <c r="W92" s="85" t="n">
        <f aca="false">U92-T92</f>
        <v>3</v>
      </c>
      <c r="X92" s="86" t="n">
        <v>1390</v>
      </c>
      <c r="Y92" s="82" t="n">
        <v>70</v>
      </c>
      <c r="Z92" s="87" t="n">
        <f aca="false">IF((Y92&gt;=(AC92+AD92+AL92+AM92)/17),(AC92+AD92+AL92+AM92)/17,(Y92))</f>
        <v>70</v>
      </c>
      <c r="AA92" s="82" t="n">
        <v>0</v>
      </c>
      <c r="AB92" s="87" t="n">
        <f aca="false">IF((AA92&gt;=(AC92+AD92+AL92+AM92)/8.5),(AC92+AD92+AL92+AM92)/8.5,(AA92))</f>
        <v>0</v>
      </c>
      <c r="AC92" s="82" t="n">
        <v>220</v>
      </c>
      <c r="AD92" s="82" t="n">
        <v>1100</v>
      </c>
      <c r="AE92" s="82"/>
      <c r="AF92" s="88" t="n">
        <f aca="false">AD92+AC92+AB92+Z92+AE92</f>
        <v>1390</v>
      </c>
      <c r="AG92" s="89" t="n">
        <f aca="false">X92</f>
        <v>1390</v>
      </c>
      <c r="AH92" s="82"/>
      <c r="AI92" s="87" t="n">
        <f aca="false">IF((AH92-AG92*0.05)&gt;=0,AG92*0.05,(AH92))</f>
        <v>0</v>
      </c>
      <c r="AJ92" s="82"/>
      <c r="AK92" s="87" t="n">
        <f aca="false">IF((AJ92-AG92*0.1)&gt;=0,AG92*0.1,(AJ92))</f>
        <v>0</v>
      </c>
      <c r="AL92" s="82"/>
      <c r="AM92" s="82"/>
      <c r="AN92" s="82"/>
      <c r="AO92" s="87" t="n">
        <f aca="false">AM92+AL92+AK92+AI92+AN92</f>
        <v>0</v>
      </c>
      <c r="AP92" s="87" t="n">
        <f aca="false">AO92+AF92</f>
        <v>1390</v>
      </c>
      <c r="AQ92" s="82"/>
      <c r="AR92" s="6" t="n">
        <v>200</v>
      </c>
      <c r="AS92" s="6"/>
      <c r="AT92" s="91"/>
      <c r="AU92" s="89" t="n">
        <f aca="false">AT92*BG92*0.55</f>
        <v>0</v>
      </c>
      <c r="AV92" s="89"/>
      <c r="AW92" s="89"/>
      <c r="AX92" s="89"/>
      <c r="AY92" s="89" t="s">
        <v>140</v>
      </c>
      <c r="AZ92" s="89"/>
      <c r="BA92" s="89"/>
      <c r="BB92" s="89"/>
      <c r="BC92" s="82"/>
      <c r="BD92" s="82"/>
      <c r="BE92" s="82"/>
      <c r="BF92" s="87" t="n">
        <f aca="false">SUM(BC92:BE92)</f>
        <v>0</v>
      </c>
      <c r="BG92" s="87" t="n">
        <f aca="false">AG92</f>
        <v>1390</v>
      </c>
      <c r="BH92" s="86"/>
      <c r="BI92" s="87" t="n">
        <f aca="false">IF((AP92+BD92-BH92)&gt;=AR92,AR92,(AP92+BD92-BH92))</f>
        <v>200</v>
      </c>
      <c r="BJ92" s="92" t="n">
        <f aca="false">BI92/BG92</f>
        <v>0.143884892086331</v>
      </c>
      <c r="BK92" s="93" t="n">
        <v>0.55</v>
      </c>
      <c r="BL92" s="93" t="n">
        <f aca="false">BH92/BG92/0.55</f>
        <v>0</v>
      </c>
      <c r="BM92" s="94" t="e">
        <f aca="false">BG92/BH92</f>
        <v>#DIV/0!</v>
      </c>
      <c r="BN92" s="95" t="n">
        <f aca="false">V92/BG92</f>
        <v>0.00215827338129496</v>
      </c>
      <c r="BO92" s="96" t="n">
        <f aca="false">AV92</f>
        <v>0</v>
      </c>
      <c r="BP92" s="96" t="n">
        <f aca="false">AX92</f>
        <v>0</v>
      </c>
      <c r="BQ92" s="95" t="n">
        <f aca="false">AW92</f>
        <v>0</v>
      </c>
      <c r="BR92" s="97" t="n">
        <f aca="false">IF(AW92=1,5%,0)</f>
        <v>0</v>
      </c>
      <c r="BS92" s="95" t="n">
        <f aca="false">BB92</f>
        <v>0</v>
      </c>
      <c r="BT92" s="98" t="n">
        <f aca="false">BA92/BG92</f>
        <v>0</v>
      </c>
      <c r="BU92" s="99" t="n">
        <f aca="false">BG92</f>
        <v>1390</v>
      </c>
      <c r="BV92" s="100" t="n">
        <f aca="false">IF(BG92&lt;=300,0%,IF(BG92&lt;=600,10%,IF(BG92&lt;=1000,20%,IF(BG92&lt;=1500,30%,IF(BG92&lt;=2000,40%,IF(BG92&lt;=3000,50%,IF(BG92&lt;=10000,60%,70%)))))))</f>
        <v>0.3</v>
      </c>
      <c r="BW92" s="96" t="n">
        <f aca="false">J92</f>
        <v>0</v>
      </c>
      <c r="BX92" s="100" t="n">
        <f aca="false">IF(AY92="AMM",15%,IF(AY92="STO",15%,IF(AY92="CAN",15%,0%)))</f>
        <v>0</v>
      </c>
      <c r="BY92" s="101"/>
      <c r="BZ92" s="6" t="s">
        <v>539</v>
      </c>
      <c r="CA92" s="102" t="n">
        <f aca="false">((BJ92-$BJ$55)/$BJ$54)</f>
        <v>-1.34920178421909</v>
      </c>
      <c r="CB92" s="102" t="n">
        <f aca="false">((BN92-$BN$55)/$BN$54)</f>
        <v>-0.494566445091029</v>
      </c>
      <c r="CC92" s="102" t="e">
        <f aca="false">((BM92-$BM$55)/$BM$54)</f>
        <v>#DIV/0!</v>
      </c>
      <c r="CD92" s="102" t="e">
        <f aca="false">(($BO$55-BO92)/$BO$54)</f>
        <v>#DIV/0!</v>
      </c>
      <c r="CE92" s="102" t="e">
        <f aca="false">((BQ92-$BQ$55)/$BQ$54)</f>
        <v>#DIV/0!</v>
      </c>
      <c r="CF92" s="102" t="e">
        <f aca="false">((BS92-$BS$55)/$BS$54)</f>
        <v>#DIV/0!</v>
      </c>
      <c r="CG92" s="95" t="e">
        <f aca="false">SUM(CA92:CF92)</f>
        <v>#DIV/0!</v>
      </c>
      <c r="CH92" s="102" t="n">
        <f aca="false">((BJ92-$BJ$55)/$BJ$54)</f>
        <v>-1.34920178421909</v>
      </c>
      <c r="CI92" s="102" t="n">
        <f aca="false">((BN92-$BN$55)/$BN$54)</f>
        <v>-0.494566445091029</v>
      </c>
      <c r="CJ92" s="102" t="e">
        <f aca="false">((BM92-$BM$55)/$BM$54)</f>
        <v>#DIV/0!</v>
      </c>
      <c r="CK92" s="102" t="e">
        <f aca="false">(($BP$55-BP92)/$BP$54)</f>
        <v>#DIV/0!</v>
      </c>
      <c r="CL92" s="102" t="e">
        <f aca="false">SUM(CH92:CK92)</f>
        <v>#DIV/0!</v>
      </c>
      <c r="CM92" s="102" t="e">
        <f aca="false">+CL92*(1+BR92)</f>
        <v>#DIV/0!</v>
      </c>
      <c r="CN92" s="103" t="e">
        <f aca="false">+CM92*(1-BV92)</f>
        <v>#DIV/0!</v>
      </c>
      <c r="CO92" s="102" t="e">
        <f aca="false">+CN92*(1+BX92)</f>
        <v>#DIV/0!</v>
      </c>
      <c r="CP92" s="102" t="e">
        <f aca="false">CO92</f>
        <v>#DIV/0!</v>
      </c>
      <c r="CQ92" s="102" t="n">
        <f aca="false">((BJ92-$BJ$55)/$BJ$54)</f>
        <v>-1.34920178421909</v>
      </c>
      <c r="CR92" s="102" t="n">
        <f aca="false">((BN92-$BN$55)/$BN$54)</f>
        <v>-0.494566445091029</v>
      </c>
      <c r="CS92" s="102" t="e">
        <f aca="false">((BM92-$BM$55)/$BM$54)</f>
        <v>#DIV/0!</v>
      </c>
      <c r="CT92" s="102" t="n">
        <f aca="false">((BG92-$BG$55)/$BG$54)</f>
        <v>-0.335948835644489</v>
      </c>
      <c r="CU92" s="102" t="e">
        <f aca="false">((BT92-$BT$55)/$BT$54)</f>
        <v>#DIV/0!</v>
      </c>
      <c r="CV92" s="104" t="n">
        <f aca="false">J92</f>
        <v>0</v>
      </c>
      <c r="CW92" s="105" t="e">
        <f aca="false">(CQ92+CR92+CS92-CT92+CU92)*CV92</f>
        <v>#DIV/0!</v>
      </c>
      <c r="CX92" s="102"/>
      <c r="CY92" s="6" t="s">
        <v>140</v>
      </c>
      <c r="CZ92" s="106" t="s">
        <v>16</v>
      </c>
      <c r="DA92" s="102" t="e">
        <f aca="false">SUM(CA92:CE92)</f>
        <v>#DIV/0!</v>
      </c>
      <c r="DB92" s="95" t="e">
        <f aca="false">DA92-(ABS(DA92*(1-J92)))</f>
        <v>#DIV/0!</v>
      </c>
      <c r="DC92" s="95" t="e">
        <f aca="false">DB92</f>
        <v>#DIV/0!</v>
      </c>
      <c r="DD92" s="107"/>
      <c r="DG92" s="109" t="n">
        <f aca="false">BH92</f>
        <v>0</v>
      </c>
    </row>
    <row r="93" s="108" customFormat="true" ht="33.75" hidden="false" customHeight="false" outlineLevel="0" collapsed="false">
      <c r="A93" s="78" t="n">
        <v>71</v>
      </c>
      <c r="B93" s="78"/>
      <c r="C93" s="6" t="s">
        <v>540</v>
      </c>
      <c r="D93" s="6" t="s">
        <v>132</v>
      </c>
      <c r="E93" s="6" t="s">
        <v>541</v>
      </c>
      <c r="F93" s="79" t="s">
        <v>542</v>
      </c>
      <c r="G93" s="6" t="s">
        <v>541</v>
      </c>
      <c r="H93" s="49" t="s">
        <v>10</v>
      </c>
      <c r="I93" s="6" t="s">
        <v>135</v>
      </c>
      <c r="J93" s="80"/>
      <c r="K93" s="6" t="s">
        <v>147</v>
      </c>
      <c r="L93" s="6" t="s">
        <v>543</v>
      </c>
      <c r="M93" s="81"/>
      <c r="N93" s="81"/>
      <c r="O93" s="6" t="s">
        <v>139</v>
      </c>
      <c r="P93" s="82"/>
      <c r="Q93" s="83" t="n">
        <v>36435</v>
      </c>
      <c r="R93" s="83" t="n">
        <v>37256</v>
      </c>
      <c r="S93" s="29" t="n">
        <f aca="false">R93-Q93</f>
        <v>821</v>
      </c>
      <c r="T93" s="84" t="n">
        <v>6</v>
      </c>
      <c r="U93" s="6" t="n">
        <v>9</v>
      </c>
      <c r="V93" s="85" t="n">
        <f aca="false">U93-T93</f>
        <v>3</v>
      </c>
      <c r="W93" s="85" t="n">
        <f aca="false">U93-T93</f>
        <v>3</v>
      </c>
      <c r="X93" s="86" t="n">
        <v>1200</v>
      </c>
      <c r="Y93" s="82" t="n">
        <v>100</v>
      </c>
      <c r="Z93" s="87" t="n">
        <f aca="false">IF((Y93&gt;=(AC93+AD93+AL93+AM93)/17),(AC93+AD93+AL93+AM93)/17,(Y93))</f>
        <v>23.5294117647059</v>
      </c>
      <c r="AA93" s="82" t="n">
        <v>700</v>
      </c>
      <c r="AB93" s="87" t="n">
        <f aca="false">IF((AA93&gt;=(AC93+AD93+AL93+AM93)/8.5),(AC93+AD93+AL93+AM93)/8.5,(AA93))</f>
        <v>47.0588235294118</v>
      </c>
      <c r="AC93" s="82" t="n">
        <v>200</v>
      </c>
      <c r="AD93" s="82" t="n">
        <v>200</v>
      </c>
      <c r="AE93" s="82"/>
      <c r="AF93" s="88" t="n">
        <f aca="false">AD93+AC93+AB93+Z93+AE93</f>
        <v>470.588235294118</v>
      </c>
      <c r="AG93" s="89" t="n">
        <f aca="false">X93</f>
        <v>1200</v>
      </c>
      <c r="AH93" s="82"/>
      <c r="AI93" s="87" t="n">
        <f aca="false">IF((AH93-AG93*0.05)&gt;=0,AG93*0.05,(AH93))</f>
        <v>0</v>
      </c>
      <c r="AJ93" s="82"/>
      <c r="AK93" s="87" t="n">
        <f aca="false">IF((AJ93-AG93*0.1)&gt;=0,AG93*0.1,(AJ93))</f>
        <v>0</v>
      </c>
      <c r="AL93" s="82"/>
      <c r="AM93" s="82"/>
      <c r="AN93" s="82"/>
      <c r="AO93" s="87" t="n">
        <f aca="false">AM93+AL93+AK93+AI93+AN93</f>
        <v>0</v>
      </c>
      <c r="AP93" s="87" t="n">
        <f aca="false">AO93+AF93</f>
        <v>470.588235294118</v>
      </c>
      <c r="AQ93" s="82"/>
      <c r="AR93" s="6"/>
      <c r="AS93" s="6"/>
      <c r="AT93" s="91"/>
      <c r="AU93" s="89" t="n">
        <f aca="false">AT93*BG93*0.55</f>
        <v>0</v>
      </c>
      <c r="AV93" s="89"/>
      <c r="AW93" s="89"/>
      <c r="AX93" s="89"/>
      <c r="AY93" s="89" t="s">
        <v>140</v>
      </c>
      <c r="AZ93" s="89"/>
      <c r="BA93" s="89"/>
      <c r="BB93" s="89"/>
      <c r="BC93" s="82"/>
      <c r="BD93" s="82"/>
      <c r="BE93" s="82"/>
      <c r="BF93" s="87" t="n">
        <f aca="false">SUM(BC93:BE93)</f>
        <v>0</v>
      </c>
      <c r="BG93" s="87" t="n">
        <f aca="false">AG93</f>
        <v>1200</v>
      </c>
      <c r="BH93" s="86"/>
      <c r="BI93" s="87" t="n">
        <f aca="false">IF((AP93+BD93-BH93)&gt;=AR93,AR93,(AP93+BD93-BH93))</f>
        <v>0</v>
      </c>
      <c r="BJ93" s="92" t="n">
        <f aca="false">BI93/BG93</f>
        <v>0</v>
      </c>
      <c r="BK93" s="93" t="n">
        <v>0.55</v>
      </c>
      <c r="BL93" s="93" t="n">
        <f aca="false">BH93/BG93/0.55</f>
        <v>0</v>
      </c>
      <c r="BM93" s="94" t="e">
        <f aca="false">BG93/BH93</f>
        <v>#DIV/0!</v>
      </c>
      <c r="BN93" s="95" t="n">
        <f aca="false">V93/BG93</f>
        <v>0.0025</v>
      </c>
      <c r="BO93" s="96" t="n">
        <f aca="false">AV93</f>
        <v>0</v>
      </c>
      <c r="BP93" s="96" t="n">
        <f aca="false">AX93</f>
        <v>0</v>
      </c>
      <c r="BQ93" s="95" t="n">
        <f aca="false">AW93</f>
        <v>0</v>
      </c>
      <c r="BR93" s="97" t="n">
        <f aca="false">IF(AW93=1,5%,0)</f>
        <v>0</v>
      </c>
      <c r="BS93" s="95" t="n">
        <f aca="false">BB93</f>
        <v>0</v>
      </c>
      <c r="BT93" s="98" t="n">
        <f aca="false">BA93/BG93</f>
        <v>0</v>
      </c>
      <c r="BU93" s="99" t="n">
        <f aca="false">BG93</f>
        <v>1200</v>
      </c>
      <c r="BV93" s="100" t="n">
        <f aca="false">IF(BG93&lt;=300,0%,IF(BG93&lt;=600,10%,IF(BG93&lt;=1000,20%,IF(BG93&lt;=1500,30%,IF(BG93&lt;=2000,40%,IF(BG93&lt;=3000,50%,IF(BG93&lt;=10000,60%,70%)))))))</f>
        <v>0.3</v>
      </c>
      <c r="BW93" s="96" t="n">
        <f aca="false">J93</f>
        <v>0</v>
      </c>
      <c r="BX93" s="100" t="n">
        <f aca="false">IF(AY93="AMM",15%,IF(AY93="STO",15%,IF(AY93="CAN",15%,0%)))</f>
        <v>0</v>
      </c>
      <c r="BY93" s="101"/>
      <c r="BZ93" s="6" t="s">
        <v>539</v>
      </c>
      <c r="CA93" s="102" t="n">
        <f aca="false">((BJ93-$BJ$55)/$BJ$54)</f>
        <v>-2.09915372537947</v>
      </c>
      <c r="CB93" s="102" t="n">
        <f aca="false">((BN93-$BN$55)/$BN$54)</f>
        <v>-0.448615320482105</v>
      </c>
      <c r="CC93" s="102" t="e">
        <f aca="false">((BM93-$BM$55)/$BM$54)</f>
        <v>#DIV/0!</v>
      </c>
      <c r="CD93" s="102" t="e">
        <f aca="false">(($BO$55-BO93)/$BO$54)</f>
        <v>#DIV/0!</v>
      </c>
      <c r="CE93" s="102" t="e">
        <f aca="false">((BQ93-$BQ$55)/$BQ$54)</f>
        <v>#DIV/0!</v>
      </c>
      <c r="CF93" s="102" t="e">
        <f aca="false">((BS93-$BS$55)/$BS$54)</f>
        <v>#DIV/0!</v>
      </c>
      <c r="CG93" s="95" t="e">
        <f aca="false">SUM(CA93:CF93)</f>
        <v>#DIV/0!</v>
      </c>
      <c r="CH93" s="102" t="n">
        <f aca="false">((BJ93-$BJ$55)/$BJ$54)</f>
        <v>-2.09915372537947</v>
      </c>
      <c r="CI93" s="102" t="n">
        <f aca="false">((BN93-$BN$55)/$BN$54)</f>
        <v>-0.448615320482105</v>
      </c>
      <c r="CJ93" s="102" t="e">
        <f aca="false">((BM93-$BM$55)/$BM$54)</f>
        <v>#DIV/0!</v>
      </c>
      <c r="CK93" s="102" t="e">
        <f aca="false">(($BP$55-BP93)/$BP$54)</f>
        <v>#DIV/0!</v>
      </c>
      <c r="CL93" s="102" t="e">
        <f aca="false">SUM(CH93:CK93)</f>
        <v>#DIV/0!</v>
      </c>
      <c r="CM93" s="102" t="e">
        <f aca="false">+CL93*(1+BR93)</f>
        <v>#DIV/0!</v>
      </c>
      <c r="CN93" s="103" t="e">
        <f aca="false">+CM93*(1-BV93)</f>
        <v>#DIV/0!</v>
      </c>
      <c r="CO93" s="102" t="e">
        <f aca="false">+CN93*(1+BX93)</f>
        <v>#DIV/0!</v>
      </c>
      <c r="CP93" s="102" t="e">
        <f aca="false">CO93</f>
        <v>#DIV/0!</v>
      </c>
      <c r="CQ93" s="102" t="n">
        <f aca="false">((BJ93-$BJ$55)/$BJ$54)</f>
        <v>-2.09915372537947</v>
      </c>
      <c r="CR93" s="102" t="n">
        <f aca="false">((BN93-$BN$55)/$BN$54)</f>
        <v>-0.448615320482105</v>
      </c>
      <c r="CS93" s="102" t="e">
        <f aca="false">((BM93-$BM$55)/$BM$54)</f>
        <v>#DIV/0!</v>
      </c>
      <c r="CT93" s="102" t="n">
        <f aca="false">((BG93-$BG$55)/$BG$54)</f>
        <v>-0.359317138430346</v>
      </c>
      <c r="CU93" s="102" t="e">
        <f aca="false">((BT93-$BT$55)/$BT$54)</f>
        <v>#DIV/0!</v>
      </c>
      <c r="CV93" s="104" t="n">
        <f aca="false">J93</f>
        <v>0</v>
      </c>
      <c r="CW93" s="105" t="e">
        <f aca="false">(CQ93+CR93+CS93-CT93+CU93)*CV93</f>
        <v>#DIV/0!</v>
      </c>
      <c r="CX93" s="102"/>
      <c r="CY93" s="6" t="s">
        <v>140</v>
      </c>
      <c r="CZ93" s="106" t="s">
        <v>16</v>
      </c>
      <c r="DA93" s="102" t="e">
        <f aca="false">SUM(CA93:CE93)</f>
        <v>#DIV/0!</v>
      </c>
      <c r="DB93" s="95" t="e">
        <f aca="false">DA93-(ABS(DA93*(1-J93)))</f>
        <v>#DIV/0!</v>
      </c>
      <c r="DC93" s="95" t="e">
        <f aca="false">DB93</f>
        <v>#DIV/0!</v>
      </c>
      <c r="DD93" s="107"/>
      <c r="DG93" s="109" t="n">
        <f aca="false">BH93</f>
        <v>0</v>
      </c>
    </row>
    <row r="94" s="108" customFormat="true" ht="135" hidden="false" customHeight="false" outlineLevel="0" collapsed="false">
      <c r="A94" s="78" t="n">
        <v>74</v>
      </c>
      <c r="B94" s="78"/>
      <c r="C94" s="6" t="s">
        <v>544</v>
      </c>
      <c r="D94" s="6" t="s">
        <v>545</v>
      </c>
      <c r="E94" s="6" t="s">
        <v>546</v>
      </c>
      <c r="F94" s="79" t="s">
        <v>547</v>
      </c>
      <c r="G94" s="6" t="s">
        <v>546</v>
      </c>
      <c r="H94" s="49" t="s">
        <v>10</v>
      </c>
      <c r="I94" s="6" t="s">
        <v>135</v>
      </c>
      <c r="J94" s="80" t="n">
        <v>0.9</v>
      </c>
      <c r="K94" s="6" t="s">
        <v>183</v>
      </c>
      <c r="L94" s="6" t="s">
        <v>548</v>
      </c>
      <c r="M94" s="81" t="s">
        <v>549</v>
      </c>
      <c r="N94" s="81" t="s">
        <v>549</v>
      </c>
      <c r="O94" s="6" t="s">
        <v>139</v>
      </c>
      <c r="P94" s="82" t="n">
        <v>2749</v>
      </c>
      <c r="Q94" s="83" t="n">
        <v>36474</v>
      </c>
      <c r="R94" s="83" t="n">
        <v>37498</v>
      </c>
      <c r="S94" s="29" t="n">
        <f aca="false">R94-Q94</f>
        <v>1024</v>
      </c>
      <c r="T94" s="84" t="n">
        <v>0</v>
      </c>
      <c r="U94" s="6" t="n">
        <v>22</v>
      </c>
      <c r="V94" s="85" t="n">
        <f aca="false">U94-T94</f>
        <v>22</v>
      </c>
      <c r="W94" s="85" t="n">
        <f aca="false">U94-T94</f>
        <v>22</v>
      </c>
      <c r="X94" s="86" t="n">
        <v>2750</v>
      </c>
      <c r="Y94" s="82" t="n">
        <v>152</v>
      </c>
      <c r="Z94" s="87" t="n">
        <f aca="false">IF((Y94&gt;=(AC94+AD94+AL94+AM94)/17),(AC94+AD94+AL94+AM94)/17,(Y94))</f>
        <v>152</v>
      </c>
      <c r="AA94" s="82" t="n">
        <v>0</v>
      </c>
      <c r="AB94" s="87" t="n">
        <f aca="false">IF((AA94&gt;=(AC94+AD94+AL94+AM94)/8.5),(AC94+AD94+AL94+AM94)/8.5,(AA94))</f>
        <v>0</v>
      </c>
      <c r="AC94" s="82" t="n">
        <v>939</v>
      </c>
      <c r="AD94" s="82" t="n">
        <v>1659</v>
      </c>
      <c r="AE94" s="82"/>
      <c r="AF94" s="88" t="n">
        <f aca="false">AD94+AC94+AB94+Z94+AE94</f>
        <v>2750</v>
      </c>
      <c r="AG94" s="89" t="n">
        <f aca="false">X94</f>
        <v>2750</v>
      </c>
      <c r="AH94" s="82"/>
      <c r="AI94" s="87" t="n">
        <f aca="false">IF((AH94-AG94*0.05)&gt;=0,AG94*0.05,(AH94))</f>
        <v>0</v>
      </c>
      <c r="AJ94" s="82"/>
      <c r="AK94" s="87" t="n">
        <f aca="false">IF((AJ94-AG94*0.1)&gt;=0,AG94*0.1,(AJ94))</f>
        <v>0</v>
      </c>
      <c r="AL94" s="82"/>
      <c r="AM94" s="82"/>
      <c r="AN94" s="82"/>
      <c r="AO94" s="87" t="n">
        <f aca="false">AM94+AL94+AK94+AI94+AN94</f>
        <v>0</v>
      </c>
      <c r="AP94" s="87" t="n">
        <f aca="false">AO94+AF94</f>
        <v>2750</v>
      </c>
      <c r="AQ94" s="82"/>
      <c r="AR94" s="6" t="n">
        <f aca="false">650+425+425</f>
        <v>1500</v>
      </c>
      <c r="AS94" s="6"/>
      <c r="AT94" s="91" t="n">
        <v>0.65</v>
      </c>
      <c r="AU94" s="89" t="n">
        <f aca="false">AT94*BG94*0.55</f>
        <v>983.125</v>
      </c>
      <c r="AV94" s="89"/>
      <c r="AW94" s="89"/>
      <c r="AX94" s="89"/>
      <c r="AY94" s="89" t="s">
        <v>140</v>
      </c>
      <c r="AZ94" s="89"/>
      <c r="BA94" s="89"/>
      <c r="BB94" s="89"/>
      <c r="BC94" s="82" t="n">
        <v>2518</v>
      </c>
      <c r="BD94" s="82"/>
      <c r="BE94" s="82"/>
      <c r="BF94" s="87" t="n">
        <f aca="false">SUM(BC94:BE94)</f>
        <v>2518</v>
      </c>
      <c r="BG94" s="87" t="n">
        <f aca="false">AG94</f>
        <v>2750</v>
      </c>
      <c r="BH94" s="86" t="n">
        <v>1197</v>
      </c>
      <c r="BI94" s="87" t="n">
        <f aca="false">IF((AP94+BD94-BH94)&gt;=AR94,AR94,(AP94+BD94-BH94))</f>
        <v>1500</v>
      </c>
      <c r="BJ94" s="92" t="n">
        <f aca="false">BI94/BG94</f>
        <v>0.545454545454545</v>
      </c>
      <c r="BK94" s="93" t="n">
        <v>0.55</v>
      </c>
      <c r="BL94" s="93" t="n">
        <f aca="false">BH94/BG94/0.55</f>
        <v>0.791404958677686</v>
      </c>
      <c r="BM94" s="94" t="n">
        <f aca="false">BG94/BH94</f>
        <v>2.29741019214703</v>
      </c>
      <c r="BN94" s="95" t="n">
        <f aca="false">V94/BG94</f>
        <v>0.008</v>
      </c>
      <c r="BO94" s="96" t="n">
        <f aca="false">AV94</f>
        <v>0</v>
      </c>
      <c r="BP94" s="96" t="n">
        <f aca="false">AX94</f>
        <v>0</v>
      </c>
      <c r="BQ94" s="95" t="n">
        <f aca="false">AW94</f>
        <v>0</v>
      </c>
      <c r="BR94" s="97" t="n">
        <f aca="false">IF(AW94=1,5%,0)</f>
        <v>0</v>
      </c>
      <c r="BS94" s="95" t="n">
        <f aca="false">BB94</f>
        <v>0</v>
      </c>
      <c r="BT94" s="98" t="n">
        <f aca="false">BA94/BG94</f>
        <v>0</v>
      </c>
      <c r="BU94" s="99" t="n">
        <f aca="false">BG94</f>
        <v>2750</v>
      </c>
      <c r="BV94" s="100" t="n">
        <f aca="false">IF(BG94&lt;=300,0%,IF(BG94&lt;=600,10%,IF(BG94&lt;=1000,20%,IF(BG94&lt;=1500,30%,IF(BG94&lt;=2000,40%,IF(BG94&lt;=3000,50%,IF(BG94&lt;=10000,60%,70%)))))))</f>
        <v>0.5</v>
      </c>
      <c r="BW94" s="96" t="n">
        <f aca="false">J94</f>
        <v>0.9</v>
      </c>
      <c r="BX94" s="100" t="n">
        <f aca="false">IF(AY94="AMM",15%,IF(AY94="STO",15%,IF(AY94="CAN",15%,0%)))</f>
        <v>0</v>
      </c>
      <c r="BY94" s="101"/>
      <c r="BZ94" s="6" t="s">
        <v>550</v>
      </c>
      <c r="CA94" s="102" t="n">
        <f aca="false">((BJ94-$BJ$55)/$BJ$54)</f>
        <v>0.743845906110344</v>
      </c>
      <c r="CB94" s="102" t="n">
        <f aca="false">((BN94-$BN$55)/$BN$54)</f>
        <v>0.290955937697316</v>
      </c>
      <c r="CC94" s="102" t="n">
        <f aca="false">((BM94-$BM$55)/$BM$54)</f>
        <v>1.10684467300531</v>
      </c>
      <c r="CD94" s="102" t="e">
        <f aca="false">(($BO$55-BO94)/$BO$54)</f>
        <v>#DIV/0!</v>
      </c>
      <c r="CE94" s="102" t="e">
        <f aca="false">((BQ94-$BQ$55)/$BQ$54)</f>
        <v>#DIV/0!</v>
      </c>
      <c r="CF94" s="102" t="e">
        <f aca="false">((BS94-$BS$55)/$BS$54)</f>
        <v>#DIV/0!</v>
      </c>
      <c r="CG94" s="95" t="e">
        <f aca="false">SUM(CA94:CF94)</f>
        <v>#DIV/0!</v>
      </c>
      <c r="CH94" s="102" t="n">
        <f aca="false">((BJ94-$BJ$55)/$BJ$54)</f>
        <v>0.743845906110344</v>
      </c>
      <c r="CI94" s="102" t="n">
        <f aca="false">((BN94-$BN$55)/$BN$54)</f>
        <v>0.290955937697316</v>
      </c>
      <c r="CJ94" s="102" t="n">
        <f aca="false">((BM94-$BM$55)/$BM$54)</f>
        <v>1.10684467300531</v>
      </c>
      <c r="CK94" s="102" t="e">
        <f aca="false">(($BP$55-BP94)/$BP$54)</f>
        <v>#DIV/0!</v>
      </c>
      <c r="CL94" s="102" t="e">
        <f aca="false">SUM(CH94:CK94)</f>
        <v>#DIV/0!</v>
      </c>
      <c r="CM94" s="102" t="e">
        <f aca="false">+CL94*(1+BR94)</f>
        <v>#DIV/0!</v>
      </c>
      <c r="CN94" s="103" t="e">
        <f aca="false">+CM94*(1-BV94)</f>
        <v>#DIV/0!</v>
      </c>
      <c r="CO94" s="102" t="e">
        <f aca="false">+CN94*(1+BX94)</f>
        <v>#DIV/0!</v>
      </c>
      <c r="CP94" s="102" t="e">
        <f aca="false">CO94</f>
        <v>#DIV/0!</v>
      </c>
      <c r="CQ94" s="102" t="n">
        <f aca="false">((BJ94-$BJ$55)/$BJ$54)</f>
        <v>0.743845906110344</v>
      </c>
      <c r="CR94" s="102" t="n">
        <f aca="false">((BN94-$BN$55)/$BN$54)</f>
        <v>0.290955937697316</v>
      </c>
      <c r="CS94" s="102" t="n">
        <f aca="false">((BM94-$BM$55)/$BM$54)</f>
        <v>1.10684467300531</v>
      </c>
      <c r="CT94" s="102" t="n">
        <f aca="false">((BG94-$BG$55)/$BG$54)</f>
        <v>-0.168680984124676</v>
      </c>
      <c r="CU94" s="102" t="e">
        <f aca="false">((BT94-$BT$55)/$BT$54)</f>
        <v>#DIV/0!</v>
      </c>
      <c r="CV94" s="104" t="n">
        <f aca="false">J94</f>
        <v>0.9</v>
      </c>
      <c r="CW94" s="105" t="e">
        <f aca="false">(CQ94+CR94+CS94-CT94+CU94)*CV94</f>
        <v>#DIV/0!</v>
      </c>
      <c r="CX94" s="102"/>
      <c r="CY94" s="6" t="s">
        <v>140</v>
      </c>
      <c r="CZ94" s="106" t="s">
        <v>16</v>
      </c>
      <c r="DA94" s="102" t="e">
        <f aca="false">SUM(CA94:CE94)</f>
        <v>#DIV/0!</v>
      </c>
      <c r="DB94" s="95" t="e">
        <f aca="false">DA94-(ABS(DA94*(1-J94)))</f>
        <v>#DIV/0!</v>
      </c>
      <c r="DC94" s="95" t="e">
        <f aca="false">DB94</f>
        <v>#DIV/0!</v>
      </c>
      <c r="DD94" s="107"/>
      <c r="DG94" s="109" t="n">
        <f aca="false">BH94</f>
        <v>1197</v>
      </c>
    </row>
    <row r="95" s="108" customFormat="true" ht="22.5" hidden="false" customHeight="false" outlineLevel="0" collapsed="false">
      <c r="A95" s="78" t="n">
        <v>52</v>
      </c>
      <c r="B95" s="78"/>
      <c r="C95" s="6" t="s">
        <v>551</v>
      </c>
      <c r="D95" s="6"/>
      <c r="E95" s="6"/>
      <c r="F95" s="79"/>
      <c r="G95" s="6"/>
      <c r="H95" s="49" t="s">
        <v>10</v>
      </c>
      <c r="I95" s="6"/>
      <c r="J95" s="80"/>
      <c r="K95" s="6"/>
      <c r="L95" s="6"/>
      <c r="M95" s="81"/>
      <c r="N95" s="81"/>
      <c r="O95" s="6"/>
      <c r="P95" s="82"/>
      <c r="Q95" s="83"/>
      <c r="R95" s="83"/>
      <c r="S95" s="29" t="n">
        <f aca="false">R95-Q95</f>
        <v>0</v>
      </c>
      <c r="T95" s="84"/>
      <c r="U95" s="6"/>
      <c r="V95" s="85" t="n">
        <f aca="false">U95-T95</f>
        <v>0</v>
      </c>
      <c r="W95" s="85" t="n">
        <f aca="false">U95-T95</f>
        <v>0</v>
      </c>
      <c r="X95" s="86"/>
      <c r="Y95" s="82"/>
      <c r="Z95" s="87" t="n">
        <f aca="false">IF((Y95&gt;=(AC95+AD95+AL95+AM95)/17),(AC95+AD95+AL95+AM95)/17,(Y95))</f>
        <v>0</v>
      </c>
      <c r="AA95" s="82"/>
      <c r="AB95" s="87" t="n">
        <f aca="false">IF((AA95&gt;=(AC95+AD95+AL95+AM95)/8.5),(AC95+AD95+AL95+AM95)/8.5,(AA95))</f>
        <v>0</v>
      </c>
      <c r="AC95" s="82"/>
      <c r="AD95" s="82"/>
      <c r="AE95" s="82"/>
      <c r="AF95" s="88" t="n">
        <f aca="false">AD95+AC95+AB95+Z95+AE95</f>
        <v>0</v>
      </c>
      <c r="AG95" s="89" t="n">
        <f aca="false">X95</f>
        <v>0</v>
      </c>
      <c r="AH95" s="82"/>
      <c r="AI95" s="87" t="n">
        <f aca="false">IF((AH95-AG95*0.05)&gt;=0,AG95*0.05,(AH95))</f>
        <v>0</v>
      </c>
      <c r="AJ95" s="82"/>
      <c r="AK95" s="87" t="n">
        <f aca="false">IF((AJ95-AG95*0.1)&gt;=0,AG95*0.1,(AJ95))</f>
        <v>0</v>
      </c>
      <c r="AL95" s="82"/>
      <c r="AM95" s="82"/>
      <c r="AN95" s="82"/>
      <c r="AO95" s="87" t="n">
        <f aca="false">AM95+AL95+AK95+AI95+AN95</f>
        <v>0</v>
      </c>
      <c r="AP95" s="87" t="n">
        <f aca="false">AO95+AF95</f>
        <v>0</v>
      </c>
      <c r="AQ95" s="82"/>
      <c r="AR95" s="6"/>
      <c r="AS95" s="6"/>
      <c r="AT95" s="91"/>
      <c r="AU95" s="89" t="n">
        <f aca="false">AT95*BG95*0.55</f>
        <v>0</v>
      </c>
      <c r="AV95" s="89"/>
      <c r="AW95" s="89"/>
      <c r="AX95" s="89"/>
      <c r="AY95" s="89" t="s">
        <v>140</v>
      </c>
      <c r="AZ95" s="89"/>
      <c r="BA95" s="89"/>
      <c r="BB95" s="89"/>
      <c r="BC95" s="82"/>
      <c r="BD95" s="82"/>
      <c r="BE95" s="82"/>
      <c r="BF95" s="87" t="n">
        <f aca="false">SUM(BC95:BE95)</f>
        <v>0</v>
      </c>
      <c r="BG95" s="87" t="n">
        <f aca="false">AG95</f>
        <v>0</v>
      </c>
      <c r="BH95" s="86"/>
      <c r="BI95" s="87" t="n">
        <f aca="false">IF((AP95+BD95-BH95)&gt;=AR95,AR95,(AP95+BD95-BH95))</f>
        <v>0</v>
      </c>
      <c r="BJ95" s="92" t="e">
        <f aca="false">BI95/BG95</f>
        <v>#DIV/0!</v>
      </c>
      <c r="BK95" s="93" t="n">
        <v>0.55</v>
      </c>
      <c r="BL95" s="93" t="e">
        <f aca="false">BH95/BG95/0.55</f>
        <v>#DIV/0!</v>
      </c>
      <c r="BM95" s="94" t="e">
        <f aca="false">BG95/BH95</f>
        <v>#DIV/0!</v>
      </c>
      <c r="BN95" s="95" t="e">
        <f aca="false">V95/BG95</f>
        <v>#DIV/0!</v>
      </c>
      <c r="BO95" s="96" t="n">
        <f aca="false">AV95</f>
        <v>0</v>
      </c>
      <c r="BP95" s="96" t="n">
        <f aca="false">AX95</f>
        <v>0</v>
      </c>
      <c r="BQ95" s="95" t="n">
        <f aca="false">AW95</f>
        <v>0</v>
      </c>
      <c r="BR95" s="97" t="n">
        <f aca="false">IF(AW95=1,5%,0)</f>
        <v>0</v>
      </c>
      <c r="BS95" s="95" t="n">
        <f aca="false">BB95</f>
        <v>0</v>
      </c>
      <c r="BT95" s="98" t="e">
        <f aca="false">BA95/BG95</f>
        <v>#DIV/0!</v>
      </c>
      <c r="BU95" s="99" t="n">
        <f aca="false">BG95</f>
        <v>0</v>
      </c>
      <c r="BV95" s="100" t="n">
        <f aca="false">IF(BG95&lt;=300,0%,IF(BG95&lt;=600,10%,IF(BG95&lt;=1000,20%,IF(BG95&lt;=1500,30%,IF(BG95&lt;=2000,40%,IF(BG95&lt;=3000,50%,IF(BG95&lt;=10000,60%,70%)))))))</f>
        <v>0</v>
      </c>
      <c r="BW95" s="96" t="n">
        <f aca="false">J95</f>
        <v>0</v>
      </c>
      <c r="BX95" s="100" t="n">
        <f aca="false">IF(AY95="AMM",15%,IF(AY95="STO",15%,IF(AY95="CAN",15%,0%)))</f>
        <v>0</v>
      </c>
      <c r="BY95" s="101"/>
      <c r="BZ95" s="6"/>
      <c r="CA95" s="102" t="e">
        <f aca="false">((BJ95-$BJ$55)/$BJ$54)</f>
        <v>#DIV/0!</v>
      </c>
      <c r="CB95" s="102" t="e">
        <f aca="false">((BN95-$BN$55)/$BN$54)</f>
        <v>#DIV/0!</v>
      </c>
      <c r="CC95" s="102" t="e">
        <f aca="false">((BM95-$BM$55)/$BM$54)</f>
        <v>#DIV/0!</v>
      </c>
      <c r="CD95" s="102" t="e">
        <f aca="false">(($BO$55-BO95)/$BO$54)</f>
        <v>#DIV/0!</v>
      </c>
      <c r="CE95" s="102" t="e">
        <f aca="false">((BQ95-$BQ$55)/$BQ$54)</f>
        <v>#DIV/0!</v>
      </c>
      <c r="CF95" s="102" t="e">
        <f aca="false">((BS95-$BS$55)/$BS$54)</f>
        <v>#DIV/0!</v>
      </c>
      <c r="CG95" s="95" t="e">
        <f aca="false">SUM(CA95:CF95)</f>
        <v>#DIV/0!</v>
      </c>
      <c r="CH95" s="102" t="e">
        <f aca="false">((BJ95-$BJ$55)/$BJ$54)</f>
        <v>#DIV/0!</v>
      </c>
      <c r="CI95" s="102" t="e">
        <f aca="false">((BN95-$BN$55)/$BN$54)</f>
        <v>#DIV/0!</v>
      </c>
      <c r="CJ95" s="102" t="e">
        <f aca="false">((BM95-$BM$55)/$BM$54)</f>
        <v>#DIV/0!</v>
      </c>
      <c r="CK95" s="102" t="e">
        <f aca="false">(($BP$55-BP95)/$BP$54)</f>
        <v>#DIV/0!</v>
      </c>
      <c r="CL95" s="102" t="e">
        <f aca="false">SUM(CH95:CK95)</f>
        <v>#DIV/0!</v>
      </c>
      <c r="CM95" s="102" t="e">
        <f aca="false">+CL95*(1+BR95)</f>
        <v>#DIV/0!</v>
      </c>
      <c r="CN95" s="103" t="e">
        <f aca="false">+CM95*(1-BV95)</f>
        <v>#DIV/0!</v>
      </c>
      <c r="CO95" s="102" t="e">
        <f aca="false">+CN95*(1+BX95)</f>
        <v>#DIV/0!</v>
      </c>
      <c r="CP95" s="102" t="e">
        <f aca="false">CO95</f>
        <v>#DIV/0!</v>
      </c>
      <c r="CQ95" s="102" t="e">
        <f aca="false">((BJ95-$BJ$55)/$BJ$54)</f>
        <v>#DIV/0!</v>
      </c>
      <c r="CR95" s="102" t="e">
        <f aca="false">((BN95-$BN$55)/$BN$54)</f>
        <v>#DIV/0!</v>
      </c>
      <c r="CS95" s="102" t="e">
        <f aca="false">((BM95-$BM$55)/$BM$54)</f>
        <v>#DIV/0!</v>
      </c>
      <c r="CT95" s="102" t="n">
        <f aca="false">((BG95-$BG$55)/$BG$54)</f>
        <v>-0.506906419183122</v>
      </c>
      <c r="CU95" s="102" t="e">
        <f aca="false">((BT95-$BT$55)/$BT$54)</f>
        <v>#DIV/0!</v>
      </c>
      <c r="CV95" s="104" t="n">
        <f aca="false">J95</f>
        <v>0</v>
      </c>
      <c r="CW95" s="105" t="e">
        <f aca="false">(CQ95+CR95+CS95-CT95+CU95)*CV95</f>
        <v>#DIV/0!</v>
      </c>
      <c r="CX95" s="102"/>
      <c r="CY95" s="6" t="s">
        <v>140</v>
      </c>
      <c r="CZ95" s="106"/>
      <c r="DA95" s="102" t="e">
        <f aca="false">SUM(CA95:CE95)</f>
        <v>#DIV/0!</v>
      </c>
      <c r="DB95" s="95" t="e">
        <f aca="false">DA95-(ABS(DA95*(1-J95)))</f>
        <v>#DIV/0!</v>
      </c>
      <c r="DC95" s="95" t="e">
        <f aca="false">DB95</f>
        <v>#DIV/0!</v>
      </c>
      <c r="DD95" s="107"/>
      <c r="DG95" s="109" t="n">
        <f aca="false">BH95</f>
        <v>0</v>
      </c>
    </row>
    <row r="96" s="108" customFormat="true" ht="90" hidden="false" customHeight="false" outlineLevel="0" collapsed="false">
      <c r="A96" s="78" t="n">
        <v>75</v>
      </c>
      <c r="B96" s="78"/>
      <c r="C96" s="6" t="s">
        <v>552</v>
      </c>
      <c r="D96" s="6" t="s">
        <v>153</v>
      </c>
      <c r="E96" s="6" t="s">
        <v>553</v>
      </c>
      <c r="F96" s="79"/>
      <c r="G96" s="6" t="s">
        <v>554</v>
      </c>
      <c r="H96" s="49" t="s">
        <v>10</v>
      </c>
      <c r="I96" s="6" t="s">
        <v>555</v>
      </c>
      <c r="J96" s="80" t="n">
        <v>0.9</v>
      </c>
      <c r="K96" s="6" t="s">
        <v>183</v>
      </c>
      <c r="L96" s="6" t="s">
        <v>556</v>
      </c>
      <c r="M96" s="81" t="s">
        <v>557</v>
      </c>
      <c r="N96" s="81" t="s">
        <v>558</v>
      </c>
      <c r="O96" s="6" t="s">
        <v>139</v>
      </c>
      <c r="P96" s="82" t="n">
        <v>6917</v>
      </c>
      <c r="Q96" s="83" t="n">
        <v>36678</v>
      </c>
      <c r="R96" s="83" t="n">
        <v>37256</v>
      </c>
      <c r="S96" s="29" t="n">
        <f aca="false">R96-Q96</f>
        <v>578</v>
      </c>
      <c r="T96" s="84" t="n">
        <v>90</v>
      </c>
      <c r="U96" s="6" t="n">
        <v>96</v>
      </c>
      <c r="V96" s="85" t="n">
        <f aca="false">U96-T96</f>
        <v>6</v>
      </c>
      <c r="W96" s="85" t="n">
        <f aca="false">U96-T96</f>
        <v>6</v>
      </c>
      <c r="X96" s="86"/>
      <c r="Y96" s="82"/>
      <c r="Z96" s="87" t="n">
        <f aca="false">IF((Y96&gt;=(AC96+AD96+AL96+AM96)/17),(AC96+AD96+AL96+AM96)/17,(Y96))</f>
        <v>0</v>
      </c>
      <c r="AA96" s="82"/>
      <c r="AB96" s="87" t="n">
        <f aca="false">IF((AA96&gt;=(AC96+AD96+AL96+AM96)/8.5),(AC96+AD96+AL96+AM96)/8.5,(AA96))</f>
        <v>0</v>
      </c>
      <c r="AC96" s="82"/>
      <c r="AD96" s="82"/>
      <c r="AE96" s="82"/>
      <c r="AF96" s="88" t="n">
        <f aca="false">AD96+AC96+AB96+Z96+AE96</f>
        <v>0</v>
      </c>
      <c r="AG96" s="89" t="n">
        <f aca="false">X96</f>
        <v>0</v>
      </c>
      <c r="AH96" s="82"/>
      <c r="AI96" s="87" t="n">
        <f aca="false">IF((AH96-AG96*0.05)&gt;=0,AG96*0.05,(AH96))</f>
        <v>0</v>
      </c>
      <c r="AJ96" s="82"/>
      <c r="AK96" s="87" t="n">
        <f aca="false">IF((AJ96-AG96*0.1)&gt;=0,AG96*0.1,(AJ96))</f>
        <v>0</v>
      </c>
      <c r="AL96" s="82"/>
      <c r="AM96" s="82"/>
      <c r="AN96" s="82"/>
      <c r="AO96" s="87" t="n">
        <f aca="false">AM96+AL96+AK96+AI96+AN96</f>
        <v>0</v>
      </c>
      <c r="AP96" s="87" t="n">
        <f aca="false">AO96+AF96</f>
        <v>0</v>
      </c>
      <c r="AQ96" s="82"/>
      <c r="AR96" s="6"/>
      <c r="AS96" s="6"/>
      <c r="AT96" s="91"/>
      <c r="AU96" s="89" t="n">
        <f aca="false">AT96*BG96*0.55</f>
        <v>0</v>
      </c>
      <c r="AV96" s="89"/>
      <c r="AW96" s="89"/>
      <c r="AX96" s="89"/>
      <c r="AY96" s="89" t="s">
        <v>140</v>
      </c>
      <c r="AZ96" s="89"/>
      <c r="BA96" s="89"/>
      <c r="BB96" s="89"/>
      <c r="BC96" s="82"/>
      <c r="BD96" s="82"/>
      <c r="BE96" s="82"/>
      <c r="BF96" s="87" t="n">
        <f aca="false">SUM(BC96:BE96)</f>
        <v>0</v>
      </c>
      <c r="BG96" s="87" t="n">
        <f aca="false">AG96</f>
        <v>0</v>
      </c>
      <c r="BH96" s="86"/>
      <c r="BI96" s="87" t="n">
        <f aca="false">IF((AP96+BD96-BH96)&gt;=AR96,AR96,(AP96+BD96-BH96))</f>
        <v>0</v>
      </c>
      <c r="BJ96" s="92" t="e">
        <f aca="false">BI96/BG96</f>
        <v>#DIV/0!</v>
      </c>
      <c r="BK96" s="93" t="n">
        <v>0.55</v>
      </c>
      <c r="BL96" s="93" t="e">
        <f aca="false">BH96/BG96/0.55</f>
        <v>#DIV/0!</v>
      </c>
      <c r="BM96" s="94" t="e">
        <f aca="false">BG96/BH96</f>
        <v>#DIV/0!</v>
      </c>
      <c r="BN96" s="95" t="e">
        <f aca="false">V96/BG96</f>
        <v>#DIV/0!</v>
      </c>
      <c r="BO96" s="96" t="n">
        <f aca="false">AV96</f>
        <v>0</v>
      </c>
      <c r="BP96" s="96" t="n">
        <f aca="false">AX96</f>
        <v>0</v>
      </c>
      <c r="BQ96" s="95" t="n">
        <f aca="false">AW96</f>
        <v>0</v>
      </c>
      <c r="BR96" s="97" t="n">
        <f aca="false">IF(AW96=1,5%,0)</f>
        <v>0</v>
      </c>
      <c r="BS96" s="95" t="n">
        <f aca="false">BB96</f>
        <v>0</v>
      </c>
      <c r="BT96" s="98" t="e">
        <f aca="false">BA96/BG96</f>
        <v>#DIV/0!</v>
      </c>
      <c r="BU96" s="99" t="n">
        <f aca="false">BG96</f>
        <v>0</v>
      </c>
      <c r="BV96" s="100" t="n">
        <f aca="false">IF(BG96&lt;=300,0%,IF(BG96&lt;=600,10%,IF(BG96&lt;=1000,20%,IF(BG96&lt;=1500,30%,IF(BG96&lt;=2000,40%,IF(BG96&lt;=3000,50%,IF(BG96&lt;=10000,60%,70%)))))))</f>
        <v>0</v>
      </c>
      <c r="BW96" s="96" t="n">
        <f aca="false">J96</f>
        <v>0.9</v>
      </c>
      <c r="BX96" s="100" t="n">
        <f aca="false">IF(AY96="AMM",15%,IF(AY96="STO",15%,IF(AY96="CAN",15%,0%)))</f>
        <v>0</v>
      </c>
      <c r="BY96" s="101"/>
      <c r="BZ96" s="6" t="s">
        <v>559</v>
      </c>
      <c r="CA96" s="102" t="e">
        <f aca="false">((BJ96-$BJ$55)/$BJ$54)</f>
        <v>#DIV/0!</v>
      </c>
      <c r="CB96" s="102" t="e">
        <f aca="false">((BN96-$BN$55)/$BN$54)</f>
        <v>#DIV/0!</v>
      </c>
      <c r="CC96" s="102" t="e">
        <f aca="false">((BM96-$BM$55)/$BM$54)</f>
        <v>#DIV/0!</v>
      </c>
      <c r="CD96" s="102" t="e">
        <f aca="false">(($BO$55-BO96)/$BO$54)</f>
        <v>#DIV/0!</v>
      </c>
      <c r="CE96" s="102" t="e">
        <f aca="false">((BQ96-$BQ$55)/$BQ$54)</f>
        <v>#DIV/0!</v>
      </c>
      <c r="CF96" s="102" t="e">
        <f aca="false">((BS96-$BS$55)/$BS$54)</f>
        <v>#DIV/0!</v>
      </c>
      <c r="CG96" s="95" t="e">
        <f aca="false">SUM(CA96:CF96)</f>
        <v>#DIV/0!</v>
      </c>
      <c r="CH96" s="102" t="e">
        <f aca="false">((BJ96-$BJ$55)/$BJ$54)</f>
        <v>#DIV/0!</v>
      </c>
      <c r="CI96" s="102" t="e">
        <f aca="false">((BN96-$BN$55)/$BN$54)</f>
        <v>#DIV/0!</v>
      </c>
      <c r="CJ96" s="102" t="e">
        <f aca="false">((BM96-$BM$55)/$BM$54)</f>
        <v>#DIV/0!</v>
      </c>
      <c r="CK96" s="102" t="e">
        <f aca="false">(($BP$55-BP96)/$BP$54)</f>
        <v>#DIV/0!</v>
      </c>
      <c r="CL96" s="102" t="e">
        <f aca="false">SUM(CH96:CK96)</f>
        <v>#DIV/0!</v>
      </c>
      <c r="CM96" s="102" t="e">
        <f aca="false">+CL96*(1+BR96)</f>
        <v>#DIV/0!</v>
      </c>
      <c r="CN96" s="103" t="e">
        <f aca="false">+CM96*(1-BV96)</f>
        <v>#DIV/0!</v>
      </c>
      <c r="CO96" s="102" t="e">
        <f aca="false">+CN96*(1+BX96)</f>
        <v>#DIV/0!</v>
      </c>
      <c r="CP96" s="102" t="e">
        <f aca="false">CO96</f>
        <v>#DIV/0!</v>
      </c>
      <c r="CQ96" s="102" t="e">
        <f aca="false">((BJ96-$BJ$55)/$BJ$54)</f>
        <v>#DIV/0!</v>
      </c>
      <c r="CR96" s="102" t="e">
        <f aca="false">((BN96-$BN$55)/$BN$54)</f>
        <v>#DIV/0!</v>
      </c>
      <c r="CS96" s="102" t="e">
        <f aca="false">((BM96-$BM$55)/$BM$54)</f>
        <v>#DIV/0!</v>
      </c>
      <c r="CT96" s="102" t="n">
        <f aca="false">((BG96-$BG$55)/$BG$54)</f>
        <v>-0.506906419183122</v>
      </c>
      <c r="CU96" s="102" t="e">
        <f aca="false">((BT96-$BT$55)/$BT$54)</f>
        <v>#DIV/0!</v>
      </c>
      <c r="CV96" s="104" t="n">
        <f aca="false">J96</f>
        <v>0.9</v>
      </c>
      <c r="CW96" s="105" t="e">
        <f aca="false">(CQ96+CR96+CS96-CT96+CU96)*CV96</f>
        <v>#DIV/0!</v>
      </c>
      <c r="CX96" s="102"/>
      <c r="CY96" s="6" t="s">
        <v>140</v>
      </c>
      <c r="CZ96" s="106" t="s">
        <v>16</v>
      </c>
      <c r="DA96" s="102" t="e">
        <f aca="false">SUM(CA96:CE96)</f>
        <v>#DIV/0!</v>
      </c>
      <c r="DB96" s="95" t="e">
        <f aca="false">DA96-(ABS(DA96*(1-J96)))</f>
        <v>#DIV/0!</v>
      </c>
      <c r="DC96" s="95" t="e">
        <f aca="false">DB96</f>
        <v>#DIV/0!</v>
      </c>
      <c r="DD96" s="107"/>
      <c r="DG96" s="109" t="n">
        <f aca="false">BH96</f>
        <v>0</v>
      </c>
    </row>
    <row r="97" s="108" customFormat="true" ht="112.5" hidden="false" customHeight="false" outlineLevel="0" collapsed="false">
      <c r="A97" s="78" t="n">
        <v>24</v>
      </c>
      <c r="B97" s="78"/>
      <c r="C97" s="6" t="s">
        <v>560</v>
      </c>
      <c r="D97" s="6" t="s">
        <v>561</v>
      </c>
      <c r="E97" s="6" t="s">
        <v>562</v>
      </c>
      <c r="F97" s="79" t="s">
        <v>563</v>
      </c>
      <c r="G97" s="6" t="s">
        <v>562</v>
      </c>
      <c r="H97" s="49" t="s">
        <v>14</v>
      </c>
      <c r="I97" s="6" t="s">
        <v>135</v>
      </c>
      <c r="J97" s="80" t="n">
        <v>0.9</v>
      </c>
      <c r="K97" s="6" t="s">
        <v>183</v>
      </c>
      <c r="L97" s="6" t="s">
        <v>564</v>
      </c>
      <c r="M97" s="81" t="s">
        <v>565</v>
      </c>
      <c r="N97" s="81" t="s">
        <v>565</v>
      </c>
      <c r="O97" s="6" t="s">
        <v>282</v>
      </c>
      <c r="P97" s="82" t="n">
        <v>5039</v>
      </c>
      <c r="Q97" s="83" t="n">
        <v>36678</v>
      </c>
      <c r="R97" s="83" t="n">
        <v>37043</v>
      </c>
      <c r="S97" s="29" t="n">
        <f aca="false">R97-Q97</f>
        <v>365</v>
      </c>
      <c r="T97" s="84" t="n">
        <v>17</v>
      </c>
      <c r="U97" s="6" t="n">
        <v>21</v>
      </c>
      <c r="V97" s="111" t="n">
        <v>0</v>
      </c>
      <c r="W97" s="85" t="n">
        <f aca="false">U97-T97</f>
        <v>4</v>
      </c>
      <c r="X97" s="86" t="n">
        <v>5039</v>
      </c>
      <c r="Y97" s="82" t="n">
        <v>73</v>
      </c>
      <c r="Z97" s="87" t="n">
        <f aca="false">IF((Y97&gt;=(AC97+AD97+AL97+AM97)/17),(AC97+AD97+AL97+AM97)/17,(Y97))</f>
        <v>73</v>
      </c>
      <c r="AA97" s="82" t="n">
        <v>0</v>
      </c>
      <c r="AB97" s="87" t="n">
        <f aca="false">IF((AA97&gt;=(AC97+AD97+AL97+AM97)/8.5),(AC97+AD97+AL97+AM97)/8.5,(AA97))</f>
        <v>0</v>
      </c>
      <c r="AC97" s="82" t="n">
        <v>2259</v>
      </c>
      <c r="AD97" s="82" t="n">
        <v>2707</v>
      </c>
      <c r="AE97" s="82" t="n">
        <v>0</v>
      </c>
      <c r="AF97" s="88" t="n">
        <f aca="false">AD97+AC97+AB97+Z97+AE97</f>
        <v>5039</v>
      </c>
      <c r="AG97" s="89" t="n">
        <f aca="false">X97</f>
        <v>5039</v>
      </c>
      <c r="AH97" s="82"/>
      <c r="AI97" s="87" t="n">
        <f aca="false">IF((AH97-AG97*0.05)&gt;=0,AG97*0.05,(AH97))</f>
        <v>0</v>
      </c>
      <c r="AJ97" s="82"/>
      <c r="AK97" s="87" t="n">
        <f aca="false">IF((AJ97-AG97*0.1)&gt;=0,AG97*0.1,(AJ97))</f>
        <v>0</v>
      </c>
      <c r="AL97" s="82"/>
      <c r="AM97" s="82"/>
      <c r="AN97" s="82"/>
      <c r="AO97" s="87" t="n">
        <f aca="false">AM97+AL97+AK97+AI97+AN97</f>
        <v>0</v>
      </c>
      <c r="AP97" s="87" t="n">
        <f aca="false">AO97+AF97</f>
        <v>5039</v>
      </c>
      <c r="AQ97" s="82" t="n">
        <v>2</v>
      </c>
      <c r="AR97" s="6" t="n">
        <f aca="false">301+1210</f>
        <v>1511</v>
      </c>
      <c r="AS97" s="90" t="n">
        <f aca="false">+AR97/AP97</f>
        <v>0.299861083548323</v>
      </c>
      <c r="AT97" s="91" t="n">
        <v>1</v>
      </c>
      <c r="AU97" s="89" t="n">
        <f aca="false">AT97*BG97*0.55</f>
        <v>2771.45</v>
      </c>
      <c r="AV97" s="89"/>
      <c r="AW97" s="89"/>
      <c r="AX97" s="89"/>
      <c r="AY97" s="89" t="s">
        <v>140</v>
      </c>
      <c r="AZ97" s="89"/>
      <c r="BA97" s="89"/>
      <c r="BB97" s="89"/>
      <c r="BC97" s="82" t="n">
        <v>5039</v>
      </c>
      <c r="BD97" s="82"/>
      <c r="BE97" s="82"/>
      <c r="BF97" s="87" t="n">
        <f aca="false">SUM(BC97:BE97)</f>
        <v>5039</v>
      </c>
      <c r="BG97" s="87" t="n">
        <f aca="false">AG97</f>
        <v>5039</v>
      </c>
      <c r="BH97" s="86" t="n">
        <v>2520</v>
      </c>
      <c r="BI97" s="87" t="n">
        <f aca="false">IF((AP97+BD97-BH97)&gt;=AR97,AR97,(AP97+BD97-BH97))</f>
        <v>1511</v>
      </c>
      <c r="BJ97" s="92" t="n">
        <f aca="false">BI97/BG97</f>
        <v>0.299861083548323</v>
      </c>
      <c r="BK97" s="93" t="n">
        <v>0.55</v>
      </c>
      <c r="BL97" s="93" t="n">
        <f aca="false">BH97/BG97/0.55</f>
        <v>0.909271320067113</v>
      </c>
      <c r="BM97" s="94" t="n">
        <f aca="false">BG97/BH97</f>
        <v>1.99960317460317</v>
      </c>
      <c r="BN97" s="95" t="n">
        <f aca="false">V97/BG97</f>
        <v>0</v>
      </c>
      <c r="BO97" s="96" t="n">
        <f aca="false">AV97</f>
        <v>0</v>
      </c>
      <c r="BP97" s="96" t="n">
        <f aca="false">AX97</f>
        <v>0</v>
      </c>
      <c r="BQ97" s="95" t="n">
        <f aca="false">AW97</f>
        <v>0</v>
      </c>
      <c r="BR97" s="97" t="n">
        <f aca="false">IF(AW97=1,5%,0)</f>
        <v>0</v>
      </c>
      <c r="BS97" s="95" t="n">
        <f aca="false">BB97</f>
        <v>0</v>
      </c>
      <c r="BT97" s="98" t="n">
        <f aca="false">BA97/BG97</f>
        <v>0</v>
      </c>
      <c r="BU97" s="99" t="n">
        <f aca="false">BG97</f>
        <v>5039</v>
      </c>
      <c r="BV97" s="100" t="n">
        <f aca="false">IF(BG97&lt;=300,0%,IF(BG97&lt;=600,10%,IF(BG97&lt;=1000,20%,IF(BG97&lt;=1500,30%,IF(BG97&lt;=2000,40%,IF(BG97&lt;=3000,50%,IF(BG97&lt;=10000,60%,70%)))))))</f>
        <v>0.6</v>
      </c>
      <c r="BW97" s="96" t="n">
        <f aca="false">J97</f>
        <v>0.9</v>
      </c>
      <c r="BX97" s="100" t="n">
        <f aca="false">IF(AY97="AMM",15%,IF(AY97="STO",15%,IF(AY97="CAN",15%,0%)))</f>
        <v>0</v>
      </c>
      <c r="BY97" s="101"/>
      <c r="BZ97" s="6" t="s">
        <v>566</v>
      </c>
      <c r="CA97" s="102" t="n">
        <f aca="false">((BJ97-$BJ$55)/$BJ$54)</f>
        <v>-0.536227983665103</v>
      </c>
      <c r="CB97" s="102" t="n">
        <f aca="false">((BN97-$BN$55)/$BN$54)</f>
        <v>-0.784784074200023</v>
      </c>
      <c r="CC97" s="102" t="n">
        <f aca="false">((BM97-$BM$55)/$BM$54)</f>
        <v>0.365672256024055</v>
      </c>
      <c r="CD97" s="102" t="e">
        <f aca="false">(($BO$55-BO97)/$BO$54)</f>
        <v>#DIV/0!</v>
      </c>
      <c r="CE97" s="102" t="e">
        <f aca="false">((BQ97-$BQ$55)/$BQ$54)</f>
        <v>#DIV/0!</v>
      </c>
      <c r="CF97" s="102" t="e">
        <f aca="false">((BS97-$BS$55)/$BS$54)</f>
        <v>#DIV/0!</v>
      </c>
      <c r="CG97" s="95" t="e">
        <f aca="false">SUM(CA97:CF97)</f>
        <v>#DIV/0!</v>
      </c>
      <c r="CH97" s="102" t="n">
        <f aca="false">((BJ97-$BJ$55)/$BJ$54)</f>
        <v>-0.536227983665103</v>
      </c>
      <c r="CI97" s="102" t="n">
        <f aca="false">((BN97-$BN$55)/$BN$54)</f>
        <v>-0.784784074200023</v>
      </c>
      <c r="CJ97" s="102" t="n">
        <f aca="false">((BM97-$BM$55)/$BM$54)</f>
        <v>0.365672256024055</v>
      </c>
      <c r="CK97" s="102" t="e">
        <f aca="false">(($BP$55-BP97)/$BP$54)</f>
        <v>#DIV/0!</v>
      </c>
      <c r="CL97" s="102" t="e">
        <f aca="false">SUM(CH97:CK97)</f>
        <v>#DIV/0!</v>
      </c>
      <c r="CM97" s="102" t="e">
        <f aca="false">+CL97*(1+BR97)</f>
        <v>#DIV/0!</v>
      </c>
      <c r="CN97" s="103" t="e">
        <f aca="false">+CM97*(1-BV97)</f>
        <v>#DIV/0!</v>
      </c>
      <c r="CO97" s="102" t="e">
        <f aca="false">+CN97*(1+BX97)</f>
        <v>#DIV/0!</v>
      </c>
      <c r="CP97" s="102" t="e">
        <f aca="false">CO97</f>
        <v>#DIV/0!</v>
      </c>
      <c r="CQ97" s="102" t="n">
        <f aca="false">((BJ97-$BJ$55)/$BJ$54)</f>
        <v>-0.536227983665103</v>
      </c>
      <c r="CR97" s="102" t="n">
        <f aca="false">((BN97-$BN$55)/$BN$54)</f>
        <v>-0.784784074200023</v>
      </c>
      <c r="CS97" s="102" t="n">
        <f aca="false">((BM97-$BM$55)/$BM$54)</f>
        <v>0.365672256024055</v>
      </c>
      <c r="CT97" s="102"/>
      <c r="CU97" s="102"/>
      <c r="CV97" s="104"/>
      <c r="CW97" s="105" t="n">
        <f aca="false">SUM(CQ97:CV97)</f>
        <v>-0.955339801841071</v>
      </c>
      <c r="CX97" s="102"/>
      <c r="CY97" s="6" t="s">
        <v>140</v>
      </c>
      <c r="CZ97" s="106" t="s">
        <v>2</v>
      </c>
      <c r="DA97" s="102" t="e">
        <f aca="false">SUM(CA97:CE97)</f>
        <v>#DIV/0!</v>
      </c>
      <c r="DB97" s="95" t="e">
        <f aca="false">DA97-(ABS(DA97*(1-J97)))</f>
        <v>#DIV/0!</v>
      </c>
      <c r="DC97" s="95" t="e">
        <f aca="false">DB97</f>
        <v>#DIV/0!</v>
      </c>
      <c r="DD97" s="107"/>
      <c r="DG97" s="109" t="n">
        <f aca="false">BH97+DG31</f>
        <v>37841.8</v>
      </c>
    </row>
    <row r="98" s="108" customFormat="true" ht="33.75" hidden="false" customHeight="false" outlineLevel="0" collapsed="false">
      <c r="A98" s="78" t="n">
        <v>53</v>
      </c>
      <c r="B98" s="78"/>
      <c r="C98" s="6" t="s">
        <v>567</v>
      </c>
      <c r="D98" s="6" t="s">
        <v>153</v>
      </c>
      <c r="E98" s="6" t="s">
        <v>568</v>
      </c>
      <c r="F98" s="79" t="s">
        <v>569</v>
      </c>
      <c r="G98" s="6" t="s">
        <v>568</v>
      </c>
      <c r="H98" s="216" t="s">
        <v>3</v>
      </c>
      <c r="I98" s="6" t="s">
        <v>200</v>
      </c>
      <c r="J98" s="80" t="n">
        <v>1</v>
      </c>
      <c r="K98" s="6" t="s">
        <v>183</v>
      </c>
      <c r="L98" s="6" t="s">
        <v>570</v>
      </c>
      <c r="M98" s="81" t="s">
        <v>571</v>
      </c>
      <c r="N98" s="81" t="s">
        <v>571</v>
      </c>
      <c r="O98" s="6" t="s">
        <v>150</v>
      </c>
      <c r="P98" s="82" t="n">
        <v>5866</v>
      </c>
      <c r="Q98" s="83" t="n">
        <v>36448</v>
      </c>
      <c r="R98" s="83" t="n">
        <v>37179</v>
      </c>
      <c r="S98" s="29" t="n">
        <f aca="false">R98-Q98</f>
        <v>731</v>
      </c>
      <c r="T98" s="84" t="n">
        <v>350</v>
      </c>
      <c r="U98" s="6" t="n">
        <v>410</v>
      </c>
      <c r="V98" s="85" t="n">
        <f aca="false">U98-T98</f>
        <v>60</v>
      </c>
      <c r="W98" s="85" t="n">
        <f aca="false">U98-T98</f>
        <v>60</v>
      </c>
      <c r="X98" s="86" t="n">
        <v>4669</v>
      </c>
      <c r="Y98" s="82" t="n">
        <v>222</v>
      </c>
      <c r="Z98" s="87" t="n">
        <f aca="false">IF((Y98&gt;=(AC98+AD98+AL98+AM98)/17),(AC98+AD98+AL98+AM98)/17,(Y98))</f>
        <v>222</v>
      </c>
      <c r="AA98" s="82" t="n">
        <v>0</v>
      </c>
      <c r="AB98" s="87" t="n">
        <f aca="false">IF((AA98&gt;=(AC98+AD98+AL98+AM98)/8.5),(AC98+AD98+AL98+AM98)/8.5,(AA98))</f>
        <v>0</v>
      </c>
      <c r="AC98" s="82" t="n">
        <v>1253</v>
      </c>
      <c r="AD98" s="82" t="n">
        <v>3194</v>
      </c>
      <c r="AE98" s="82" t="n">
        <v>0</v>
      </c>
      <c r="AF98" s="88" t="n">
        <f aca="false">AD98+AC98+AB98+Z98+AE98</f>
        <v>4669</v>
      </c>
      <c r="AG98" s="89" t="n">
        <f aca="false">X98</f>
        <v>4669</v>
      </c>
      <c r="AH98" s="82"/>
      <c r="AI98" s="87" t="n">
        <f aca="false">IF((AH98-AG98*0.05)&gt;=0,AG98*0.05,(AH98))</f>
        <v>0</v>
      </c>
      <c r="AJ98" s="82"/>
      <c r="AK98" s="87" t="n">
        <f aca="false">IF((AJ98-AG98*0.1)&gt;=0,AG98*0.1,(AJ98))</f>
        <v>0</v>
      </c>
      <c r="AL98" s="82"/>
      <c r="AM98" s="82"/>
      <c r="AN98" s="82"/>
      <c r="AO98" s="87" t="n">
        <f aca="false">AM98+AL98+AK98+AI98+AN98</f>
        <v>0</v>
      </c>
      <c r="AP98" s="87" t="n">
        <f aca="false">AO98+AF98</f>
        <v>4669</v>
      </c>
      <c r="AQ98" s="82" t="n">
        <v>3</v>
      </c>
      <c r="AR98" s="6" t="n">
        <v>2651</v>
      </c>
      <c r="AS98" s="90" t="n">
        <f aca="false">+AR98/AP98</f>
        <v>0.567787534804027</v>
      </c>
      <c r="AT98" s="91" t="n">
        <v>0.8</v>
      </c>
      <c r="AU98" s="217" t="n">
        <f aca="false">AT98*BG98*0.4</f>
        <v>1494.08</v>
      </c>
      <c r="AV98" s="89"/>
      <c r="AW98" s="89"/>
      <c r="AX98" s="89"/>
      <c r="AY98" s="89" t="s">
        <v>140</v>
      </c>
      <c r="AZ98" s="89"/>
      <c r="BA98" s="89"/>
      <c r="BB98" s="89"/>
      <c r="BC98" s="82" t="n">
        <v>4669.6</v>
      </c>
      <c r="BD98" s="82" t="n">
        <v>0</v>
      </c>
      <c r="BE98" s="82" t="n">
        <v>0</v>
      </c>
      <c r="BF98" s="87" t="n">
        <f aca="false">SUM(BC98:BE98)</f>
        <v>4669.6</v>
      </c>
      <c r="BG98" s="87" t="n">
        <f aca="false">AG98</f>
        <v>4669</v>
      </c>
      <c r="BH98" s="86" t="n">
        <v>2018</v>
      </c>
      <c r="BI98" s="87" t="n">
        <f aca="false">IF((AP98+BD98-BH98)&gt;=AR98,AR98,(AP98+BD98-BH98))</f>
        <v>2651</v>
      </c>
      <c r="BJ98" s="92" t="n">
        <f aca="false">BI98/BG98</f>
        <v>0.567787534804027</v>
      </c>
      <c r="BK98" s="93" t="n">
        <v>0.55</v>
      </c>
      <c r="BL98" s="93" t="n">
        <f aca="false">BH98/BG98/0.55</f>
        <v>0.785840845810861</v>
      </c>
      <c r="BM98" s="218" t="n">
        <f aca="false">BG98/AU98</f>
        <v>3.125</v>
      </c>
      <c r="BN98" s="95" t="n">
        <f aca="false">V98/BG98</f>
        <v>0.0128507174983937</v>
      </c>
      <c r="BO98" s="96" t="n">
        <f aca="false">AV98</f>
        <v>0</v>
      </c>
      <c r="BP98" s="96" t="n">
        <f aca="false">AX98</f>
        <v>0</v>
      </c>
      <c r="BQ98" s="95" t="n">
        <f aca="false">AW98</f>
        <v>0</v>
      </c>
      <c r="BR98" s="97" t="n">
        <f aca="false">IF(AW98=1,5%,0)</f>
        <v>0</v>
      </c>
      <c r="BS98" s="95" t="n">
        <f aca="false">BB98</f>
        <v>0</v>
      </c>
      <c r="BT98" s="98" t="n">
        <f aca="false">BA98/BG98</f>
        <v>0</v>
      </c>
      <c r="BU98" s="99" t="n">
        <f aca="false">BG98</f>
        <v>4669</v>
      </c>
      <c r="BV98" s="100" t="n">
        <f aca="false">IF(BG98&lt;=300,0%,IF(BG98&lt;=600,10%,IF(BG98&lt;=1000,20%,IF(BG98&lt;=1500,30%,IF(BG98&lt;=2000,40%,IF(BG98&lt;=3000,50%,IF(BG98&lt;=10000,60%,70%)))))))</f>
        <v>0.6</v>
      </c>
      <c r="BW98" s="96" t="n">
        <f aca="false">J98</f>
        <v>1</v>
      </c>
      <c r="BX98" s="100" t="n">
        <f aca="false">IF(AY98="AMM",15%,IF(AY98="STO",15%,IF(AY98="CAN",15%,0%)))</f>
        <v>0</v>
      </c>
      <c r="BY98" s="101"/>
      <c r="BZ98" s="6"/>
      <c r="CA98" s="102" t="n">
        <f aca="false">((BJ98-$BJ$55)/$BJ$54)</f>
        <v>0.860249153676519</v>
      </c>
      <c r="CB98" s="102" t="n">
        <f aca="false">((BN98-$BN$55)/$BN$54)</f>
        <v>0.943219800126395</v>
      </c>
      <c r="CC98" s="102" t="n">
        <f aca="false">((BM98-$BM$55)/$BM$54)</f>
        <v>3.16652326357142</v>
      </c>
      <c r="CD98" s="102" t="e">
        <f aca="false">(($BO$55-BO98)/$BO$54)</f>
        <v>#DIV/0!</v>
      </c>
      <c r="CE98" s="102" t="e">
        <f aca="false">((BQ98-$BQ$55)/$BQ$54)</f>
        <v>#DIV/0!</v>
      </c>
      <c r="CF98" s="102" t="e">
        <f aca="false">((BS98-$BS$55)/$BS$54)</f>
        <v>#DIV/0!</v>
      </c>
      <c r="CG98" s="95" t="e">
        <f aca="false">SUM(CA98:CF98)</f>
        <v>#DIV/0!</v>
      </c>
      <c r="CH98" s="102" t="n">
        <f aca="false">((BJ98-$BJ$55)/$BJ$54)</f>
        <v>0.860249153676519</v>
      </c>
      <c r="CI98" s="102" t="n">
        <f aca="false">((BN98-$BN$55)/$BN$54)</f>
        <v>0.943219800126395</v>
      </c>
      <c r="CJ98" s="102" t="n">
        <f aca="false">((BM98-$BM$55)/$BM$54)</f>
        <v>3.16652326357142</v>
      </c>
      <c r="CK98" s="102" t="e">
        <f aca="false">(($BP$55-BP98)/$BP$54)</f>
        <v>#DIV/0!</v>
      </c>
      <c r="CL98" s="102" t="e">
        <f aca="false">SUM(CH98:CK98)</f>
        <v>#DIV/0!</v>
      </c>
      <c r="CM98" s="102" t="e">
        <f aca="false">+CL98*(1+BR98)</f>
        <v>#DIV/0!</v>
      </c>
      <c r="CN98" s="103" t="e">
        <f aca="false">+CM98*(1-BV98)</f>
        <v>#DIV/0!</v>
      </c>
      <c r="CO98" s="102" t="e">
        <f aca="false">+CN98*(1+BX98)</f>
        <v>#DIV/0!</v>
      </c>
      <c r="CP98" s="102" t="e">
        <f aca="false">CO98</f>
        <v>#DIV/0!</v>
      </c>
      <c r="CQ98" s="102" t="n">
        <f aca="false">((BJ98-$BJ$55)/$BJ$54)</f>
        <v>0.860249153676519</v>
      </c>
      <c r="CR98" s="102" t="n">
        <f aca="false">((BN98-$BN$55)/$BN$54)</f>
        <v>0.943219800126395</v>
      </c>
      <c r="CS98" s="102" t="n">
        <f aca="false">((BM98-$BM$55)/$BM$54)</f>
        <v>3.16652326357142</v>
      </c>
      <c r="CT98" s="102"/>
      <c r="CU98" s="102"/>
      <c r="CV98" s="104"/>
      <c r="CW98" s="105" t="n">
        <f aca="false">SUM(CQ98:CV98)</f>
        <v>4.96999221737433</v>
      </c>
      <c r="CX98" s="102"/>
      <c r="CY98" s="6" t="s">
        <v>140</v>
      </c>
      <c r="CZ98" s="106" t="s">
        <v>2</v>
      </c>
      <c r="DA98" s="102" t="e">
        <f aca="false">SUM(CA98:CE98)</f>
        <v>#DIV/0!</v>
      </c>
      <c r="DB98" s="95" t="e">
        <f aca="false">DA98-(ABS(DA98*(1-J98)))</f>
        <v>#DIV/0!</v>
      </c>
      <c r="DC98" s="95" t="e">
        <f aca="false">DB98</f>
        <v>#DIV/0!</v>
      </c>
      <c r="DD98" s="107"/>
      <c r="DG98" s="109" t="n">
        <f aca="false">BH98+DG6</f>
        <v>2037.1</v>
      </c>
    </row>
    <row r="99" customFormat="false" ht="11.25" hidden="false" customHeight="false" outlineLevel="0" collapsed="false">
      <c r="A99" s="214"/>
      <c r="B99" s="214"/>
      <c r="C99" s="215"/>
    </row>
    <row r="100" customFormat="false" ht="11.25" hidden="false" customHeight="false" outlineLevel="0" collapsed="false">
      <c r="A100" s="214"/>
      <c r="B100" s="214"/>
      <c r="C100" s="215"/>
    </row>
    <row r="101" customFormat="false" ht="11.25" hidden="false" customHeight="false" outlineLevel="0" collapsed="false">
      <c r="A101" s="214"/>
      <c r="B101" s="214"/>
      <c r="C101" s="215"/>
    </row>
    <row r="102" customFormat="false" ht="11.25" hidden="false" customHeight="false" outlineLevel="0" collapsed="false">
      <c r="A102" s="214"/>
      <c r="B102" s="214"/>
      <c r="C102" s="215"/>
    </row>
    <row r="103" customFormat="false" ht="11.25" hidden="false" customHeight="false" outlineLevel="0" collapsed="false">
      <c r="A103" s="214"/>
      <c r="B103" s="214"/>
      <c r="C103" s="215"/>
    </row>
    <row r="108" customFormat="false" ht="11.25" hidden="false" customHeight="false" outlineLevel="0" collapsed="false">
      <c r="BH108" s="219" t="e">
        <f aca="false">SUM(#REF!)</f>
        <v>#REF!</v>
      </c>
      <c r="BZ108" s="82" t="e">
        <f aca="false">+BH108+BH53+#REF!</f>
        <v>#REF!</v>
      </c>
    </row>
    <row r="109" s="108" customFormat="true" ht="11.25" hidden="false" customHeight="false" outlineLevel="0" collapsed="false">
      <c r="A109" s="78"/>
      <c r="B109" s="78"/>
      <c r="C109" s="6"/>
      <c r="D109" s="6"/>
      <c r="E109" s="6"/>
      <c r="F109" s="79"/>
      <c r="G109" s="6"/>
      <c r="H109" s="49"/>
      <c r="I109" s="6"/>
      <c r="J109" s="80"/>
      <c r="K109" s="6"/>
      <c r="L109" s="6"/>
      <c r="M109" s="81"/>
      <c r="N109" s="81"/>
      <c r="O109" s="6"/>
      <c r="P109" s="82"/>
      <c r="Q109" s="83"/>
      <c r="R109" s="83"/>
      <c r="S109" s="29"/>
      <c r="T109" s="84"/>
      <c r="U109" s="6"/>
      <c r="V109" s="85"/>
      <c r="W109" s="86" t="e">
        <f aca="false">W56+SUM(#REF!)</f>
        <v>#REF!</v>
      </c>
      <c r="X109" s="86" t="e">
        <f aca="false">X56+SUM(#REF!)</f>
        <v>#REF!</v>
      </c>
      <c r="Y109" s="82"/>
      <c r="Z109" s="87"/>
      <c r="AA109" s="82"/>
      <c r="AB109" s="87"/>
      <c r="AC109" s="82"/>
      <c r="AD109" s="82"/>
      <c r="AE109" s="82"/>
      <c r="AF109" s="88"/>
      <c r="AG109" s="89"/>
      <c r="AH109" s="82"/>
      <c r="AI109" s="87"/>
      <c r="AJ109" s="82"/>
      <c r="AK109" s="87"/>
      <c r="AL109" s="82"/>
      <c r="AM109" s="82"/>
      <c r="AN109" s="82"/>
      <c r="AO109" s="87"/>
      <c r="AP109" s="86" t="e">
        <f aca="false">AP56+SUM(#REF!)</f>
        <v>#REF!</v>
      </c>
      <c r="AQ109" s="82"/>
      <c r="AR109" s="86" t="e">
        <f aca="false">AR56+SUM(#REF!)</f>
        <v>#REF!</v>
      </c>
      <c r="AS109" s="86"/>
      <c r="AT109" s="91"/>
      <c r="AU109" s="89"/>
      <c r="AV109" s="89"/>
      <c r="AW109" s="89"/>
      <c r="AX109" s="89"/>
      <c r="AY109" s="89"/>
      <c r="AZ109" s="89"/>
      <c r="BA109" s="89"/>
      <c r="BB109" s="89"/>
      <c r="BC109" s="86" t="e">
        <f aca="false">BC56+SUM(#REF!)</f>
        <v>#REF!</v>
      </c>
      <c r="BD109" s="86" t="e">
        <f aca="false">BD56+SUM(#REF!)</f>
        <v>#REF!</v>
      </c>
      <c r="BE109" s="86" t="e">
        <f aca="false">BE56+SUM(#REF!)</f>
        <v>#REF!</v>
      </c>
      <c r="BF109" s="86" t="e">
        <f aca="false">BF56+SUM(#REF!)</f>
        <v>#REF!</v>
      </c>
      <c r="BG109" s="86" t="e">
        <f aca="false">BG56+SUM(#REF!)</f>
        <v>#REF!</v>
      </c>
      <c r="BH109" s="86" t="e">
        <f aca="false">BH56+SUM(#REF!)</f>
        <v>#REF!</v>
      </c>
      <c r="BI109" s="87"/>
      <c r="BJ109" s="92"/>
      <c r="BK109" s="93"/>
      <c r="BL109" s="93"/>
      <c r="BM109" s="94"/>
      <c r="BN109" s="95"/>
      <c r="BO109" s="96"/>
      <c r="BP109" s="96"/>
      <c r="BQ109" s="95"/>
      <c r="BR109" s="97"/>
      <c r="BS109" s="95"/>
      <c r="BT109" s="98"/>
      <c r="BU109" s="98"/>
      <c r="BV109" s="100"/>
      <c r="BW109" s="96"/>
      <c r="BX109" s="100"/>
      <c r="BY109" s="101"/>
      <c r="BZ109" s="6"/>
      <c r="CA109" s="102"/>
      <c r="CB109" s="102"/>
      <c r="CC109" s="102"/>
      <c r="CD109" s="102"/>
      <c r="CE109" s="102"/>
      <c r="CF109" s="102"/>
      <c r="CG109" s="95"/>
      <c r="CH109" s="102"/>
      <c r="CI109" s="102"/>
      <c r="CJ109" s="102"/>
      <c r="CK109" s="102"/>
      <c r="CL109" s="102"/>
      <c r="CM109" s="102"/>
      <c r="CN109" s="103"/>
      <c r="CO109" s="102"/>
      <c r="CP109" s="102"/>
      <c r="CQ109" s="102"/>
      <c r="CR109" s="102"/>
      <c r="CS109" s="102"/>
      <c r="CT109" s="102"/>
      <c r="CU109" s="102"/>
      <c r="CV109" s="104"/>
      <c r="CW109" s="105"/>
      <c r="CX109" s="102"/>
      <c r="CY109" s="6"/>
      <c r="CZ109" s="148"/>
      <c r="DA109" s="102"/>
      <c r="DB109" s="95"/>
      <c r="DC109" s="95"/>
      <c r="DD109" s="107"/>
      <c r="DG109" s="109"/>
    </row>
    <row r="110" s="252" customFormat="true" ht="12.75" hidden="false" customHeight="false" outlineLevel="0" collapsed="false">
      <c r="A110" s="220" t="s">
        <v>572</v>
      </c>
      <c r="B110" s="221"/>
      <c r="C110" s="222"/>
      <c r="D110" s="222"/>
      <c r="E110" s="222"/>
      <c r="F110" s="223"/>
      <c r="G110" s="222"/>
      <c r="H110" s="224"/>
      <c r="I110" s="222"/>
      <c r="J110" s="225"/>
      <c r="K110" s="222"/>
      <c r="L110" s="222"/>
      <c r="M110" s="226"/>
      <c r="N110" s="226"/>
      <c r="O110" s="222"/>
      <c r="P110" s="227"/>
      <c r="Q110" s="228"/>
      <c r="R110" s="228"/>
      <c r="S110" s="229"/>
      <c r="T110" s="230"/>
      <c r="U110" s="222"/>
      <c r="V110" s="231"/>
      <c r="W110" s="231"/>
      <c r="X110" s="232"/>
      <c r="Y110" s="227"/>
      <c r="Z110" s="233"/>
      <c r="AA110" s="227"/>
      <c r="AB110" s="233"/>
      <c r="AC110" s="227"/>
      <c r="AD110" s="227"/>
      <c r="AE110" s="227"/>
      <c r="AF110" s="234"/>
      <c r="AG110" s="235"/>
      <c r="AH110" s="227"/>
      <c r="AI110" s="233"/>
      <c r="AJ110" s="227"/>
      <c r="AK110" s="233"/>
      <c r="AL110" s="227"/>
      <c r="AM110" s="227"/>
      <c r="AN110" s="227"/>
      <c r="AO110" s="233"/>
      <c r="AP110" s="233"/>
      <c r="AQ110" s="227"/>
      <c r="AR110" s="222"/>
      <c r="AS110" s="222"/>
      <c r="AT110" s="236"/>
      <c r="AU110" s="235"/>
      <c r="AV110" s="235"/>
      <c r="AW110" s="235"/>
      <c r="AX110" s="235"/>
      <c r="AY110" s="235"/>
      <c r="AZ110" s="235"/>
      <c r="BA110" s="235"/>
      <c r="BB110" s="235"/>
      <c r="BC110" s="227"/>
      <c r="BD110" s="227"/>
      <c r="BE110" s="227"/>
      <c r="BF110" s="233"/>
      <c r="BG110" s="233"/>
      <c r="BH110" s="232"/>
      <c r="BI110" s="233"/>
      <c r="BJ110" s="237"/>
      <c r="BK110" s="238"/>
      <c r="BL110" s="238"/>
      <c r="BM110" s="239"/>
      <c r="BN110" s="240"/>
      <c r="BO110" s="241"/>
      <c r="BP110" s="241"/>
      <c r="BQ110" s="240"/>
      <c r="BR110" s="242"/>
      <c r="BS110" s="240"/>
      <c r="BT110" s="243"/>
      <c r="BU110" s="243"/>
      <c r="BV110" s="244"/>
      <c r="BW110" s="241"/>
      <c r="BX110" s="244"/>
      <c r="BY110" s="245"/>
      <c r="BZ110" s="222"/>
      <c r="CA110" s="246"/>
      <c r="CB110" s="246"/>
      <c r="CC110" s="246"/>
      <c r="CD110" s="246"/>
      <c r="CE110" s="246"/>
      <c r="CF110" s="246"/>
      <c r="CG110" s="240"/>
      <c r="CH110" s="246"/>
      <c r="CI110" s="246"/>
      <c r="CJ110" s="246"/>
      <c r="CK110" s="246"/>
      <c r="CL110" s="246"/>
      <c r="CM110" s="246"/>
      <c r="CN110" s="247"/>
      <c r="CO110" s="246"/>
      <c r="CP110" s="246"/>
      <c r="CQ110" s="246"/>
      <c r="CR110" s="246"/>
      <c r="CS110" s="246"/>
      <c r="CT110" s="246"/>
      <c r="CU110" s="246"/>
      <c r="CV110" s="248"/>
      <c r="CW110" s="249"/>
      <c r="CX110" s="246"/>
      <c r="CY110" s="222"/>
      <c r="CZ110" s="250"/>
      <c r="DA110" s="246"/>
      <c r="DB110" s="240"/>
      <c r="DC110" s="240"/>
      <c r="DD110" s="251"/>
      <c r="DG110" s="253"/>
    </row>
    <row r="111" customFormat="false" ht="15.75" hidden="false" customHeight="false" outlineLevel="0" collapsed="false">
      <c r="A111" s="254"/>
      <c r="B111" s="254"/>
    </row>
    <row r="112" customFormat="false" ht="15.75" hidden="false" customHeight="false" outlineLevel="0" collapsed="false">
      <c r="A112" s="254"/>
      <c r="B112" s="254"/>
      <c r="AR112" s="255" t="s">
        <v>140</v>
      </c>
      <c r="AS112" s="255"/>
      <c r="AT112" s="256"/>
      <c r="DM112" s="257" t="s">
        <v>573</v>
      </c>
      <c r="DN112" s="258"/>
      <c r="DO112" s="258"/>
      <c r="DP112" s="258"/>
      <c r="DQ112" s="258"/>
      <c r="DR112" s="258"/>
      <c r="DS112" s="258"/>
      <c r="DT112" s="258"/>
      <c r="DU112" s="258"/>
      <c r="DV112" s="258"/>
      <c r="DW112" s="259"/>
      <c r="DZ112" s="260" t="s">
        <v>574</v>
      </c>
      <c r="EA112" s="261"/>
      <c r="EB112" s="262"/>
      <c r="ED112" s="260" t="s">
        <v>575</v>
      </c>
      <c r="EE112" s="263"/>
      <c r="EF112" s="261"/>
      <c r="EG112" s="261"/>
      <c r="EH112" s="261"/>
      <c r="EI112" s="261"/>
      <c r="EJ112" s="261"/>
      <c r="EK112" s="261"/>
      <c r="EL112" s="261"/>
      <c r="EM112" s="261"/>
      <c r="EN112" s="261"/>
      <c r="EO112" s="261"/>
      <c r="EP112" s="261"/>
      <c r="EQ112" s="261"/>
      <c r="ER112" s="261"/>
      <c r="ES112" s="261"/>
      <c r="ET112" s="261"/>
      <c r="EU112" s="264"/>
      <c r="EW112" s="260" t="s">
        <v>576</v>
      </c>
      <c r="EX112" s="263"/>
      <c r="EY112" s="261"/>
      <c r="EZ112" s="261"/>
      <c r="FA112" s="261"/>
      <c r="FB112" s="261"/>
      <c r="FC112" s="261"/>
      <c r="FD112" s="261"/>
      <c r="FE112" s="261"/>
      <c r="FF112" s="261"/>
      <c r="FG112" s="261"/>
      <c r="FH112" s="261"/>
      <c r="FI112" s="261"/>
      <c r="FJ112" s="261"/>
      <c r="FK112" s="261"/>
      <c r="FL112" s="261"/>
      <c r="FM112" s="261"/>
      <c r="FN112" s="261"/>
      <c r="FO112" s="261"/>
      <c r="FP112" s="261"/>
      <c r="FQ112" s="265" t="s">
        <v>577</v>
      </c>
      <c r="FR112" s="265" t="s">
        <v>577</v>
      </c>
      <c r="FS112" s="266" t="s">
        <v>577</v>
      </c>
    </row>
    <row r="113" customFormat="false" ht="25.5" hidden="false" customHeight="false" outlineLevel="0" collapsed="false">
      <c r="A113" s="254"/>
      <c r="B113" s="254"/>
      <c r="DM113" s="267" t="s">
        <v>578</v>
      </c>
      <c r="DN113" s="268" t="s">
        <v>579</v>
      </c>
      <c r="DO113" s="269"/>
      <c r="DP113" s="268" t="s">
        <v>580</v>
      </c>
      <c r="DQ113" s="270"/>
      <c r="DR113" s="268" t="s">
        <v>581</v>
      </c>
      <c r="DS113" s="270"/>
      <c r="DT113" s="268" t="s">
        <v>582</v>
      </c>
      <c r="DU113" s="270"/>
      <c r="DV113" s="268" t="s">
        <v>583</v>
      </c>
      <c r="DW113" s="271"/>
      <c r="DX113" s="270"/>
      <c r="DY113" s="272"/>
      <c r="DZ113" s="273"/>
      <c r="EB113" s="274"/>
      <c r="ED113" s="275" t="s">
        <v>140</v>
      </c>
      <c r="EE113" s="276"/>
      <c r="EF113" s="270" t="s">
        <v>584</v>
      </c>
      <c r="EG113" s="270"/>
      <c r="EH113" s="277" t="s">
        <v>140</v>
      </c>
      <c r="EI113" s="277"/>
      <c r="EJ113" s="270" t="s">
        <v>584</v>
      </c>
      <c r="EK113" s="270"/>
      <c r="EL113" s="277" t="s">
        <v>140</v>
      </c>
      <c r="EM113" s="277"/>
      <c r="EN113" s="270" t="s">
        <v>584</v>
      </c>
      <c r="EO113" s="270"/>
      <c r="EP113" s="277" t="s">
        <v>140</v>
      </c>
      <c r="EQ113" s="277"/>
      <c r="ER113" s="270" t="s">
        <v>584</v>
      </c>
      <c r="ES113" s="269"/>
      <c r="ET113" s="278" t="s">
        <v>585</v>
      </c>
      <c r="EU113" s="279"/>
      <c r="EW113" s="275" t="s">
        <v>140</v>
      </c>
      <c r="EX113" s="276"/>
      <c r="EY113" s="270" t="s">
        <v>584</v>
      </c>
      <c r="EZ113" s="270" t="s">
        <v>586</v>
      </c>
      <c r="FA113" s="270" t="s">
        <v>587</v>
      </c>
      <c r="FB113" s="276" t="s">
        <v>140</v>
      </c>
      <c r="FC113" s="276"/>
      <c r="FD113" s="270" t="s">
        <v>584</v>
      </c>
      <c r="FE113" s="270" t="s">
        <v>586</v>
      </c>
      <c r="FF113" s="270" t="s">
        <v>587</v>
      </c>
      <c r="FG113" s="276" t="s">
        <v>140</v>
      </c>
      <c r="FH113" s="276"/>
      <c r="FI113" s="270" t="s">
        <v>584</v>
      </c>
      <c r="FJ113" s="270" t="s">
        <v>586</v>
      </c>
      <c r="FK113" s="270" t="s">
        <v>587</v>
      </c>
      <c r="FL113" s="276" t="s">
        <v>140</v>
      </c>
      <c r="FM113" s="276"/>
      <c r="FN113" s="270" t="s">
        <v>584</v>
      </c>
      <c r="FO113" s="270" t="s">
        <v>586</v>
      </c>
      <c r="FP113" s="270" t="s">
        <v>587</v>
      </c>
      <c r="FQ113" s="280" t="s">
        <v>584</v>
      </c>
      <c r="FR113" s="280" t="s">
        <v>586</v>
      </c>
      <c r="FS113" s="281" t="s">
        <v>587</v>
      </c>
    </row>
    <row r="114" customFormat="false" ht="25.5" hidden="false" customHeight="false" outlineLevel="0" collapsed="false">
      <c r="A114" s="254"/>
      <c r="B114" s="254"/>
      <c r="DM114" s="282" t="s">
        <v>42</v>
      </c>
      <c r="DN114" s="283"/>
      <c r="DO114" s="283"/>
      <c r="DP114" s="283" t="s">
        <v>140</v>
      </c>
      <c r="DQ114" s="283"/>
      <c r="DR114" s="283"/>
      <c r="DS114" s="283"/>
      <c r="DT114" s="283"/>
      <c r="DU114" s="283"/>
      <c r="DV114" s="269"/>
      <c r="DW114" s="284"/>
      <c r="DX114" s="269"/>
      <c r="DZ114" s="285" t="s">
        <v>42</v>
      </c>
      <c r="EA114" s="69" t="s">
        <v>588</v>
      </c>
      <c r="EB114" s="274" t="s">
        <v>589</v>
      </c>
      <c r="ED114" s="285" t="s">
        <v>42</v>
      </c>
      <c r="EE114" s="49" t="s">
        <v>46</v>
      </c>
      <c r="EF114" s="286" t="s">
        <v>140</v>
      </c>
      <c r="EG114" s="286"/>
      <c r="EH114" s="283" t="s">
        <v>42</v>
      </c>
      <c r="EI114" s="49" t="s">
        <v>46</v>
      </c>
      <c r="EJ114" s="286" t="s">
        <v>140</v>
      </c>
      <c r="EK114" s="286"/>
      <c r="EL114" s="283" t="s">
        <v>42</v>
      </c>
      <c r="EM114" s="49" t="s">
        <v>46</v>
      </c>
      <c r="EN114" s="286" t="s">
        <v>140</v>
      </c>
      <c r="EO114" s="286"/>
      <c r="EP114" s="283" t="s">
        <v>42</v>
      </c>
      <c r="EQ114" s="49" t="s">
        <v>46</v>
      </c>
      <c r="ER114" s="286" t="s">
        <v>140</v>
      </c>
      <c r="ES114" s="286"/>
      <c r="ET114" s="179"/>
      <c r="EU114" s="279"/>
      <c r="EW114" s="285" t="s">
        <v>42</v>
      </c>
      <c r="EX114" s="49" t="s">
        <v>46</v>
      </c>
      <c r="EY114" s="286" t="s">
        <v>140</v>
      </c>
      <c r="EZ114" s="287" t="s">
        <v>590</v>
      </c>
      <c r="FA114" s="287" t="s">
        <v>590</v>
      </c>
      <c r="FB114" s="283" t="s">
        <v>42</v>
      </c>
      <c r="FC114" s="49" t="s">
        <v>46</v>
      </c>
      <c r="FD114" s="286" t="s">
        <v>140</v>
      </c>
      <c r="FE114" s="286"/>
      <c r="FF114" s="286"/>
      <c r="FG114" s="283" t="s">
        <v>42</v>
      </c>
      <c r="FH114" s="49" t="s">
        <v>46</v>
      </c>
      <c r="FI114" s="286" t="s">
        <v>140</v>
      </c>
      <c r="FJ114" s="286"/>
      <c r="FK114" s="286"/>
      <c r="FL114" s="283" t="s">
        <v>42</v>
      </c>
      <c r="FM114" s="49" t="s">
        <v>46</v>
      </c>
      <c r="FN114" s="286" t="s">
        <v>140</v>
      </c>
      <c r="FO114" s="286"/>
      <c r="FP114" s="286"/>
      <c r="FQ114" s="288"/>
      <c r="FR114" s="288"/>
      <c r="FS114" s="289"/>
    </row>
    <row r="115" customFormat="false" ht="15" hidden="false" customHeight="false" outlineLevel="0" collapsed="false">
      <c r="A115" s="254"/>
      <c r="B115" s="254"/>
      <c r="DM115" s="290" t="s">
        <v>183</v>
      </c>
      <c r="DN115" s="286" t="n">
        <f aca="false">DCOUNTA($A$5:$DG$51,K$5,$DM114:$DM115)</f>
        <v>7</v>
      </c>
      <c r="DO115" s="291" t="e">
        <f aca="false">+DN115/$DN$123</f>
        <v>#VALUE!</v>
      </c>
      <c r="DP115" s="286" t="n">
        <f aca="false">DSUM($A$5:$DG$51,AR$5,$DM114:$DM115)</f>
        <v>4408</v>
      </c>
      <c r="DQ115" s="291" t="n">
        <f aca="false">+DP115/$DP$123</f>
        <v>0.0615623370336842</v>
      </c>
      <c r="DR115" s="286" t="n">
        <f aca="false">DSUM($A$5:$DG$51,BH$5,$DM114:$DM115)</f>
        <v>8563</v>
      </c>
      <c r="DS115" s="291" t="n">
        <f aca="false">+DR115/$DR$123</f>
        <v>0.0790106993109387</v>
      </c>
      <c r="DT115" s="286" t="n">
        <f aca="false">DSUM($A$5:$DG$51,W$5,$DM114:$DM115)</f>
        <v>74</v>
      </c>
      <c r="DU115" s="291" t="n">
        <f aca="false">+DT115/$DT$123</f>
        <v>0.136758454999076</v>
      </c>
      <c r="DV115" s="286" t="n">
        <f aca="false">DSUM($A$5:$DG$51,BG$5,DM114:DM115)</f>
        <v>13431</v>
      </c>
      <c r="DW115" s="292" t="n">
        <f aca="false">+DV115/$DV$123</f>
        <v>0.0708428944120653</v>
      </c>
      <c r="DX115" s="291"/>
      <c r="DZ115" s="293" t="s">
        <v>183</v>
      </c>
      <c r="EA115" s="22" t="n">
        <v>0.9</v>
      </c>
      <c r="EB115" s="294" t="e">
        <f aca="false">DCOUNT($A$5:$DG$109,J$5,$DZ114:$EA115)</f>
        <v>#VALUE!</v>
      </c>
      <c r="ED115" s="293" t="s">
        <v>183</v>
      </c>
      <c r="EE115" s="295" t="s">
        <v>139</v>
      </c>
      <c r="EF115" s="286" t="n">
        <f aca="false">DCOUNTA($A$5:$DG$108,O$5,$ED114:$EE115)</f>
        <v>12</v>
      </c>
      <c r="EG115" s="291" t="s">
        <v>140</v>
      </c>
      <c r="EH115" s="295" t="s">
        <v>147</v>
      </c>
      <c r="EI115" s="295" t="s">
        <v>139</v>
      </c>
      <c r="EJ115" s="286" t="n">
        <f aca="false">DCOUNTA($A$5:$DG$108,R$5,$EH114:$EI115)</f>
        <v>12</v>
      </c>
      <c r="EK115" s="286"/>
      <c r="EL115" s="295" t="s">
        <v>136</v>
      </c>
      <c r="EM115" s="295" t="s">
        <v>139</v>
      </c>
      <c r="EN115" s="286" t="n">
        <f aca="false">DCOUNTA($A$5:$DG$108,U$5,$EL114:$EM115)</f>
        <v>7</v>
      </c>
      <c r="EO115" s="286"/>
      <c r="EP115" s="295" t="s">
        <v>227</v>
      </c>
      <c r="EQ115" s="295" t="s">
        <v>139</v>
      </c>
      <c r="ER115" s="286" t="n">
        <f aca="false">DCOUNTA($A$5:$DG$108,X$5,$EP114:$EQ115)</f>
        <v>0</v>
      </c>
      <c r="ES115" s="286"/>
      <c r="ET115" s="296" t="n">
        <f aca="false">+ER115+EN115+EJ115+EF115</f>
        <v>31</v>
      </c>
      <c r="EU115" s="297" t="n">
        <f aca="false">+ET115/$FE$129</f>
        <v>1</v>
      </c>
      <c r="EW115" s="293" t="s">
        <v>183</v>
      </c>
      <c r="EX115" s="295" t="s">
        <v>139</v>
      </c>
      <c r="EY115" s="286" t="n">
        <f aca="false">DCOUNTA($A$5:$DG$108,O$5,EW114:EX115)</f>
        <v>12</v>
      </c>
      <c r="EZ115" s="286" t="n">
        <f aca="false">DSUM($A$5:$DG$108,$BG$5,EW114:EX115)</f>
        <v>40540</v>
      </c>
      <c r="FA115" s="286" t="n">
        <f aca="false">DSUM($A$5:$DG$108,$BH$5,EW114:EX115)</f>
        <v>13424</v>
      </c>
      <c r="FB115" s="295" t="s">
        <v>147</v>
      </c>
      <c r="FC115" s="295" t="s">
        <v>139</v>
      </c>
      <c r="FD115" s="286" t="n">
        <f aca="false">DCOUNTA($A$5:$DG$108,O$5,FB114:FC115)</f>
        <v>12</v>
      </c>
      <c r="FE115" s="286" t="n">
        <f aca="false">DSUM($A$5:$DG$108,$BG$5,FB114:FC115)</f>
        <v>86282</v>
      </c>
      <c r="FF115" s="286" t="n">
        <f aca="false">DSUM($A$5:$DG$108,$BH$5,FB114:FC115)</f>
        <v>49065.8</v>
      </c>
      <c r="FG115" s="295" t="s">
        <v>136</v>
      </c>
      <c r="FH115" s="295" t="s">
        <v>139</v>
      </c>
      <c r="FI115" s="286" t="n">
        <f aca="false">DCOUNTA($A$5:$DG$108,O$5,FG114:FH115)</f>
        <v>7</v>
      </c>
      <c r="FJ115" s="286" t="n">
        <f aca="false">DSUM($A$5:$DG$108,$BG$5,FG114:FH115)</f>
        <v>23665.9</v>
      </c>
      <c r="FK115" s="286" t="n">
        <f aca="false">DSUM($A$5:$DG$108,$BH$5,FG114:FH115)</f>
        <v>14578.1</v>
      </c>
      <c r="FL115" s="295" t="s">
        <v>227</v>
      </c>
      <c r="FM115" s="295" t="s">
        <v>139</v>
      </c>
      <c r="FN115" s="286" t="n">
        <f aca="false">DCOUNTA($A$5:$DG$108,O$5,FL114:FM115)</f>
        <v>1</v>
      </c>
      <c r="FO115" s="286" t="n">
        <f aca="false">DSUM($A$5:$DG$108,$BG$5,FL114:FM115)</f>
        <v>0</v>
      </c>
      <c r="FP115" s="286" t="n">
        <f aca="false">DSUM($A$5:$DG$108,$BH$5,FL114:FM115)</f>
        <v>0</v>
      </c>
      <c r="FQ115" s="298" t="n">
        <f aca="false">+FN115+FI115+FD115+EY115</f>
        <v>32</v>
      </c>
      <c r="FR115" s="298" t="n">
        <f aca="false">+FO115+FJ115+FE115+EZ115</f>
        <v>150487.9</v>
      </c>
      <c r="FS115" s="299" t="n">
        <f aca="false">+FP115+FK115+FF115+FA115</f>
        <v>77067.9</v>
      </c>
    </row>
    <row r="116" customFormat="false" ht="25.5" hidden="false" customHeight="false" outlineLevel="0" collapsed="false">
      <c r="A116" s="254"/>
      <c r="B116" s="254"/>
      <c r="DM116" s="282" t="s">
        <v>42</v>
      </c>
      <c r="DN116" s="286" t="e">
        <f aca="false">DCOUNTA($A$5:$DG$51,K$5,$DM115:$DM116)</f>
        <v>#VALUE!</v>
      </c>
      <c r="DO116" s="286" t="e">
        <f aca="false">DCOUNTA($A$5:$DG$108,L$5,$DM115:$DM116)</f>
        <v>#VALUE!</v>
      </c>
      <c r="DP116" s="283"/>
      <c r="DQ116" s="283"/>
      <c r="DR116" s="283"/>
      <c r="DS116" s="283"/>
      <c r="DT116" s="283"/>
      <c r="DU116" s="283"/>
      <c r="DV116" s="269"/>
      <c r="DW116" s="284"/>
      <c r="DX116" s="269"/>
      <c r="DZ116" s="285" t="s">
        <v>42</v>
      </c>
      <c r="EA116" s="69" t="s">
        <v>588</v>
      </c>
      <c r="EB116" s="274" t="s">
        <v>589</v>
      </c>
      <c r="ED116" s="285" t="s">
        <v>42</v>
      </c>
      <c r="EE116" s="49" t="s">
        <v>46</v>
      </c>
      <c r="EF116" s="283"/>
      <c r="EG116" s="283"/>
      <c r="EH116" s="283" t="s">
        <v>42</v>
      </c>
      <c r="EI116" s="49" t="s">
        <v>46</v>
      </c>
      <c r="EJ116" s="283"/>
      <c r="EK116" s="283"/>
      <c r="EL116" s="283" t="s">
        <v>42</v>
      </c>
      <c r="EM116" s="49" t="s">
        <v>46</v>
      </c>
      <c r="EN116" s="283"/>
      <c r="EO116" s="283"/>
      <c r="EP116" s="283" t="s">
        <v>42</v>
      </c>
      <c r="EQ116" s="49" t="s">
        <v>46</v>
      </c>
      <c r="ER116" s="283"/>
      <c r="ES116" s="283"/>
      <c r="ET116" s="179"/>
      <c r="EU116" s="279"/>
      <c r="EW116" s="285" t="s">
        <v>42</v>
      </c>
      <c r="EX116" s="49" t="s">
        <v>46</v>
      </c>
      <c r="EY116" s="283"/>
      <c r="EZ116" s="283"/>
      <c r="FA116" s="283"/>
      <c r="FB116" s="283" t="s">
        <v>42</v>
      </c>
      <c r="FC116" s="49" t="s">
        <v>46</v>
      </c>
      <c r="FD116" s="283"/>
      <c r="FE116" s="283"/>
      <c r="FF116" s="283"/>
      <c r="FG116" s="283" t="s">
        <v>42</v>
      </c>
      <c r="FH116" s="49" t="s">
        <v>46</v>
      </c>
      <c r="FI116" s="283"/>
      <c r="FJ116" s="283"/>
      <c r="FK116" s="283"/>
      <c r="FL116" s="283" t="s">
        <v>42</v>
      </c>
      <c r="FM116" s="49" t="s">
        <v>46</v>
      </c>
      <c r="FN116" s="283"/>
      <c r="FO116" s="283"/>
      <c r="FP116" s="283"/>
      <c r="FQ116" s="288"/>
      <c r="FR116" s="288"/>
      <c r="FS116" s="289"/>
    </row>
    <row r="117" customFormat="false" ht="15.75" hidden="false" customHeight="false" outlineLevel="0" collapsed="false">
      <c r="A117" s="254"/>
      <c r="B117" s="254"/>
      <c r="DM117" s="290" t="s">
        <v>147</v>
      </c>
      <c r="DN117" s="286" t="n">
        <f aca="false">DCOUNTA($A$5:$DG$51,K$5,$DM116:$DM117)</f>
        <v>28</v>
      </c>
      <c r="DO117" s="291" t="e">
        <f aca="false">+DN117/$DN$123</f>
        <v>#VALUE!</v>
      </c>
      <c r="DP117" s="286" t="n">
        <f aca="false">DSUM($A$5:$DG$51,AR$5,$DM116:$DM117)</f>
        <v>59158.32</v>
      </c>
      <c r="DQ117" s="291" t="n">
        <f aca="false">+DP117/$DP$123</f>
        <v>0.826207902492409</v>
      </c>
      <c r="DR117" s="286" t="n">
        <f aca="false">DSUM($A$5:$DG$51,BH$5,$DM116:$DM117)</f>
        <v>86485.7</v>
      </c>
      <c r="DS117" s="291" t="n">
        <f aca="false">+DR117/$DR$123</f>
        <v>0.798002526847606</v>
      </c>
      <c r="DT117" s="286" t="n">
        <f aca="false">DSUM($A$5:$DG$51,W$5,$DM116:$DM117)</f>
        <v>373.2</v>
      </c>
      <c r="DU117" s="291" t="n">
        <f aca="false">+DT117/$DT$123</f>
        <v>0.689706154130475</v>
      </c>
      <c r="DV117" s="286" t="n">
        <f aca="false">DSUM($A$5:$DG$51,BG$5,DM116:DM117)</f>
        <v>153487.2</v>
      </c>
      <c r="DW117" s="292" t="n">
        <f aca="false">+DV117/$DV$123</f>
        <v>0.809580634591881</v>
      </c>
      <c r="DX117" s="291"/>
      <c r="DY117" s="260" t="s">
        <v>591</v>
      </c>
      <c r="DZ117" s="261"/>
      <c r="EA117" s="261"/>
      <c r="EB117" s="261"/>
      <c r="EC117" s="261"/>
      <c r="ED117" s="261"/>
      <c r="EE117" s="261"/>
      <c r="EF117" s="261"/>
      <c r="EG117" s="261"/>
      <c r="EH117" s="264"/>
      <c r="EJ117" s="255"/>
      <c r="EK117" s="293" t="s">
        <v>183</v>
      </c>
      <c r="EL117" s="22" t="n">
        <v>1</v>
      </c>
      <c r="EM117" s="294" t="e">
        <f aca="false">DCOUNT($A$5:$DG$109,J$5,$DZ116:$EA117)</f>
        <v>#VALUE!</v>
      </c>
      <c r="EO117" s="293" t="str">
        <f aca="false">+ED115</f>
        <v>AGR</v>
      </c>
      <c r="EP117" s="295" t="s">
        <v>150</v>
      </c>
      <c r="EQ117" s="286" t="n">
        <f aca="false">DCOUNTA($A$5:$DG$108,O$5,$ED116:$EE117)</f>
        <v>65</v>
      </c>
      <c r="ER117" s="286"/>
      <c r="ES117" s="295" t="str">
        <f aca="false">+EH115</f>
        <v>MAN</v>
      </c>
      <c r="ET117" s="295" t="s">
        <v>150</v>
      </c>
      <c r="EU117" s="286" t="n">
        <f aca="false">DCOUNTA($A$5:$DG$108,R$5,$EH116:$EI117)</f>
        <v>64</v>
      </c>
      <c r="EV117" s="286"/>
      <c r="EW117" s="295" t="str">
        <f aca="false">+EL115</f>
        <v>TUR</v>
      </c>
      <c r="EX117" s="295" t="s">
        <v>150</v>
      </c>
      <c r="EY117" s="286" t="n">
        <f aca="false">DCOUNTA($A$5:$DG$108,U$5,$EL116:$EM117)</f>
        <v>0</v>
      </c>
      <c r="EZ117" s="286"/>
      <c r="FA117" s="295" t="str">
        <f aca="false">+EP115</f>
        <v>SER</v>
      </c>
      <c r="FB117" s="295" t="s">
        <v>150</v>
      </c>
      <c r="FC117" s="286" t="n">
        <f aca="false">DCOUNTA($A$5:$DG$108,X$5,$EP116:$EQ117)</f>
        <v>0</v>
      </c>
      <c r="FD117" s="286"/>
      <c r="FE117" s="296" t="n">
        <f aca="false">+FC117+EY117+EU117+EQ117</f>
        <v>129</v>
      </c>
      <c r="FF117" s="297" t="n">
        <f aca="false">+FE117/$FE$129</f>
        <v>4.16129032258065</v>
      </c>
      <c r="FH117" s="293" t="str">
        <f aca="false">+EW115</f>
        <v>AGR</v>
      </c>
      <c r="FI117" s="295" t="s">
        <v>150</v>
      </c>
      <c r="FJ117" s="286" t="n">
        <f aca="false">DCOUNTA($A$5:$DG$108,O$5,EW116:EX117)</f>
        <v>1</v>
      </c>
      <c r="FK117" s="286" t="n">
        <f aca="false">DSUM($A$5:$DG$108,$BG$5,EW116:EX117)</f>
        <v>1599</v>
      </c>
      <c r="FL117" s="286" t="n">
        <f aca="false">DSUM($A$5:$DG$108,$BH$5,EW116:EX117)</f>
        <v>900</v>
      </c>
      <c r="FM117" s="295" t="str">
        <f aca="false">+FB115</f>
        <v>MAN</v>
      </c>
      <c r="FN117" s="295" t="s">
        <v>150</v>
      </c>
      <c r="FO117" s="286" t="n">
        <f aca="false">DCOUNTA($A$5:$DG$108,O$5,FB116:FC117)</f>
        <v>0</v>
      </c>
      <c r="FP117" s="286" t="n">
        <f aca="false">DSUM($A$5:$DG$108,$BG$5,FB116:FC117)</f>
        <v>0</v>
      </c>
      <c r="FQ117" s="286" t="n">
        <f aca="false">DSUM($A$5:$DG$108,$BH$5,FB116:FC117)</f>
        <v>0</v>
      </c>
      <c r="FR117" s="295" t="str">
        <f aca="false">+FG115</f>
        <v>TUR</v>
      </c>
      <c r="FS117" s="295" t="s">
        <v>150</v>
      </c>
      <c r="FT117" s="286" t="n">
        <f aca="false">DCOUNTA($A$5:$DG$108,O$5,FG116:FH117)</f>
        <v>0</v>
      </c>
      <c r="FU117" s="286" t="n">
        <f aca="false">DSUM($A$5:$DG$108,$BG$5,FG116:FH117)</f>
        <v>0</v>
      </c>
      <c r="FV117" s="286" t="n">
        <f aca="false">DSUM($A$5:$DG$108,$BH$5,FG116:FH117)</f>
        <v>0</v>
      </c>
      <c r="FW117" s="295" t="str">
        <f aca="false">+FL115</f>
        <v>SER</v>
      </c>
      <c r="FX117" s="295" t="s">
        <v>150</v>
      </c>
      <c r="FY117" s="286" t="n">
        <f aca="false">DCOUNTA($A$5:$DG$108,O$5,FL116:FM117)</f>
        <v>0</v>
      </c>
      <c r="FZ117" s="286" t="n">
        <f aca="false">DSUM($A$5:$DG$108,$BG$5,FL116:FM117)</f>
        <v>0</v>
      </c>
      <c r="GA117" s="286" t="n">
        <f aca="false">DSUM($A$5:$DG$108,$BH$5,FL116:FM117)</f>
        <v>0</v>
      </c>
      <c r="GB117" s="298" t="n">
        <f aca="false">+FY117+FT117+FO117+FJ117</f>
        <v>1</v>
      </c>
      <c r="GC117" s="298" t="n">
        <f aca="false">+FZ117+FU117+FP117+FK117</f>
        <v>1599</v>
      </c>
      <c r="GD117" s="299" t="n">
        <f aca="false">+GA117+FV117+FQ117+FL117</f>
        <v>900</v>
      </c>
    </row>
    <row r="118" customFormat="false" ht="63.75" hidden="false" customHeight="false" outlineLevel="0" collapsed="false">
      <c r="A118" s="254"/>
      <c r="B118" s="254"/>
      <c r="DM118" s="282" t="s">
        <v>42</v>
      </c>
      <c r="DN118" s="283"/>
      <c r="DO118" s="283"/>
      <c r="DP118" s="283"/>
      <c r="DQ118" s="283"/>
      <c r="DR118" s="283"/>
      <c r="DS118" s="283"/>
      <c r="DT118" s="283"/>
      <c r="DU118" s="283"/>
      <c r="DV118" s="269"/>
      <c r="DW118" s="284"/>
      <c r="DX118" s="269"/>
      <c r="DY118" s="49" t="s">
        <v>40</v>
      </c>
      <c r="DZ118" s="268" t="s">
        <v>579</v>
      </c>
      <c r="EA118" s="269"/>
      <c r="EB118" s="268" t="s">
        <v>580</v>
      </c>
      <c r="EC118" s="270"/>
      <c r="ED118" s="268" t="s">
        <v>581</v>
      </c>
      <c r="EE118" s="270"/>
      <c r="EF118" s="268" t="s">
        <v>582</v>
      </c>
      <c r="EG118" s="270"/>
      <c r="EH118" s="300" t="s">
        <v>583</v>
      </c>
      <c r="EI118" s="270"/>
      <c r="EK118" s="285" t="s">
        <v>42</v>
      </c>
      <c r="EL118" s="69" t="s">
        <v>588</v>
      </c>
      <c r="EM118" s="274" t="s">
        <v>589</v>
      </c>
      <c r="EO118" s="285" t="s">
        <v>42</v>
      </c>
      <c r="EP118" s="49" t="s">
        <v>46</v>
      </c>
      <c r="EQ118" s="283"/>
      <c r="ER118" s="283"/>
      <c r="ES118" s="283" t="s">
        <v>42</v>
      </c>
      <c r="ET118" s="49" t="s">
        <v>46</v>
      </c>
      <c r="EU118" s="283"/>
      <c r="EV118" s="283"/>
      <c r="EW118" s="283" t="s">
        <v>42</v>
      </c>
      <c r="EX118" s="49" t="s">
        <v>46</v>
      </c>
      <c r="EY118" s="283"/>
      <c r="EZ118" s="283"/>
      <c r="FA118" s="283" t="s">
        <v>42</v>
      </c>
      <c r="FB118" s="49" t="s">
        <v>46</v>
      </c>
      <c r="FC118" s="283"/>
      <c r="FD118" s="283"/>
      <c r="FE118" s="179"/>
      <c r="FF118" s="279"/>
      <c r="FH118" s="285" t="s">
        <v>42</v>
      </c>
      <c r="FI118" s="49" t="s">
        <v>46</v>
      </c>
      <c r="FJ118" s="283"/>
      <c r="FK118" s="283"/>
      <c r="FL118" s="283"/>
      <c r="FM118" s="283" t="s">
        <v>42</v>
      </c>
      <c r="FN118" s="49" t="s">
        <v>46</v>
      </c>
      <c r="FO118" s="283"/>
      <c r="FP118" s="283"/>
      <c r="FQ118" s="283"/>
      <c r="FR118" s="283" t="s">
        <v>42</v>
      </c>
      <c r="FS118" s="49" t="s">
        <v>46</v>
      </c>
      <c r="FT118" s="283"/>
      <c r="FU118" s="283"/>
      <c r="FV118" s="283"/>
      <c r="FW118" s="283" t="s">
        <v>42</v>
      </c>
      <c r="FX118" s="49" t="s">
        <v>46</v>
      </c>
      <c r="FY118" s="283"/>
      <c r="FZ118" s="283"/>
      <c r="GA118" s="283"/>
      <c r="GB118" s="288"/>
      <c r="GC118" s="288"/>
      <c r="GD118" s="289"/>
    </row>
    <row r="119" customFormat="false" ht="22.5" hidden="false" customHeight="false" outlineLevel="0" collapsed="false">
      <c r="A119" s="254"/>
      <c r="B119" s="254"/>
      <c r="DM119" s="290" t="s">
        <v>227</v>
      </c>
      <c r="DN119" s="286" t="n">
        <f aca="false">DCOUNTA($A$5:$DG$51,K$5,$DM118:$DM119)</f>
        <v>4</v>
      </c>
      <c r="DO119" s="291" t="e">
        <f aca="false">+DN119/$DN$123</f>
        <v>#VALUE!</v>
      </c>
      <c r="DP119" s="286" t="n">
        <f aca="false">DSUM($A$5:$DG$51,AR$5,$DM118:$DM119)</f>
        <v>1266</v>
      </c>
      <c r="DQ119" s="291" t="n">
        <f aca="false">+DP119/$DP$123</f>
        <v>0.0176810160355363</v>
      </c>
      <c r="DR119" s="286" t="n">
        <f aca="false">DSUM($A$5:$DG$51,BH$5,$DM118:$DM119)</f>
        <v>2450.927</v>
      </c>
      <c r="DS119" s="291" t="n">
        <f aca="false">+DR119/$DR$123</f>
        <v>0.0226146743232583</v>
      </c>
      <c r="DT119" s="286" t="n">
        <f aca="false">DSUM($A$5:$DG$51,W$5,$DM118:$DM119)</f>
        <v>14.9</v>
      </c>
      <c r="DU119" s="291" t="n">
        <f aca="false">+DT119/$DT$123</f>
        <v>0.0275364997227869</v>
      </c>
      <c r="DV119" s="286" t="n">
        <f aca="false">DSUM($A$5:$DG$51,BG$5,DM118:DM119)</f>
        <v>4073.427</v>
      </c>
      <c r="DW119" s="292" t="n">
        <f aca="false">+DV119/$DV$123</f>
        <v>0.0214856197495537</v>
      </c>
      <c r="DX119" s="291"/>
      <c r="DY119" s="49" t="s">
        <v>40</v>
      </c>
      <c r="DZ119" s="283"/>
      <c r="EA119" s="283"/>
      <c r="EB119" s="283" t="s">
        <v>140</v>
      </c>
      <c r="EC119" s="283"/>
      <c r="ED119" s="283"/>
      <c r="EE119" s="283"/>
      <c r="EF119" s="283"/>
      <c r="EG119" s="283"/>
      <c r="EH119" s="301"/>
      <c r="EI119" s="269"/>
      <c r="EJ119" s="255"/>
      <c r="EK119" s="293" t="s">
        <v>147</v>
      </c>
      <c r="EL119" s="22" t="n">
        <v>0.9</v>
      </c>
      <c r="EM119" s="294" t="e">
        <f aca="false">DCOUNT($A$5:$DG$109,J$5,$EK118:$EL119)</f>
        <v>#VALUE!</v>
      </c>
      <c r="EO119" s="293" t="str">
        <f aca="false">+EO117</f>
        <v>AGR</v>
      </c>
      <c r="EP119" s="295" t="s">
        <v>282</v>
      </c>
      <c r="EQ119" s="286" t="n">
        <f aca="false">DCOUNTA($A$5:$DG$108,O$5,$EO118:$EP119)</f>
        <v>1</v>
      </c>
      <c r="ER119" s="286"/>
      <c r="ES119" s="295" t="str">
        <f aca="false">+ES117</f>
        <v>MAN</v>
      </c>
      <c r="ET119" s="295" t="s">
        <v>282</v>
      </c>
      <c r="EU119" s="286" t="n">
        <f aca="false">DCOUNTA($A$5:$DG$108,R$5,$ES118:$ET119)</f>
        <v>1</v>
      </c>
      <c r="EV119" s="286"/>
      <c r="EW119" s="295" t="str">
        <f aca="false">+EW117</f>
        <v>TUR</v>
      </c>
      <c r="EX119" s="295" t="s">
        <v>282</v>
      </c>
      <c r="EY119" s="286" t="n">
        <f aca="false">DCOUNTA($A$5:$DG$108,U$5,$EW118:$EX119)</f>
        <v>0</v>
      </c>
      <c r="EZ119" s="286"/>
      <c r="FA119" s="295" t="str">
        <f aca="false">+FA117</f>
        <v>SER</v>
      </c>
      <c r="FB119" s="295" t="s">
        <v>282</v>
      </c>
      <c r="FC119" s="286" t="n">
        <f aca="false">DCOUNTA($A$5:$DG$108,X$5,$FA118:$FB119)</f>
        <v>0</v>
      </c>
      <c r="FD119" s="286"/>
      <c r="FE119" s="296" t="n">
        <f aca="false">+FC119+EY119+EU119+EQ119</f>
        <v>2</v>
      </c>
      <c r="FF119" s="297" t="n">
        <f aca="false">+FE119/$FE$129</f>
        <v>0.0645161290322581</v>
      </c>
      <c r="FH119" s="293" t="str">
        <f aca="false">+FH117</f>
        <v>AGR</v>
      </c>
      <c r="FI119" s="295" t="s">
        <v>282</v>
      </c>
      <c r="FJ119" s="286" t="n">
        <f aca="false">DCOUNTA($A$5:$DG$108,O$5,FH118:FI119)</f>
        <v>1</v>
      </c>
      <c r="FK119" s="286" t="n">
        <f aca="false">DSUM($A$5:$DG$108,$BG$5,FH118:FI119)</f>
        <v>5039</v>
      </c>
      <c r="FL119" s="286" t="n">
        <f aca="false">DSUM($A$5:$DG$108,$BH$5,FH118:FI119)</f>
        <v>2520</v>
      </c>
      <c r="FM119" s="295" t="str">
        <f aca="false">+FM117</f>
        <v>MAN</v>
      </c>
      <c r="FN119" s="295" t="s">
        <v>282</v>
      </c>
      <c r="FO119" s="286" t="n">
        <f aca="false">DCOUNTA($A$5:$DG$108,O$5,FM118:FN119)</f>
        <v>1</v>
      </c>
      <c r="FP119" s="286" t="n">
        <f aca="false">DSUM($A$5:$DG$108,$BG$5,FM118:FN119)</f>
        <v>568</v>
      </c>
      <c r="FQ119" s="286" t="n">
        <f aca="false">DSUM($A$5:$DG$108,$BH$5,FM118:FN119)</f>
        <v>255.6</v>
      </c>
      <c r="FR119" s="295" t="str">
        <f aca="false">+FR117</f>
        <v>TUR</v>
      </c>
      <c r="FS119" s="295" t="s">
        <v>282</v>
      </c>
      <c r="FT119" s="286" t="n">
        <f aca="false">DCOUNTA($A$5:$DG$108,O$5,FR118:FS119)</f>
        <v>0</v>
      </c>
      <c r="FU119" s="286" t="n">
        <f aca="false">DSUM($A$5:$DG$108,$BG$5,FR118:FS119)</f>
        <v>0</v>
      </c>
      <c r="FV119" s="286" t="n">
        <f aca="false">DSUM($A$5:$DG$108,$BH$5,FR118:FS119)</f>
        <v>0</v>
      </c>
      <c r="FW119" s="295" t="str">
        <f aca="false">+FW117</f>
        <v>SER</v>
      </c>
      <c r="FX119" s="295" t="s">
        <v>282</v>
      </c>
      <c r="FY119" s="286" t="n">
        <f aca="false">DCOUNTA($A$5:$DG$108,O$5,FW118:FX119)</f>
        <v>0</v>
      </c>
      <c r="FZ119" s="286" t="n">
        <f aca="false">DSUM($A$5:$DG$108,$BG$5,FW118:FX119)</f>
        <v>0</v>
      </c>
      <c r="GA119" s="286" t="n">
        <f aca="false">DSUM($A$5:$DG$108,$BH$5,FW118:FX119)</f>
        <v>0</v>
      </c>
      <c r="GB119" s="298" t="n">
        <f aca="false">+FY119+FT119+FO119+FJ119</f>
        <v>2</v>
      </c>
      <c r="GC119" s="298" t="n">
        <f aca="false">+FZ119+FU119+FP119+FK119</f>
        <v>5607</v>
      </c>
      <c r="GD119" s="299" t="n">
        <f aca="false">+GA119+FV119+FQ119+FL119</f>
        <v>2775.6</v>
      </c>
    </row>
    <row r="120" customFormat="false" ht="63.75" hidden="false" customHeight="false" outlineLevel="0" collapsed="false">
      <c r="A120" s="254"/>
      <c r="B120" s="254"/>
      <c r="DM120" s="282" t="s">
        <v>42</v>
      </c>
      <c r="DN120" s="283"/>
      <c r="DO120" s="283"/>
      <c r="DP120" s="283"/>
      <c r="DQ120" s="283"/>
      <c r="DR120" s="283"/>
      <c r="DS120" s="283"/>
      <c r="DT120" s="283"/>
      <c r="DU120" s="283"/>
      <c r="DV120" s="269"/>
      <c r="DW120" s="284"/>
      <c r="DX120" s="269"/>
      <c r="DY120" s="293" t="s">
        <v>183</v>
      </c>
      <c r="DZ120" s="286" t="e">
        <f aca="false">DCOUNTA($A$5:$DG$51,V$5,$DM119:$DM120)</f>
        <v>#VALUE!</v>
      </c>
      <c r="EA120" s="291" t="e">
        <f aca="false">+DZ120/$DN$123</f>
        <v>#VALUE!</v>
      </c>
      <c r="EB120" s="286" t="e">
        <f aca="false">DSUM($A$5:$DG$51,BD$5,$DM119:$DM120)</f>
        <v>#VALUE!</v>
      </c>
      <c r="EC120" s="291" t="e">
        <f aca="false">+EB120/$DP$123</f>
        <v>#VALUE!</v>
      </c>
      <c r="ED120" s="286" t="e">
        <f aca="false">DSUM($A$5:$DG$51,BS$5,$DM119:$DM120)</f>
        <v>#VALUE!</v>
      </c>
      <c r="EE120" s="291" t="e">
        <f aca="false">+ED120/$DR$123</f>
        <v>#VALUE!</v>
      </c>
      <c r="EF120" s="286" t="e">
        <f aca="false">DSUM($A$5:$DG$51,AH$5,$DM119:$DM120)</f>
        <v>#VALUE!</v>
      </c>
      <c r="EG120" s="291" t="e">
        <f aca="false">+EF120/$DT$123</f>
        <v>#VALUE!</v>
      </c>
      <c r="EH120" s="302" t="n">
        <f aca="false">DSUM($A$5:$DG$51,BR$5,DY119:DY120)</f>
        <v>0</v>
      </c>
      <c r="EI120" s="291" t="n">
        <f aca="false">+EH120/$DV$123</f>
        <v>0</v>
      </c>
      <c r="EK120" s="285" t="s">
        <v>42</v>
      </c>
      <c r="EL120" s="69" t="s">
        <v>588</v>
      </c>
      <c r="EM120" s="274" t="s">
        <v>589</v>
      </c>
      <c r="EO120" s="285" t="s">
        <v>42</v>
      </c>
      <c r="EP120" s="49" t="s">
        <v>46</v>
      </c>
      <c r="EQ120" s="283"/>
      <c r="ER120" s="283"/>
      <c r="ES120" s="283" t="s">
        <v>42</v>
      </c>
      <c r="ET120" s="49" t="s">
        <v>46</v>
      </c>
      <c r="EU120" s="283"/>
      <c r="EV120" s="283"/>
      <c r="EW120" s="283" t="s">
        <v>42</v>
      </c>
      <c r="EX120" s="49" t="s">
        <v>46</v>
      </c>
      <c r="EY120" s="283"/>
      <c r="EZ120" s="283"/>
      <c r="FA120" s="283" t="s">
        <v>42</v>
      </c>
      <c r="FB120" s="49" t="s">
        <v>46</v>
      </c>
      <c r="FC120" s="283"/>
      <c r="FD120" s="283"/>
      <c r="FE120" s="179"/>
      <c r="FF120" s="279"/>
      <c r="FH120" s="285" t="s">
        <v>42</v>
      </c>
      <c r="FI120" s="49" t="s">
        <v>46</v>
      </c>
      <c r="FJ120" s="283"/>
      <c r="FK120" s="283"/>
      <c r="FL120" s="283"/>
      <c r="FM120" s="283" t="s">
        <v>42</v>
      </c>
      <c r="FN120" s="49" t="s">
        <v>46</v>
      </c>
      <c r="FO120" s="283"/>
      <c r="FP120" s="283"/>
      <c r="FQ120" s="283"/>
      <c r="FR120" s="283" t="s">
        <v>42</v>
      </c>
      <c r="FS120" s="49" t="s">
        <v>46</v>
      </c>
      <c r="FT120" s="283"/>
      <c r="FU120" s="283"/>
      <c r="FV120" s="283"/>
      <c r="FW120" s="283" t="s">
        <v>42</v>
      </c>
      <c r="FX120" s="49" t="s">
        <v>46</v>
      </c>
      <c r="FY120" s="283"/>
      <c r="FZ120" s="283"/>
      <c r="GA120" s="283"/>
      <c r="GB120" s="288"/>
      <c r="GC120" s="288"/>
      <c r="GD120" s="289"/>
    </row>
    <row r="121" customFormat="false" ht="22.5" hidden="false" customHeight="false" outlineLevel="0" collapsed="false">
      <c r="A121" s="254"/>
      <c r="B121" s="254"/>
      <c r="DM121" s="290" t="s">
        <v>136</v>
      </c>
      <c r="DN121" s="286" t="n">
        <f aca="false">DCOUNTA($A$5:$DG$51,K$5,$DM120:$DM121)</f>
        <v>7</v>
      </c>
      <c r="DO121" s="291" t="e">
        <f aca="false">+DN121/$DN$123</f>
        <v>#VALUE!</v>
      </c>
      <c r="DP121" s="286" t="n">
        <f aca="false">DSUM($A$5:$DG$51,AR$5,$DM120:$DM121)</f>
        <v>6769.9</v>
      </c>
      <c r="DQ121" s="291" t="n">
        <f aca="false">+DP121/$DP$123</f>
        <v>0.0945487444383708</v>
      </c>
      <c r="DR121" s="286" t="n">
        <f aca="false">DSUM($A$5:$DG$51,BH$5,$DM120:$DM121)</f>
        <v>10878.1</v>
      </c>
      <c r="DS121" s="291" t="n">
        <f aca="false">+DR121/$DR$123</f>
        <v>0.100372099518197</v>
      </c>
      <c r="DT121" s="286" t="n">
        <f aca="false">DSUM($A$5:$DG$51,W$5,$DM120:$DM121)</f>
        <v>79</v>
      </c>
      <c r="DU121" s="291" t="n">
        <f aca="false">+DT121/$DT$123</f>
        <v>0.145998891147662</v>
      </c>
      <c r="DV121" s="286" t="n">
        <f aca="false">DSUM($A$5:$DG$51,BG$5,DM120:DM121)</f>
        <v>18596.9</v>
      </c>
      <c r="DW121" s="292" t="n">
        <f aca="false">+DV121/$DV$123</f>
        <v>0.0980908512464997</v>
      </c>
      <c r="DX121" s="291"/>
      <c r="DY121" s="49" t="s">
        <v>40</v>
      </c>
      <c r="DZ121" s="286" t="n">
        <f aca="false">DCOUNTA($A$5:$DG$51,V$5,$DM120:$DM121)</f>
        <v>7</v>
      </c>
      <c r="EA121" s="286" t="n">
        <f aca="false">DCOUNTA($A$5:$DG$108,W$5,$DM120:$DM121)</f>
        <v>9</v>
      </c>
      <c r="EB121" s="283"/>
      <c r="EC121" s="283"/>
      <c r="ED121" s="283"/>
      <c r="EE121" s="283"/>
      <c r="EF121" s="283"/>
      <c r="EG121" s="283"/>
      <c r="EH121" s="301"/>
      <c r="EI121" s="269"/>
      <c r="EJ121" s="255"/>
      <c r="EK121" s="293" t="s">
        <v>147</v>
      </c>
      <c r="EL121" s="22" t="n">
        <v>1</v>
      </c>
      <c r="EM121" s="294" t="e">
        <f aca="false">DCOUNT($A$5:$DG$109,J$5,$EK120:$EL121)</f>
        <v>#VALUE!</v>
      </c>
      <c r="EO121" s="293" t="str">
        <f aca="false">+EO119</f>
        <v>AGR</v>
      </c>
      <c r="EP121" s="295" t="s">
        <v>592</v>
      </c>
      <c r="EQ121" s="286" t="n">
        <f aca="false">DCOUNTA($A$5:$DG$108,O$5,$EO120:$EP121)</f>
        <v>0</v>
      </c>
      <c r="ER121" s="286"/>
      <c r="ES121" s="295" t="str">
        <f aca="false">+ES119</f>
        <v>MAN</v>
      </c>
      <c r="ET121" s="295" t="s">
        <v>592</v>
      </c>
      <c r="EU121" s="286" t="n">
        <f aca="false">DCOUNTA($A$5:$DG$108,R$5,$ES120:$ET121)</f>
        <v>0</v>
      </c>
      <c r="EV121" s="286"/>
      <c r="EW121" s="295" t="str">
        <f aca="false">+EW119</f>
        <v>TUR</v>
      </c>
      <c r="EX121" s="295" t="s">
        <v>592</v>
      </c>
      <c r="EY121" s="286" t="n">
        <f aca="false">DCOUNTA($A$5:$DG$108,U$5,$EW120:$EX121)</f>
        <v>0</v>
      </c>
      <c r="EZ121" s="286"/>
      <c r="FA121" s="295" t="str">
        <f aca="false">+FA119</f>
        <v>SER</v>
      </c>
      <c r="FB121" s="295" t="s">
        <v>592</v>
      </c>
      <c r="FC121" s="286" t="n">
        <f aca="false">DCOUNTA($A$5:$DG$108,X$5,$FA120:$FB121)</f>
        <v>0</v>
      </c>
      <c r="FD121" s="286"/>
      <c r="FE121" s="296" t="n">
        <f aca="false">+FC121+EY121+EU121+EQ121</f>
        <v>0</v>
      </c>
      <c r="FF121" s="297" t="n">
        <f aca="false">+FE121/$FE$129</f>
        <v>0</v>
      </c>
      <c r="FH121" s="293" t="str">
        <f aca="false">+FH119</f>
        <v>AGR</v>
      </c>
      <c r="FI121" s="295" t="s">
        <v>592</v>
      </c>
      <c r="FJ121" s="286" t="n">
        <f aca="false">DCOUNTA($A$5:$DG$108,O$5,FH120:FI121)</f>
        <v>0</v>
      </c>
      <c r="FK121" s="286" t="n">
        <f aca="false">DSUM($A$5:$DG$108,$BG$5,FH120:FI121)</f>
        <v>0</v>
      </c>
      <c r="FL121" s="286" t="n">
        <f aca="false">DSUM($A$5:$DG$108,$BH$5,FH120:FI121)</f>
        <v>0</v>
      </c>
      <c r="FM121" s="295" t="str">
        <f aca="false">+FM119</f>
        <v>MAN</v>
      </c>
      <c r="FN121" s="295" t="s">
        <v>592</v>
      </c>
      <c r="FO121" s="286" t="n">
        <f aca="false">DCOUNTA($A$5:$DG$108,O$5,FM120:FN121)</f>
        <v>0</v>
      </c>
      <c r="FP121" s="286" t="n">
        <f aca="false">DSUM($A$5:$DG$108,$BG$5,FM120:FN121)</f>
        <v>0</v>
      </c>
      <c r="FQ121" s="286" t="n">
        <f aca="false">DSUM($A$5:$DG$108,$BH$5,FM120:FN121)</f>
        <v>0</v>
      </c>
      <c r="FR121" s="295" t="str">
        <f aca="false">+FR119</f>
        <v>TUR</v>
      </c>
      <c r="FS121" s="295" t="s">
        <v>592</v>
      </c>
      <c r="FT121" s="286" t="n">
        <f aca="false">DCOUNTA($A$5:$DG$108,O$5,FR120:FS121)</f>
        <v>0</v>
      </c>
      <c r="FU121" s="286" t="n">
        <f aca="false">DSUM($A$5:$DG$108,$BG$5,FR120:FS121)</f>
        <v>0</v>
      </c>
      <c r="FV121" s="286" t="n">
        <f aca="false">DSUM($A$5:$DG$108,$BH$5,FR120:FS121)</f>
        <v>0</v>
      </c>
      <c r="FW121" s="295" t="str">
        <f aca="false">+FW119</f>
        <v>SER</v>
      </c>
      <c r="FX121" s="295" t="s">
        <v>592</v>
      </c>
      <c r="FY121" s="286" t="n">
        <f aca="false">DCOUNTA($A$5:$DG$108,O$5,FW120:FX121)</f>
        <v>0</v>
      </c>
      <c r="FZ121" s="286" t="n">
        <f aca="false">DSUM($A$5:$DG$108,$BG$5,FW120:FX121)</f>
        <v>0</v>
      </c>
      <c r="GA121" s="286" t="n">
        <f aca="false">DSUM($A$5:$DG$108,$BH$5,FW120:FX121)</f>
        <v>0</v>
      </c>
      <c r="GB121" s="298" t="n">
        <f aca="false">+FY121+FT121+FO121+FJ121</f>
        <v>0</v>
      </c>
      <c r="GC121" s="298" t="n">
        <f aca="false">+FZ121+FU121+FP121+FK121</f>
        <v>0</v>
      </c>
      <c r="GD121" s="299" t="n">
        <f aca="false">+GA121+FV121+FQ121+FL121</f>
        <v>0</v>
      </c>
    </row>
    <row r="122" s="288" customFormat="true" ht="63.75" hidden="false" customHeight="false" outlineLevel="0" collapsed="false">
      <c r="A122" s="303"/>
      <c r="B122" s="303"/>
      <c r="F122" s="304"/>
      <c r="H122" s="305"/>
      <c r="J122" s="306"/>
      <c r="Q122" s="307"/>
      <c r="R122" s="307"/>
      <c r="X122" s="308"/>
      <c r="Y122" s="309"/>
      <c r="Z122" s="309"/>
      <c r="AA122" s="309"/>
      <c r="AB122" s="309"/>
      <c r="AC122" s="309"/>
      <c r="AD122" s="309"/>
      <c r="AE122" s="309"/>
      <c r="AF122" s="310"/>
      <c r="AG122" s="308"/>
      <c r="AH122" s="309"/>
      <c r="AI122" s="309"/>
      <c r="AJ122" s="309"/>
      <c r="AK122" s="309"/>
      <c r="AL122" s="309"/>
      <c r="AM122" s="309"/>
      <c r="AN122" s="309"/>
      <c r="AO122" s="309"/>
      <c r="AP122" s="309"/>
      <c r="AQ122" s="309"/>
      <c r="AR122" s="309"/>
      <c r="AS122" s="309"/>
      <c r="AT122" s="311"/>
      <c r="AU122" s="308"/>
      <c r="AV122" s="308"/>
      <c r="AW122" s="308"/>
      <c r="AX122" s="308"/>
      <c r="AY122" s="308"/>
      <c r="AZ122" s="308"/>
      <c r="BA122" s="308"/>
      <c r="BB122" s="308"/>
      <c r="BC122" s="309"/>
      <c r="BD122" s="309"/>
      <c r="BE122" s="309"/>
      <c r="BF122" s="309"/>
      <c r="BG122" s="312"/>
      <c r="BH122" s="308"/>
      <c r="BI122" s="309"/>
      <c r="BJ122" s="313"/>
      <c r="BK122" s="308"/>
      <c r="BL122" s="308"/>
      <c r="BM122" s="314"/>
      <c r="BN122" s="315"/>
      <c r="BO122" s="315"/>
      <c r="BP122" s="315"/>
      <c r="BQ122" s="315"/>
      <c r="BR122" s="315"/>
      <c r="BS122" s="315"/>
      <c r="BT122" s="316"/>
      <c r="BU122" s="316"/>
      <c r="BV122" s="316"/>
      <c r="BW122" s="316"/>
      <c r="BX122" s="316"/>
      <c r="BZ122" s="317"/>
      <c r="CA122" s="318"/>
      <c r="CB122" s="318"/>
      <c r="CC122" s="318"/>
      <c r="CD122" s="318"/>
      <c r="CE122" s="318"/>
      <c r="CF122" s="318"/>
      <c r="CG122" s="318"/>
      <c r="CH122" s="318"/>
      <c r="CI122" s="318"/>
      <c r="CJ122" s="318"/>
      <c r="CK122" s="318"/>
      <c r="CL122" s="318"/>
      <c r="CM122" s="318"/>
      <c r="CN122" s="318"/>
      <c r="CO122" s="318"/>
      <c r="CP122" s="318"/>
      <c r="CQ122" s="318"/>
      <c r="CR122" s="318"/>
      <c r="CS122" s="318"/>
      <c r="CT122" s="318"/>
      <c r="CU122" s="318"/>
      <c r="CV122" s="319"/>
      <c r="CW122" s="318"/>
      <c r="CX122" s="318"/>
      <c r="CY122" s="309"/>
      <c r="CZ122" s="320"/>
      <c r="DA122" s="318"/>
      <c r="DB122" s="318"/>
      <c r="DM122" s="321"/>
      <c r="DN122" s="283"/>
      <c r="DO122" s="283"/>
      <c r="DP122" s="283"/>
      <c r="DQ122" s="283"/>
      <c r="DR122" s="283"/>
      <c r="DS122" s="283"/>
      <c r="DT122" s="283"/>
      <c r="DU122" s="283"/>
      <c r="DV122" s="269"/>
      <c r="DW122" s="284"/>
      <c r="DX122" s="269"/>
      <c r="DY122" s="293" t="s">
        <v>147</v>
      </c>
      <c r="DZ122" s="286" t="e">
        <f aca="false">DCOUNTA($A$5:$DG$51,V$5,$DM121:$DM122)</f>
        <v>#VALUE!</v>
      </c>
      <c r="EA122" s="291" t="e">
        <f aca="false">+DZ122/$DN$123</f>
        <v>#VALUE!</v>
      </c>
      <c r="EB122" s="286" t="e">
        <f aca="false">DSUM($A$5:$DG$51,BD$5,$DM121:$DM122)</f>
        <v>#VALUE!</v>
      </c>
      <c r="EC122" s="291" t="e">
        <f aca="false">+EB122/$DP$123</f>
        <v>#VALUE!</v>
      </c>
      <c r="ED122" s="286" t="e">
        <f aca="false">DSUM($A$5:$DG$51,BS$5,$DM121:$DM122)</f>
        <v>#VALUE!</v>
      </c>
      <c r="EE122" s="291" t="e">
        <f aca="false">+ED122/$DR$123</f>
        <v>#VALUE!</v>
      </c>
      <c r="EF122" s="286" t="e">
        <f aca="false">DSUM($A$5:$DG$51,AH$5,$DM121:$DM122)</f>
        <v>#VALUE!</v>
      </c>
      <c r="EG122" s="291" t="e">
        <f aca="false">+EF122/$DT$123</f>
        <v>#VALUE!</v>
      </c>
      <c r="EH122" s="302" t="n">
        <f aca="false">DSUM($A$5:$DG$51,BR$5,DY121:DY122)</f>
        <v>0</v>
      </c>
      <c r="EI122" s="291" t="n">
        <f aca="false">+EH122/$DV$123</f>
        <v>0</v>
      </c>
      <c r="EJ122" s="22"/>
      <c r="EK122" s="285" t="s">
        <v>42</v>
      </c>
      <c r="EL122" s="69" t="s">
        <v>588</v>
      </c>
      <c r="EM122" s="274" t="s">
        <v>589</v>
      </c>
      <c r="EO122" s="285" t="s">
        <v>42</v>
      </c>
      <c r="EP122" s="49" t="s">
        <v>46</v>
      </c>
      <c r="EQ122" s="283"/>
      <c r="ER122" s="283"/>
      <c r="ES122" s="283" t="s">
        <v>42</v>
      </c>
      <c r="ET122" s="49" t="s">
        <v>46</v>
      </c>
      <c r="EU122" s="283"/>
      <c r="EV122" s="283"/>
      <c r="EW122" s="283" t="s">
        <v>42</v>
      </c>
      <c r="EX122" s="49" t="s">
        <v>46</v>
      </c>
      <c r="EY122" s="283"/>
      <c r="EZ122" s="283"/>
      <c r="FA122" s="283" t="s">
        <v>42</v>
      </c>
      <c r="FB122" s="49" t="s">
        <v>46</v>
      </c>
      <c r="FC122" s="283"/>
      <c r="FD122" s="283"/>
      <c r="FF122" s="322"/>
      <c r="FH122" s="285" t="s">
        <v>42</v>
      </c>
      <c r="FI122" s="49" t="s">
        <v>46</v>
      </c>
      <c r="FJ122" s="283"/>
      <c r="FK122" s="283"/>
      <c r="FL122" s="283"/>
      <c r="FM122" s="283" t="s">
        <v>42</v>
      </c>
      <c r="FN122" s="49" t="s">
        <v>46</v>
      </c>
      <c r="FO122" s="283"/>
      <c r="FP122" s="283"/>
      <c r="FQ122" s="283"/>
      <c r="FR122" s="283" t="s">
        <v>42</v>
      </c>
      <c r="FS122" s="49" t="s">
        <v>46</v>
      </c>
      <c r="FT122" s="283"/>
      <c r="FU122" s="283"/>
      <c r="FV122" s="283"/>
      <c r="FW122" s="283" t="s">
        <v>42</v>
      </c>
      <c r="FX122" s="49" t="s">
        <v>46</v>
      </c>
      <c r="FY122" s="283"/>
      <c r="FZ122" s="283"/>
      <c r="GA122" s="283"/>
      <c r="GD122" s="322"/>
    </row>
    <row r="123" customFormat="false" ht="23.25" hidden="false" customHeight="false" outlineLevel="0" collapsed="false">
      <c r="DM123" s="323" t="s">
        <v>593</v>
      </c>
      <c r="DN123" s="324" t="e">
        <f aca="false">SUM(DN115:DN122)</f>
        <v>#VALUE!</v>
      </c>
      <c r="DO123" s="325" t="e">
        <f aca="false">+DN123/$DN$123</f>
        <v>#VALUE!</v>
      </c>
      <c r="DP123" s="324" t="n">
        <f aca="false">SUM(DP115:DP122)</f>
        <v>71602.22</v>
      </c>
      <c r="DQ123" s="325" t="n">
        <f aca="false">+DP123/$DP$123</f>
        <v>1</v>
      </c>
      <c r="DR123" s="324" t="n">
        <f aca="false">SUM(DR115:DR122)</f>
        <v>108377.727</v>
      </c>
      <c r="DS123" s="325" t="n">
        <f aca="false">+DR123/$DR$123</f>
        <v>1</v>
      </c>
      <c r="DT123" s="324" t="n">
        <f aca="false">SUM(DT115:DT122)</f>
        <v>541.1</v>
      </c>
      <c r="DU123" s="325" t="n">
        <f aca="false">+DT123/$DT$123</f>
        <v>1</v>
      </c>
      <c r="DV123" s="324" t="n">
        <f aca="false">SUM(DV115:DV122)</f>
        <v>189588.527</v>
      </c>
      <c r="DW123" s="326" t="n">
        <f aca="false">+DV123/$DV$123</f>
        <v>1</v>
      </c>
      <c r="DX123" s="291"/>
      <c r="DY123" s="49" t="s">
        <v>40</v>
      </c>
      <c r="DZ123" s="283"/>
      <c r="EA123" s="283"/>
      <c r="EB123" s="283"/>
      <c r="EC123" s="283"/>
      <c r="ED123" s="283"/>
      <c r="EE123" s="283"/>
      <c r="EF123" s="283"/>
      <c r="EG123" s="283"/>
      <c r="EH123" s="301"/>
      <c r="EI123" s="269"/>
      <c r="EJ123" s="296"/>
      <c r="EK123" s="293" t="s">
        <v>227</v>
      </c>
      <c r="EL123" s="22" t="n">
        <v>0.9</v>
      </c>
      <c r="EM123" s="294" t="e">
        <f aca="false">DCOUNT($A$5:$DG$109,J$5,$EK122:$EL123)</f>
        <v>#VALUE!</v>
      </c>
      <c r="EO123" s="293" t="str">
        <f aca="false">+EO121</f>
        <v>AGR</v>
      </c>
      <c r="EP123" s="295" t="s">
        <v>235</v>
      </c>
      <c r="EQ123" s="286" t="n">
        <f aca="false">DCOUNTA($A$5:$DG$108,O$5,$EO122:$EP123)</f>
        <v>1</v>
      </c>
      <c r="ER123" s="286"/>
      <c r="ES123" s="295" t="str">
        <f aca="false">+ES121</f>
        <v>MAN</v>
      </c>
      <c r="ET123" s="295" t="s">
        <v>235</v>
      </c>
      <c r="EU123" s="286" t="n">
        <f aca="false">DCOUNTA($A$5:$DG$108,R$5,$ES122:$ET123)</f>
        <v>2</v>
      </c>
      <c r="EV123" s="286"/>
      <c r="EW123" s="295" t="str">
        <f aca="false">+EW121</f>
        <v>TUR</v>
      </c>
      <c r="EX123" s="295" t="s">
        <v>235</v>
      </c>
      <c r="EY123" s="286" t="n">
        <f aca="false">DCOUNTA($A$5:$DG$108,U$5,$EW122:$EX123)</f>
        <v>0</v>
      </c>
      <c r="EZ123" s="286"/>
      <c r="FA123" s="295" t="str">
        <f aca="false">+FA121</f>
        <v>SER</v>
      </c>
      <c r="FB123" s="295" t="s">
        <v>235</v>
      </c>
      <c r="FC123" s="286" t="n">
        <f aca="false">DCOUNTA($A$5:$DG$108,X$5,$FA122:$FB123)</f>
        <v>0</v>
      </c>
      <c r="FD123" s="286"/>
      <c r="FE123" s="296" t="n">
        <f aca="false">+FC123+EY123+EU123+EQ123</f>
        <v>3</v>
      </c>
      <c r="FF123" s="297" t="n">
        <f aca="false">+FE123/$FE$129</f>
        <v>0.0967741935483871</v>
      </c>
      <c r="FH123" s="293" t="str">
        <f aca="false">+FH121</f>
        <v>AGR</v>
      </c>
      <c r="FI123" s="295" t="s">
        <v>235</v>
      </c>
      <c r="FJ123" s="286" t="n">
        <f aca="false">DCOUNTA($A$5:$DG$108,O$5,FH122:FI123)</f>
        <v>1</v>
      </c>
      <c r="FK123" s="286" t="n">
        <f aca="false">DSUM($A$5:$DG$108,$BG$5,FH122:FI123)</f>
        <v>561</v>
      </c>
      <c r="FL123" s="286" t="n">
        <f aca="false">DSUM($A$5:$DG$108,$BH$5,FH122:FI123)</f>
        <v>336</v>
      </c>
      <c r="FM123" s="295" t="str">
        <f aca="false">+FM121</f>
        <v>MAN</v>
      </c>
      <c r="FN123" s="295" t="s">
        <v>235</v>
      </c>
      <c r="FO123" s="286" t="n">
        <f aca="false">DCOUNTA($A$5:$DG$108,O$5,FM122:FN123)</f>
        <v>2</v>
      </c>
      <c r="FP123" s="286" t="n">
        <f aca="false">DSUM($A$5:$DG$108,$BG$5,FM122:FN123)</f>
        <v>1865</v>
      </c>
      <c r="FQ123" s="286" t="n">
        <f aca="false">DSUM($A$5:$DG$108,$BH$5,FM122:FN123)</f>
        <v>920</v>
      </c>
      <c r="FR123" s="295" t="str">
        <f aca="false">+FR121</f>
        <v>TUR</v>
      </c>
      <c r="FS123" s="295" t="s">
        <v>235</v>
      </c>
      <c r="FT123" s="286" t="n">
        <f aca="false">DCOUNTA($A$5:$DG$108,O$5,FR122:FS123)</f>
        <v>0</v>
      </c>
      <c r="FU123" s="286" t="n">
        <f aca="false">DSUM($A$5:$DG$108,$BG$5,FR122:FS123)</f>
        <v>0</v>
      </c>
      <c r="FV123" s="286" t="n">
        <f aca="false">DSUM($A$5:$DG$108,$BH$5,FR122:FS123)</f>
        <v>0</v>
      </c>
      <c r="FW123" s="295" t="str">
        <f aca="false">+FW121</f>
        <v>SER</v>
      </c>
      <c r="FX123" s="295" t="s">
        <v>235</v>
      </c>
      <c r="FY123" s="286" t="n">
        <f aca="false">DCOUNTA($A$5:$DG$108,O$5,FW122:FX123)</f>
        <v>0</v>
      </c>
      <c r="FZ123" s="286" t="n">
        <f aca="false">DSUM($A$5:$DG$108,$BG$5,FW122:FX123)</f>
        <v>0</v>
      </c>
      <c r="GA123" s="286" t="n">
        <f aca="false">DSUM($A$5:$DG$108,$BH$5,FW122:FX123)</f>
        <v>0</v>
      </c>
      <c r="GB123" s="298" t="n">
        <f aca="false">+FY123+FT123+FO123+FJ123</f>
        <v>3</v>
      </c>
      <c r="GC123" s="298" t="n">
        <f aca="false">+FZ123+FU123+FP123+FK123</f>
        <v>2426</v>
      </c>
      <c r="GD123" s="299" t="n">
        <f aca="false">+GA123+FV123+FQ123+FL123</f>
        <v>1256</v>
      </c>
    </row>
    <row r="124" customFormat="false" ht="63.75" hidden="false" customHeight="false" outlineLevel="0" collapsed="false">
      <c r="DM124" s="327"/>
      <c r="DN124" s="328"/>
      <c r="DO124" s="328"/>
      <c r="DP124" s="328"/>
      <c r="DQ124" s="328"/>
      <c r="DR124" s="328"/>
      <c r="DS124" s="328"/>
      <c r="DT124" s="328"/>
      <c r="DU124" s="328"/>
      <c r="DV124" s="329"/>
      <c r="DW124" s="328"/>
      <c r="DX124" s="328"/>
      <c r="DY124" s="293" t="s">
        <v>227</v>
      </c>
      <c r="DZ124" s="286" t="e">
        <f aca="false">DCOUNTA($A$5:$DG$51,V$5,$DM123:$DM124)</f>
        <v>#VALUE!</v>
      </c>
      <c r="EA124" s="291" t="e">
        <f aca="false">+DZ124/$DN$123</f>
        <v>#VALUE!</v>
      </c>
      <c r="EB124" s="286" t="e">
        <f aca="false">DSUM($A$5:$DG$51,BD$5,$DM123:$DM124)</f>
        <v>#VALUE!</v>
      </c>
      <c r="EC124" s="291" t="e">
        <f aca="false">+EB124/$DP$123</f>
        <v>#VALUE!</v>
      </c>
      <c r="ED124" s="286" t="e">
        <f aca="false">DSUM($A$5:$DG$51,BS$5,$DM123:$DM124)</f>
        <v>#VALUE!</v>
      </c>
      <c r="EE124" s="291" t="e">
        <f aca="false">+ED124/$DR$123</f>
        <v>#VALUE!</v>
      </c>
      <c r="EF124" s="286" t="e">
        <f aca="false">DSUM($A$5:$DG$51,AH$5,$DM123:$DM124)</f>
        <v>#VALUE!</v>
      </c>
      <c r="EG124" s="291" t="e">
        <f aca="false">+EF124/$DT$123</f>
        <v>#VALUE!</v>
      </c>
      <c r="EH124" s="302" t="n">
        <f aca="false">DSUM($A$5:$DG$51,BR$5,DY123:DY124)</f>
        <v>0</v>
      </c>
      <c r="EI124" s="291" t="n">
        <f aca="false">+EH124/$DV$123</f>
        <v>0</v>
      </c>
      <c r="EK124" s="285" t="s">
        <v>42</v>
      </c>
      <c r="EL124" s="69" t="s">
        <v>588</v>
      </c>
      <c r="EM124" s="274" t="s">
        <v>589</v>
      </c>
      <c r="EO124" s="285" t="s">
        <v>42</v>
      </c>
      <c r="EP124" s="49" t="s">
        <v>46</v>
      </c>
      <c r="ES124" s="283" t="s">
        <v>42</v>
      </c>
      <c r="ET124" s="49" t="s">
        <v>46</v>
      </c>
      <c r="EW124" s="283" t="s">
        <v>42</v>
      </c>
      <c r="EX124" s="49" t="s">
        <v>46</v>
      </c>
      <c r="FA124" s="283" t="s">
        <v>42</v>
      </c>
      <c r="FB124" s="49" t="s">
        <v>46</v>
      </c>
      <c r="FE124" s="179"/>
      <c r="FF124" s="279"/>
      <c r="FH124" s="285" t="s">
        <v>42</v>
      </c>
      <c r="FI124" s="49" t="s">
        <v>46</v>
      </c>
      <c r="FM124" s="283" t="s">
        <v>42</v>
      </c>
      <c r="FN124" s="49" t="s">
        <v>46</v>
      </c>
      <c r="FR124" s="283" t="s">
        <v>42</v>
      </c>
      <c r="FS124" s="49" t="s">
        <v>46</v>
      </c>
      <c r="FW124" s="283" t="s">
        <v>42</v>
      </c>
      <c r="FX124" s="49" t="s">
        <v>46</v>
      </c>
      <c r="GB124" s="288"/>
      <c r="GC124" s="288"/>
      <c r="GD124" s="289"/>
    </row>
    <row r="125" customFormat="false" ht="22.5" hidden="false" customHeight="false" outlineLevel="0" collapsed="false">
      <c r="DM125" s="330" t="s">
        <v>594</v>
      </c>
      <c r="DN125" s="328" t="s">
        <v>595</v>
      </c>
      <c r="DO125" s="328"/>
      <c r="DP125" s="328" t="s">
        <v>596</v>
      </c>
      <c r="DQ125" s="328"/>
      <c r="DR125" s="328"/>
      <c r="DS125" s="328"/>
      <c r="DT125" s="328"/>
      <c r="DU125" s="328"/>
      <c r="DV125" s="329"/>
      <c r="DW125" s="328"/>
      <c r="DX125" s="328"/>
      <c r="DY125" s="49" t="s">
        <v>40</v>
      </c>
      <c r="DZ125" s="283"/>
      <c r="EA125" s="283"/>
      <c r="EB125" s="283"/>
      <c r="EC125" s="283"/>
      <c r="ED125" s="283"/>
      <c r="EE125" s="283"/>
      <c r="EF125" s="283"/>
      <c r="EG125" s="283"/>
      <c r="EH125" s="301"/>
      <c r="EI125" s="269"/>
      <c r="EK125" s="293" t="s">
        <v>227</v>
      </c>
      <c r="EL125" s="22" t="n">
        <v>1</v>
      </c>
      <c r="EM125" s="294" t="e">
        <f aca="false">DCOUNT($A$5:$DG$109,J$5,$EK124:$EL125)</f>
        <v>#VALUE!</v>
      </c>
      <c r="EO125" s="293" t="str">
        <f aca="false">+EO123</f>
        <v>AGR</v>
      </c>
      <c r="EP125" s="295" t="s">
        <v>464</v>
      </c>
      <c r="EQ125" s="286" t="n">
        <f aca="false">DCOUNTA($A$5:$DG$108,O$5,$EO124:$EP125)</f>
        <v>0</v>
      </c>
      <c r="ER125" s="286"/>
      <c r="ES125" s="295" t="str">
        <f aca="false">+ES123</f>
        <v>MAN</v>
      </c>
      <c r="ET125" s="295" t="s">
        <v>464</v>
      </c>
      <c r="EU125" s="286" t="n">
        <f aca="false">DCOUNTA($A$5:$DG$108,R$5,$ES124:$ET125)</f>
        <v>0</v>
      </c>
      <c r="EV125" s="286"/>
      <c r="EW125" s="295" t="str">
        <f aca="false">+EW123</f>
        <v>TUR</v>
      </c>
      <c r="EX125" s="295" t="s">
        <v>464</v>
      </c>
      <c r="EY125" s="286" t="n">
        <f aca="false">DCOUNTA($A$5:$DG$108,U$5,$EW124:$EX125)</f>
        <v>1</v>
      </c>
      <c r="EZ125" s="286"/>
      <c r="FA125" s="295" t="str">
        <f aca="false">+FA123</f>
        <v>SER</v>
      </c>
      <c r="FB125" s="295" t="s">
        <v>464</v>
      </c>
      <c r="FC125" s="286" t="n">
        <f aca="false">DCOUNTA($A$5:$DG$108,X$5,$FA124:$FB125)</f>
        <v>0</v>
      </c>
      <c r="FD125" s="286"/>
      <c r="FE125" s="296" t="n">
        <f aca="false">+FC125+EY125+EU125+EQ125</f>
        <v>1</v>
      </c>
      <c r="FF125" s="297" t="n">
        <f aca="false">+FE125/$FE$129</f>
        <v>0.032258064516129</v>
      </c>
      <c r="FH125" s="293" t="str">
        <f aca="false">+FH123</f>
        <v>AGR</v>
      </c>
      <c r="FI125" s="295" t="s">
        <v>464</v>
      </c>
      <c r="FJ125" s="286" t="n">
        <f aca="false">DCOUNTA($A$5:$DG$108,O$5,FH124:FI125)</f>
        <v>0</v>
      </c>
      <c r="FK125" s="286" t="n">
        <f aca="false">DSUM($A$5:$DG$108,$BG$5,FH124:FI125)</f>
        <v>0</v>
      </c>
      <c r="FL125" s="286" t="n">
        <f aca="false">DSUM($A$5:$DG$108,$BH$5,FH124:FI125)</f>
        <v>0</v>
      </c>
      <c r="FM125" s="295" t="str">
        <f aca="false">+FM123</f>
        <v>MAN</v>
      </c>
      <c r="FN125" s="295" t="s">
        <v>464</v>
      </c>
      <c r="FO125" s="286" t="n">
        <f aca="false">DCOUNTA($A$5:$DG$108,O$5,FM124:FN125)</f>
        <v>0</v>
      </c>
      <c r="FP125" s="286" t="n">
        <f aca="false">DSUM($A$5:$DG$108,$BG$5,FM124:FN125)</f>
        <v>0</v>
      </c>
      <c r="FQ125" s="286" t="n">
        <f aca="false">DSUM($A$5:$DG$108,$BH$5,FM124:FN125)</f>
        <v>0</v>
      </c>
      <c r="FR125" s="295" t="str">
        <f aca="false">+FR123</f>
        <v>TUR</v>
      </c>
      <c r="FS125" s="295" t="s">
        <v>464</v>
      </c>
      <c r="FT125" s="286" t="n">
        <f aca="false">DCOUNTA($A$5:$DG$108,O$5,FR124:FS125)</f>
        <v>1</v>
      </c>
      <c r="FU125" s="286" t="n">
        <f aca="false">DSUM($A$5:$DG$108,$BG$5,FR124:FS125)</f>
        <v>0</v>
      </c>
      <c r="FV125" s="286" t="n">
        <f aca="false">DSUM($A$5:$DG$108,$BH$5,FR124:FS125)</f>
        <v>0</v>
      </c>
      <c r="FW125" s="295" t="str">
        <f aca="false">+FW123</f>
        <v>SER</v>
      </c>
      <c r="FX125" s="295" t="s">
        <v>464</v>
      </c>
      <c r="FY125" s="286" t="n">
        <f aca="false">DCOUNTA($A$5:$DG$108,O$5,FW124:FX125)</f>
        <v>0</v>
      </c>
      <c r="FZ125" s="286" t="n">
        <f aca="false">DSUM($A$5:$DG$108,$BG$5,FW124:FX125)</f>
        <v>0</v>
      </c>
      <c r="GA125" s="286" t="n">
        <f aca="false">DSUM($A$5:$DG$108,$BH$5,FW124:FX125)</f>
        <v>0</v>
      </c>
      <c r="GB125" s="298" t="n">
        <f aca="false">+FY125+FT125+FO125+FJ125</f>
        <v>1</v>
      </c>
      <c r="GC125" s="298" t="n">
        <f aca="false">+FZ125+FU125+FP125+FK125</f>
        <v>0</v>
      </c>
      <c r="GD125" s="299" t="n">
        <f aca="false">+GA125+FV125+FQ125+FL125</f>
        <v>0</v>
      </c>
    </row>
    <row r="126" customFormat="false" ht="63.75" hidden="false" customHeight="false" outlineLevel="0" collapsed="false">
      <c r="DM126" s="327" t="s">
        <v>597</v>
      </c>
      <c r="DN126" s="331" t="n">
        <f aca="false">+DR115</f>
        <v>8563</v>
      </c>
      <c r="DO126" s="331"/>
      <c r="DP126" s="332" t="n">
        <f aca="false">+DN126/$DN$130</f>
        <v>0.0790106993109387</v>
      </c>
      <c r="DQ126" s="332"/>
      <c r="DR126" s="328"/>
      <c r="DS126" s="328"/>
      <c r="DT126" s="328"/>
      <c r="DU126" s="328"/>
      <c r="DV126" s="329"/>
      <c r="DW126" s="328"/>
      <c r="DX126" s="328"/>
      <c r="DY126" s="293" t="s">
        <v>136</v>
      </c>
      <c r="DZ126" s="286" t="e">
        <f aca="false">DCOUNTA($A$5:$DG$51,V$5,$DM125:$DM126)</f>
        <v>#VALUE!</v>
      </c>
      <c r="EA126" s="291" t="e">
        <f aca="false">+DZ126/$DN$123</f>
        <v>#VALUE!</v>
      </c>
      <c r="EB126" s="286" t="e">
        <f aca="false">DSUM($A$5:$DG$51,BD$5,$DM125:$DM126)</f>
        <v>#VALUE!</v>
      </c>
      <c r="EC126" s="291" t="e">
        <f aca="false">+EB126/$DP$123</f>
        <v>#VALUE!</v>
      </c>
      <c r="ED126" s="286" t="e">
        <f aca="false">DSUM($A$5:$DG$51,BS$5,$DM125:$DM126)</f>
        <v>#VALUE!</v>
      </c>
      <c r="EE126" s="291" t="e">
        <f aca="false">+ED126/$DR$123</f>
        <v>#VALUE!</v>
      </c>
      <c r="EF126" s="286" t="e">
        <f aca="false">DSUM($A$5:$DG$51,AH$5,$DM125:$DM126)</f>
        <v>#VALUE!</v>
      </c>
      <c r="EG126" s="291" t="e">
        <f aca="false">+EF126/$DT$123</f>
        <v>#VALUE!</v>
      </c>
      <c r="EH126" s="302" t="n">
        <f aca="false">DSUM($A$5:$DG$51,BR$5,DY125:DY126)</f>
        <v>0</v>
      </c>
      <c r="EI126" s="291" t="n">
        <f aca="false">+EH126/$DV$123</f>
        <v>0</v>
      </c>
      <c r="EK126" s="285" t="s">
        <v>42</v>
      </c>
      <c r="EL126" s="69" t="s">
        <v>588</v>
      </c>
      <c r="EM126" s="274" t="s">
        <v>589</v>
      </c>
      <c r="EO126" s="285" t="s">
        <v>42</v>
      </c>
      <c r="EP126" s="49" t="s">
        <v>46</v>
      </c>
      <c r="ES126" s="283" t="s">
        <v>42</v>
      </c>
      <c r="ET126" s="49" t="s">
        <v>46</v>
      </c>
      <c r="EW126" s="283" t="s">
        <v>42</v>
      </c>
      <c r="EX126" s="49" t="s">
        <v>46</v>
      </c>
      <c r="FA126" s="283" t="s">
        <v>42</v>
      </c>
      <c r="FB126" s="49" t="s">
        <v>46</v>
      </c>
      <c r="FE126" s="179"/>
      <c r="FF126" s="279"/>
      <c r="FH126" s="285" t="s">
        <v>42</v>
      </c>
      <c r="FI126" s="49" t="s">
        <v>46</v>
      </c>
      <c r="FM126" s="283" t="s">
        <v>42</v>
      </c>
      <c r="FN126" s="49" t="s">
        <v>46</v>
      </c>
      <c r="FR126" s="283" t="s">
        <v>42</v>
      </c>
      <c r="FS126" s="49" t="s">
        <v>46</v>
      </c>
      <c r="FW126" s="283" t="s">
        <v>42</v>
      </c>
      <c r="FX126" s="49" t="s">
        <v>46</v>
      </c>
      <c r="GB126" s="288"/>
      <c r="GC126" s="288"/>
      <c r="GD126" s="289"/>
    </row>
    <row r="127" customFormat="false" ht="12.75" hidden="false" customHeight="false" outlineLevel="0" collapsed="false">
      <c r="DM127" s="327" t="s">
        <v>31</v>
      </c>
      <c r="DN127" s="331" t="n">
        <f aca="false">+DR117</f>
        <v>86485.7</v>
      </c>
      <c r="DO127" s="331"/>
      <c r="DP127" s="332" t="n">
        <f aca="false">+DN127/$DN$130</f>
        <v>0.798002526847606</v>
      </c>
      <c r="DQ127" s="332"/>
      <c r="DR127" s="328"/>
      <c r="DS127" s="328"/>
      <c r="DT127" s="328"/>
      <c r="DU127" s="328"/>
      <c r="DV127" s="329"/>
      <c r="DW127" s="328"/>
      <c r="DX127" s="328"/>
      <c r="DY127" s="285"/>
      <c r="DZ127" s="283"/>
      <c r="EA127" s="283"/>
      <c r="EB127" s="283"/>
      <c r="EC127" s="283"/>
      <c r="ED127" s="283"/>
      <c r="EE127" s="283"/>
      <c r="EF127" s="283"/>
      <c r="EG127" s="283"/>
      <c r="EH127" s="301"/>
      <c r="EI127" s="269"/>
      <c r="EK127" s="293" t="s">
        <v>136</v>
      </c>
      <c r="EL127" s="22" t="n">
        <v>0.9</v>
      </c>
      <c r="EM127" s="294" t="e">
        <f aca="false">DCOUNT($A$5:$DG$109,J$5,$EK126:$EL127)</f>
        <v>#VALUE!</v>
      </c>
      <c r="EO127" s="293" t="str">
        <f aca="false">+EO125</f>
        <v>AGR</v>
      </c>
      <c r="EP127" s="295" t="s">
        <v>598</v>
      </c>
      <c r="EQ127" s="286" t="n">
        <f aca="false">DCOUNTA($A$5:$DG$108,O$5,$EO126:$EP127)</f>
        <v>0</v>
      </c>
      <c r="ER127" s="286"/>
      <c r="ES127" s="295" t="str">
        <f aca="false">+ES125</f>
        <v>MAN</v>
      </c>
      <c r="ET127" s="295" t="s">
        <v>598</v>
      </c>
      <c r="EU127" s="286" t="n">
        <f aca="false">DCOUNTA($A$5:$DG$108,R$5,$ES126:$ET127)</f>
        <v>0</v>
      </c>
      <c r="EV127" s="286"/>
      <c r="EW127" s="295" t="str">
        <f aca="false">+EW125</f>
        <v>TUR</v>
      </c>
      <c r="EX127" s="295" t="s">
        <v>598</v>
      </c>
      <c r="EY127" s="286" t="n">
        <f aca="false">DCOUNTA($A$5:$DG$108,U$5,$EW126:$EX127)</f>
        <v>0</v>
      </c>
      <c r="EZ127" s="286"/>
      <c r="FA127" s="295" t="str">
        <f aca="false">+FA125</f>
        <v>SER</v>
      </c>
      <c r="FB127" s="295" t="s">
        <v>598</v>
      </c>
      <c r="FC127" s="286" t="n">
        <f aca="false">DCOUNTA($A$5:$DG$108,X$5,$FA126:$FB127)</f>
        <v>0</v>
      </c>
      <c r="FD127" s="286"/>
      <c r="FE127" s="296" t="n">
        <f aca="false">+FC127+EY127+EU127+EQ127</f>
        <v>0</v>
      </c>
      <c r="FF127" s="297" t="n">
        <f aca="false">+FE127/$FE$129</f>
        <v>0</v>
      </c>
      <c r="FH127" s="293" t="str">
        <f aca="false">+FH125</f>
        <v>AGR</v>
      </c>
      <c r="FI127" s="295" t="s">
        <v>598</v>
      </c>
      <c r="FJ127" s="286" t="n">
        <f aca="false">DCOUNTA($A$5:$DG$108,O$5,FH126:FI127)</f>
        <v>0</v>
      </c>
      <c r="FK127" s="286" t="n">
        <f aca="false">DSUM($A$5:$DG$108,$BG$5,FH126:FI127)</f>
        <v>0</v>
      </c>
      <c r="FL127" s="286" t="n">
        <f aca="false">DSUM($A$5:$DG$108,$BH$5,FH126:FI127)</f>
        <v>0</v>
      </c>
      <c r="FM127" s="295" t="str">
        <f aca="false">+FM125</f>
        <v>MAN</v>
      </c>
      <c r="FN127" s="295" t="s">
        <v>598</v>
      </c>
      <c r="FO127" s="286" t="n">
        <f aca="false">DCOUNTA($A$5:$DG$108,O$5,FM126:FN127)</f>
        <v>0</v>
      </c>
      <c r="FP127" s="286" t="n">
        <f aca="false">DSUM($A$5:$DG$108,$BG$5,FM126:FN127)</f>
        <v>0</v>
      </c>
      <c r="FQ127" s="286" t="n">
        <f aca="false">DSUM($A$5:$DG$108,$BH$5,FM126:FN127)</f>
        <v>0</v>
      </c>
      <c r="FR127" s="295" t="str">
        <f aca="false">+FR125</f>
        <v>TUR</v>
      </c>
      <c r="FS127" s="295" t="s">
        <v>598</v>
      </c>
      <c r="FT127" s="286" t="n">
        <f aca="false">DCOUNTA($A$5:$DG$108,O$5,FR126:FS127)</f>
        <v>0</v>
      </c>
      <c r="FU127" s="286" t="n">
        <f aca="false">DSUM($A$5:$DG$108,$BG$5,FR126:FS127)</f>
        <v>0</v>
      </c>
      <c r="FV127" s="286" t="n">
        <f aca="false">DSUM($A$5:$DG$108,$BH$5,FR126:FS127)</f>
        <v>0</v>
      </c>
      <c r="FW127" s="295" t="str">
        <f aca="false">+FW125</f>
        <v>SER</v>
      </c>
      <c r="FX127" s="295" t="s">
        <v>598</v>
      </c>
      <c r="FY127" s="286" t="n">
        <f aca="false">DCOUNTA($A$5:$DG$108,O$5,FW126:FX127)</f>
        <v>0</v>
      </c>
      <c r="FZ127" s="286" t="n">
        <f aca="false">DSUM($A$5:$DG$108,$BG$5,FW126:FX127)</f>
        <v>0</v>
      </c>
      <c r="GA127" s="286" t="n">
        <f aca="false">DSUM($A$5:$DG$108,$BH$5,FW126:FX127)</f>
        <v>0</v>
      </c>
      <c r="GB127" s="298" t="n">
        <f aca="false">+FY127+FT127+FO127+FJ127</f>
        <v>0</v>
      </c>
      <c r="GC127" s="298" t="n">
        <f aca="false">+FZ127+FU127+FP127+FK127</f>
        <v>0</v>
      </c>
      <c r="GD127" s="299" t="n">
        <f aca="false">+GA127+FV127+FQ127+FL127</f>
        <v>0</v>
      </c>
    </row>
    <row r="128" customFormat="false" ht="63.75" hidden="false" customHeight="false" outlineLevel="0" collapsed="false">
      <c r="DM128" s="327" t="s">
        <v>599</v>
      </c>
      <c r="DN128" s="331" t="n">
        <f aca="false">+DR119</f>
        <v>2450.927</v>
      </c>
      <c r="DO128" s="331"/>
      <c r="DP128" s="332" t="n">
        <f aca="false">+DN128/$DN$130</f>
        <v>0.0226146743232583</v>
      </c>
      <c r="DQ128" s="332"/>
      <c r="DR128" s="328"/>
      <c r="DS128" s="328"/>
      <c r="DT128" s="328"/>
      <c r="DU128" s="328"/>
      <c r="DV128" s="329"/>
      <c r="DW128" s="328"/>
      <c r="DX128" s="328"/>
      <c r="DY128" s="333" t="s">
        <v>593</v>
      </c>
      <c r="DZ128" s="334" t="e">
        <f aca="false">SUM(DZ120:DZ127)</f>
        <v>#VALUE!</v>
      </c>
      <c r="EA128" s="291" t="e">
        <f aca="false">+DZ128/$DN$123</f>
        <v>#VALUE!</v>
      </c>
      <c r="EB128" s="334" t="e">
        <f aca="false">SUM(EB120:EB127)</f>
        <v>#VALUE!</v>
      </c>
      <c r="EC128" s="291" t="e">
        <f aca="false">+EB128/$DP$123</f>
        <v>#VALUE!</v>
      </c>
      <c r="ED128" s="334" t="e">
        <f aca="false">SUM(ED120:ED127)</f>
        <v>#VALUE!</v>
      </c>
      <c r="EE128" s="291" t="e">
        <f aca="false">+ED128/$DR$123</f>
        <v>#VALUE!</v>
      </c>
      <c r="EF128" s="334" t="e">
        <f aca="false">SUM(EF120:EF127)</f>
        <v>#VALUE!</v>
      </c>
      <c r="EG128" s="291" t="e">
        <f aca="false">+EF128/$DT$123</f>
        <v>#VALUE!</v>
      </c>
      <c r="EH128" s="335" t="n">
        <f aca="false">SUM(EH120:EH127)</f>
        <v>0</v>
      </c>
      <c r="EI128" s="291" t="n">
        <f aca="false">+EH128/$DV$123</f>
        <v>0</v>
      </c>
      <c r="EK128" s="285" t="s">
        <v>42</v>
      </c>
      <c r="EL128" s="69" t="s">
        <v>588</v>
      </c>
      <c r="EM128" s="274" t="s">
        <v>589</v>
      </c>
      <c r="EO128" s="336"/>
      <c r="EP128" s="337"/>
      <c r="EQ128" s="338" t="e">
        <f aca="false">SUM(EF114:EF127)</f>
        <v>#VALUE!</v>
      </c>
      <c r="ER128" s="339" t="e">
        <f aca="false">+EQ128/$FE$129</f>
        <v>#VALUE!</v>
      </c>
      <c r="ES128" s="340"/>
      <c r="ET128" s="337"/>
      <c r="EU128" s="338" t="n">
        <f aca="false">SUM(EJ114:EJ127)</f>
        <v>12</v>
      </c>
      <c r="EV128" s="339" t="n">
        <f aca="false">+EU128/$FE$129</f>
        <v>0.387096774193548</v>
      </c>
      <c r="EW128" s="340"/>
      <c r="EX128" s="337"/>
      <c r="EY128" s="338" t="n">
        <f aca="false">SUM(EN114:EN127)</f>
        <v>7</v>
      </c>
      <c r="EZ128" s="339" t="n">
        <f aca="false">+EY128/$FE$129</f>
        <v>0.225806451612903</v>
      </c>
      <c r="FA128" s="340"/>
      <c r="FB128" s="337"/>
      <c r="FC128" s="338" t="n">
        <f aca="false">SUM(ER114:ER127)</f>
        <v>0</v>
      </c>
      <c r="FD128" s="339" t="n">
        <f aca="false">+FC128/$FE$129</f>
        <v>0</v>
      </c>
      <c r="FE128" s="338" t="e">
        <f aca="false">+FC128+EY128+EU128+EQ128</f>
        <v>#VALUE!</v>
      </c>
      <c r="FF128" s="341" t="e">
        <f aca="false">+FE128/$FE$129</f>
        <v>#VALUE!</v>
      </c>
      <c r="FH128" s="336"/>
      <c r="FI128" s="337"/>
      <c r="FJ128" s="338" t="n">
        <f aca="false">SUM(EY114:EY127)</f>
        <v>13</v>
      </c>
      <c r="FK128" s="338" t="n">
        <f aca="false">SUM(EZ114:EZ127)</f>
        <v>40540</v>
      </c>
      <c r="FL128" s="338" t="n">
        <f aca="false">SUM(FA114:FA127)</f>
        <v>13424</v>
      </c>
      <c r="FM128" s="340"/>
      <c r="FN128" s="337"/>
      <c r="FO128" s="338" t="n">
        <f aca="false">SUM(FD114:FD127)</f>
        <v>12</v>
      </c>
      <c r="FP128" s="338" t="n">
        <f aca="false">SUM(FE114:FE127)</f>
        <v>86417</v>
      </c>
      <c r="FQ128" s="338" t="n">
        <f aca="false">SUM(FF114:FF127)</f>
        <v>49070.1548387097</v>
      </c>
      <c r="FR128" s="340"/>
      <c r="FS128" s="337"/>
      <c r="FT128" s="338" t="n">
        <f aca="false">SUM(FI114:FI127)</f>
        <v>7</v>
      </c>
      <c r="FU128" s="338" t="n">
        <f aca="false">SUM(FJ114:FJ127)</f>
        <v>23668.9</v>
      </c>
      <c r="FV128" s="338" t="n">
        <f aca="false">SUM(FK114:FK127)</f>
        <v>21777.1</v>
      </c>
      <c r="FW128" s="340"/>
      <c r="FX128" s="337"/>
      <c r="FY128" s="338" t="n">
        <f aca="false">SUM(FN114:FN127)</f>
        <v>1</v>
      </c>
      <c r="FZ128" s="338" t="n">
        <f aca="false">SUM(FO114:FO127)</f>
        <v>3</v>
      </c>
      <c r="GA128" s="338" t="n">
        <f aca="false">SUM(FP114:FP127)</f>
        <v>2433</v>
      </c>
      <c r="GB128" s="338" t="n">
        <f aca="false">SUM(FQ114:FQ127)</f>
        <v>1207.6</v>
      </c>
      <c r="GC128" s="338" t="n">
        <f aca="false">SUM(FR114:FR127)</f>
        <v>150487.9</v>
      </c>
      <c r="GD128" s="342" t="n">
        <f aca="false">SUM(FS114:FS127)</f>
        <v>77067.9</v>
      </c>
    </row>
    <row r="129" customFormat="false" ht="12.75" hidden="false" customHeight="false" outlineLevel="0" collapsed="false">
      <c r="DM129" s="327" t="s">
        <v>30</v>
      </c>
      <c r="DN129" s="331" t="n">
        <f aca="false">+DR121</f>
        <v>10878.1</v>
      </c>
      <c r="DO129" s="331"/>
      <c r="DP129" s="332" t="n">
        <f aca="false">+DN129/$DN$130</f>
        <v>0.100372099518197</v>
      </c>
      <c r="DQ129" s="332"/>
      <c r="DR129" s="328"/>
      <c r="DS129" s="328"/>
      <c r="DT129" s="328"/>
      <c r="DU129" s="328"/>
      <c r="DV129" s="329"/>
      <c r="DW129" s="328"/>
      <c r="DX129" s="328"/>
      <c r="DY129" s="327"/>
      <c r="DZ129" s="328"/>
      <c r="EA129" s="328"/>
      <c r="EB129" s="328"/>
      <c r="EC129" s="328"/>
      <c r="ED129" s="328"/>
      <c r="EE129" s="328"/>
      <c r="EF129" s="328"/>
      <c r="EG129" s="328"/>
      <c r="EH129" s="329"/>
      <c r="EI129" s="328"/>
      <c r="EK129" s="293" t="s">
        <v>136</v>
      </c>
      <c r="EL129" s="22" t="n">
        <v>1</v>
      </c>
      <c r="EM129" s="294" t="e">
        <f aca="false">DCOUNT($A$5:$DG$109,J$5,$EK128:$EL129)</f>
        <v>#VALUE!</v>
      </c>
      <c r="EO129" s="343"/>
      <c r="EP129" s="344"/>
      <c r="EQ129" s="345"/>
      <c r="ER129" s="345"/>
      <c r="ES129" s="345"/>
      <c r="ET129" s="345"/>
      <c r="EU129" s="345"/>
      <c r="EV129" s="345"/>
      <c r="EW129" s="345"/>
      <c r="EX129" s="345"/>
      <c r="EY129" s="345"/>
      <c r="EZ129" s="345"/>
      <c r="FA129" s="345"/>
      <c r="FB129" s="345"/>
      <c r="FC129" s="345"/>
      <c r="FD129" s="345"/>
      <c r="FE129" s="346" t="n">
        <f aca="false">SUM(ET114:ET127)</f>
        <v>31</v>
      </c>
      <c r="FF129" s="347" t="n">
        <f aca="false">+FE129/$FE$129</f>
        <v>1</v>
      </c>
      <c r="FH129" s="343"/>
      <c r="FI129" s="344"/>
      <c r="FJ129" s="348" t="n">
        <f aca="false">+FJ128/$FO$128</f>
        <v>1.08333333333333</v>
      </c>
      <c r="FK129" s="348" t="n">
        <f aca="false">+FK128/$FP$128</f>
        <v>0.469120659129569</v>
      </c>
      <c r="FL129" s="348" t="n">
        <f aca="false">+FL128/$FQ$128</f>
        <v>0.273567508480945</v>
      </c>
      <c r="FM129" s="345"/>
      <c r="FN129" s="345"/>
      <c r="FO129" s="348" t="n">
        <f aca="false">+FO128/$GB$128</f>
        <v>0.00993706525339516</v>
      </c>
      <c r="FP129" s="348" t="n">
        <f aca="false">+FP128/$GC$128</f>
        <v>0.574245504123587</v>
      </c>
      <c r="FQ129" s="348" t="n">
        <f aca="false">+FQ128/$GD$128</f>
        <v>0.636713272824479</v>
      </c>
      <c r="FR129" s="345"/>
      <c r="FS129" s="345"/>
      <c r="FT129" s="348" t="n">
        <f aca="false">+FT128/$GB$128</f>
        <v>0.00579662139781385</v>
      </c>
      <c r="FU129" s="348" t="n">
        <f aca="false">+FU128/$GC$128</f>
        <v>0.157281083728326</v>
      </c>
      <c r="FV129" s="348" t="n">
        <f aca="false">+FV128/$GD$128</f>
        <v>0.282570304886989</v>
      </c>
      <c r="FW129" s="345"/>
      <c r="FX129" s="345"/>
      <c r="FY129" s="348" t="n">
        <f aca="false">+FY128/$GB$128</f>
        <v>0.000828088771116264</v>
      </c>
      <c r="FZ129" s="348" t="n">
        <f aca="false">+FZ128/$GC$128</f>
        <v>1.99351575774531E-005</v>
      </c>
      <c r="GA129" s="348" t="n">
        <f aca="false">+GA128/$GD$128</f>
        <v>0.0315695639818913</v>
      </c>
      <c r="GB129" s="349" t="n">
        <f aca="false">SUM(FQ115:FQ127)</f>
        <v>1207.6</v>
      </c>
      <c r="GC129" s="349" t="n">
        <f aca="false">SUM(FR115:FR127)</f>
        <v>150487.9</v>
      </c>
      <c r="GD129" s="349" t="n">
        <f aca="false">SUM(FS115:FS127)</f>
        <v>77067.9</v>
      </c>
      <c r="GE129" s="350"/>
    </row>
    <row r="130" customFormat="false" ht="12.75" hidden="false" customHeight="false" outlineLevel="0" collapsed="false">
      <c r="DM130" s="351" t="s">
        <v>600</v>
      </c>
      <c r="DN130" s="352" t="n">
        <f aca="false">SUM(DN126:DN129)</f>
        <v>108377.727</v>
      </c>
      <c r="DO130" s="352"/>
      <c r="DP130" s="353" t="n">
        <f aca="false">+DN130/$DN$130</f>
        <v>1</v>
      </c>
      <c r="DQ130" s="353"/>
      <c r="DR130" s="354"/>
      <c r="DS130" s="354"/>
      <c r="DT130" s="354"/>
      <c r="DU130" s="354"/>
      <c r="DV130" s="355"/>
      <c r="DW130" s="328"/>
      <c r="DX130" s="328"/>
      <c r="DY130" s="330" t="s">
        <v>594</v>
      </c>
      <c r="DZ130" s="328" t="s">
        <v>595</v>
      </c>
      <c r="EA130" s="328"/>
      <c r="EB130" s="328" t="s">
        <v>596</v>
      </c>
      <c r="EC130" s="328"/>
      <c r="ED130" s="328"/>
      <c r="EE130" s="328"/>
      <c r="EF130" s="328"/>
      <c r="EG130" s="328"/>
      <c r="EH130" s="329"/>
      <c r="EI130" s="328"/>
      <c r="EK130" s="356"/>
      <c r="EL130" s="345" t="s">
        <v>601</v>
      </c>
      <c r="EM130" s="357" t="e">
        <f aca="false">+EM127+EM123+EM119+EB115</f>
        <v>#VALUE!</v>
      </c>
    </row>
    <row r="131" customFormat="false" ht="12" hidden="false" customHeight="false" outlineLevel="0" collapsed="false">
      <c r="DZ131" s="356"/>
      <c r="EA131" s="345" t="s">
        <v>602</v>
      </c>
      <c r="EB131" s="357" t="e">
        <f aca="false">+EM129+EM125+EM121+EM117</f>
        <v>#VALUE!</v>
      </c>
    </row>
    <row r="132" customFormat="false" ht="11.25" hidden="false" customHeight="false" outlineLevel="0" collapsed="false">
      <c r="EB132" s="350" t="e">
        <f aca="false">+EB131+EM130</f>
        <v>#VALUE!</v>
      </c>
    </row>
    <row r="133" customFormat="false" ht="15.75" hidden="false" customHeight="false" outlineLevel="0" collapsed="false">
      <c r="DM133" s="260" t="s">
        <v>603</v>
      </c>
      <c r="DN133" s="261"/>
      <c r="DO133" s="261"/>
      <c r="DP133" s="261"/>
      <c r="DQ133" s="261"/>
      <c r="DR133" s="261"/>
      <c r="DS133" s="261"/>
      <c r="DT133" s="261"/>
      <c r="DU133" s="261"/>
      <c r="DV133" s="264"/>
    </row>
    <row r="134" customFormat="false" ht="25.5" hidden="false" customHeight="false" outlineLevel="0" collapsed="false">
      <c r="DM134" s="275" t="s">
        <v>578</v>
      </c>
      <c r="DN134" s="268" t="s">
        <v>579</v>
      </c>
      <c r="DO134" s="269"/>
      <c r="DP134" s="268" t="s">
        <v>604</v>
      </c>
      <c r="DQ134" s="270"/>
      <c r="DR134" s="268" t="s">
        <v>581</v>
      </c>
      <c r="DS134" s="270"/>
      <c r="DT134" s="268" t="s">
        <v>605</v>
      </c>
      <c r="DU134" s="270"/>
      <c r="DV134" s="300" t="s">
        <v>583</v>
      </c>
      <c r="DW134" s="270"/>
      <c r="DX134" s="270"/>
    </row>
    <row r="135" customFormat="false" ht="12.75" hidden="false" customHeight="false" outlineLevel="0" collapsed="false">
      <c r="DM135" s="358" t="s">
        <v>42</v>
      </c>
      <c r="DN135" s="283"/>
      <c r="DO135" s="283"/>
      <c r="DP135" s="283"/>
      <c r="DQ135" s="283"/>
      <c r="DR135" s="283"/>
      <c r="DS135" s="283"/>
      <c r="DT135" s="283"/>
      <c r="DU135" s="283"/>
      <c r="DV135" s="301"/>
      <c r="DW135" s="269"/>
      <c r="DX135" s="269"/>
    </row>
    <row r="136" customFormat="false" ht="12.75" hidden="false" customHeight="false" outlineLevel="0" collapsed="false">
      <c r="DM136" s="293" t="s">
        <v>183</v>
      </c>
      <c r="DN136" s="286" t="n">
        <f aca="false">DCOUNTA($A$5:$DG$109,K$5,$DM135:$DM136)</f>
        <v>16</v>
      </c>
      <c r="DO136" s="291" t="n">
        <f aca="false">+DN136/$DN$144</f>
        <v>0.25</v>
      </c>
      <c r="DP136" s="286" t="n">
        <f aca="false">DSUM($A$5:$DG$109,AR$5,$DM135:$DM136)</f>
        <v>17224</v>
      </c>
      <c r="DQ136" s="291" t="n">
        <f aca="false">+DP136/$DP$144</f>
        <v>0.201289684417883</v>
      </c>
      <c r="DR136" s="286" t="n">
        <f aca="false">DSUM($A$5:$DG$109,BH$5,$DM135:$DM136)</f>
        <v>18298</v>
      </c>
      <c r="DS136" s="291" t="n">
        <f aca="false">+DR136/$DR$144</f>
        <v>0.153109360507018</v>
      </c>
      <c r="DT136" s="286" t="n">
        <f aca="false">DSUM($A$5:$DG$109,W$5,$DM135:$DM136)</f>
        <v>210</v>
      </c>
      <c r="DU136" s="291" t="n">
        <f aca="false">+DT136/$DT$144</f>
        <v>0.30081650193382</v>
      </c>
      <c r="DV136" s="302" t="n">
        <f aca="false">DSUM($A$5:$DG$109,BG$5,$DM135:$DM136)</f>
        <v>50809</v>
      </c>
      <c r="DW136" s="291" t="n">
        <f aca="false">+DV136/$DV$144</f>
        <v>0.216704138823856</v>
      </c>
      <c r="DX136" s="291"/>
    </row>
    <row r="137" customFormat="false" ht="12.75" hidden="false" customHeight="false" outlineLevel="0" collapsed="false">
      <c r="DM137" s="358" t="s">
        <v>42</v>
      </c>
      <c r="DN137" s="283"/>
      <c r="DO137" s="283"/>
      <c r="DP137" s="283"/>
      <c r="DQ137" s="283"/>
      <c r="DR137" s="283"/>
      <c r="DS137" s="283"/>
      <c r="DT137" s="283"/>
      <c r="DU137" s="283"/>
      <c r="DV137" s="301"/>
      <c r="DW137" s="269"/>
      <c r="DX137" s="269"/>
    </row>
    <row r="138" customFormat="false" ht="12.75" hidden="false" customHeight="false" outlineLevel="0" collapsed="false">
      <c r="DM138" s="293" t="s">
        <v>147</v>
      </c>
      <c r="DN138" s="286" t="n">
        <f aca="false">DCOUNTA($A$5:$DG$109,K$5,$DM137:$DM138)</f>
        <v>35</v>
      </c>
      <c r="DO138" s="291" t="n">
        <f aca="false">+DN138/$DN$144</f>
        <v>0.546875</v>
      </c>
      <c r="DP138" s="286" t="n">
        <f aca="false">DSUM($A$5:$DG$109,AR$5,$DM137:$DM138)</f>
        <v>59658.32</v>
      </c>
      <c r="DQ138" s="291" t="n">
        <f aca="false">+DP138/$DP$144</f>
        <v>0.697201834980323</v>
      </c>
      <c r="DR138" s="286" t="n">
        <f aca="false">DSUM($A$5:$DG$109,BH$5,$DM137:$DM138)</f>
        <v>86485.7</v>
      </c>
      <c r="DS138" s="291" t="n">
        <f aca="false">+DR138/$DR$144</f>
        <v>0.7236730910483</v>
      </c>
      <c r="DT138" s="286" t="n">
        <f aca="false">DSUM($A$5:$DG$109,W$5,$DM137:$DM138)</f>
        <v>388.2</v>
      </c>
      <c r="DU138" s="291" t="n">
        <f aca="false">+DT138/$DT$144</f>
        <v>0.556080790717662</v>
      </c>
      <c r="DV138" s="302" t="n">
        <f aca="false">DSUM($A$5:$DG$109,BG$5,$DM137:$DM138)</f>
        <v>158937.2</v>
      </c>
      <c r="DW138" s="291" t="n">
        <f aca="false">+DV138/$DV$144</f>
        <v>0.677878900452182</v>
      </c>
      <c r="DX138" s="291"/>
    </row>
    <row r="139" customFormat="false" ht="12.75" hidden="false" customHeight="false" outlineLevel="0" collapsed="false">
      <c r="DM139" s="358" t="s">
        <v>42</v>
      </c>
      <c r="DN139" s="283"/>
      <c r="DO139" s="283"/>
      <c r="DP139" s="283"/>
      <c r="DQ139" s="283"/>
      <c r="DR139" s="283"/>
      <c r="DS139" s="283"/>
      <c r="DT139" s="283"/>
      <c r="DU139" s="283"/>
      <c r="DV139" s="301"/>
      <c r="DW139" s="291" t="n">
        <f aca="false">+DV139/$DV$144</f>
        <v>0</v>
      </c>
      <c r="DX139" s="291"/>
    </row>
    <row r="140" customFormat="false" ht="12.75" hidden="false" customHeight="false" outlineLevel="0" collapsed="false">
      <c r="DM140" s="293" t="s">
        <v>227</v>
      </c>
      <c r="DN140" s="286" t="n">
        <f aca="false">DCOUNTA($A$5:$DG$109,K$5,$DM139:$DM140)</f>
        <v>6</v>
      </c>
      <c r="DO140" s="291" t="n">
        <f aca="false">+DN140/$DN$144</f>
        <v>0.09375</v>
      </c>
      <c r="DP140" s="286" t="n">
        <f aca="false">DSUM($A$5:$DG$109,AR$5,$DM139:$DM140)</f>
        <v>1916</v>
      </c>
      <c r="DQ140" s="291" t="n">
        <f aca="false">+DP140/$DP$144</f>
        <v>0.0223914906725885</v>
      </c>
      <c r="DR140" s="286" t="n">
        <f aca="false">DSUM($A$5:$DG$109,BH$5,$DM139:$DM140)</f>
        <v>3847.549</v>
      </c>
      <c r="DS140" s="291" t="n">
        <f aca="false">+DR140/$DR$144</f>
        <v>0.0321945440435794</v>
      </c>
      <c r="DT140" s="286" t="n">
        <f aca="false">DSUM($A$5:$DG$109,W$5,$DM139:$DM140)</f>
        <v>20.9</v>
      </c>
      <c r="DU140" s="291" t="n">
        <f aca="false">+DT140/$DT$144</f>
        <v>0.0299384042400802</v>
      </c>
      <c r="DV140" s="302" t="n">
        <f aca="false">DSUM($A$5:$DG$109,BG$5,$DM139:$DM140)</f>
        <v>6119.427</v>
      </c>
      <c r="DW140" s="291" t="n">
        <f aca="false">+DV140/$DV$144</f>
        <v>0.0260998082648832</v>
      </c>
      <c r="DX140" s="291"/>
    </row>
    <row r="141" customFormat="false" ht="12.75" hidden="false" customHeight="false" outlineLevel="0" collapsed="false">
      <c r="DM141" s="358" t="s">
        <v>42</v>
      </c>
      <c r="DN141" s="283"/>
      <c r="DO141" s="283"/>
      <c r="DP141" s="283"/>
      <c r="DQ141" s="283"/>
      <c r="DR141" s="283"/>
      <c r="DS141" s="283"/>
      <c r="DT141" s="283"/>
      <c r="DU141" s="283"/>
      <c r="DV141" s="301"/>
      <c r="DW141" s="291" t="n">
        <f aca="false">+DV141/$DV$144</f>
        <v>0</v>
      </c>
      <c r="DX141" s="291"/>
    </row>
    <row r="142" customFormat="false" ht="12.75" hidden="false" customHeight="false" outlineLevel="0" collapsed="false">
      <c r="DM142" s="293" t="s">
        <v>136</v>
      </c>
      <c r="DN142" s="286" t="n">
        <f aca="false">DCOUNTA($A$5:$DG$56,K$5,DM141:DM142)</f>
        <v>7</v>
      </c>
      <c r="DO142" s="291" t="n">
        <f aca="false">+DN142/$DN$144</f>
        <v>0.109375</v>
      </c>
      <c r="DP142" s="286" t="n">
        <f aca="false">DSUM($A$5:$DG$56,AR$5,$DM141:$DM142)</f>
        <v>6769.9</v>
      </c>
      <c r="DQ142" s="291" t="n">
        <f aca="false">+DP142/$DP$144</f>
        <v>0.079116989929205</v>
      </c>
      <c r="DR142" s="286" t="n">
        <f aca="false">DSUM($A$5:$DG$56,BH$5,$DM141:$DM142)</f>
        <v>10878.1</v>
      </c>
      <c r="DS142" s="291" t="n">
        <f aca="false">+DR142/$DR$144</f>
        <v>0.0910230044011034</v>
      </c>
      <c r="DT142" s="286" t="n">
        <f aca="false">DSUM($A$5:$DG$56,W$5,$DM141:$DM142)</f>
        <v>79</v>
      </c>
      <c r="DU142" s="291" t="n">
        <f aca="false">+DT142/$DT$144</f>
        <v>0.113164303108437</v>
      </c>
      <c r="DV142" s="302" t="n">
        <f aca="false">DSUM($A$5:$DG$56,BG$5,$DM141:$DM142)</f>
        <v>18596.9</v>
      </c>
      <c r="DW142" s="291" t="n">
        <f aca="false">+DV142/$DV$144</f>
        <v>0.0793171524590793</v>
      </c>
      <c r="DX142" s="291"/>
    </row>
    <row r="143" customFormat="false" ht="12.75" hidden="false" customHeight="false" outlineLevel="0" collapsed="false">
      <c r="DM143" s="285"/>
      <c r="DN143" s="283"/>
      <c r="DO143" s="283"/>
      <c r="DP143" s="283"/>
      <c r="DQ143" s="283"/>
      <c r="DR143" s="283"/>
      <c r="DS143" s="283"/>
      <c r="DT143" s="283"/>
      <c r="DU143" s="283"/>
      <c r="DV143" s="301"/>
      <c r="DW143" s="291" t="n">
        <f aca="false">+DV143/$DV$144</f>
        <v>0</v>
      </c>
      <c r="DX143" s="291"/>
    </row>
    <row r="144" customFormat="false" ht="12.75" hidden="false" customHeight="false" outlineLevel="0" collapsed="false">
      <c r="DM144" s="293"/>
      <c r="DN144" s="334" t="n">
        <f aca="false">SUM(DN136:DN143)</f>
        <v>64</v>
      </c>
      <c r="DO144" s="291" t="n">
        <f aca="false">+DN144/$DN$144</f>
        <v>1</v>
      </c>
      <c r="DP144" s="334" t="n">
        <f aca="false">SUM(DP136:DP143)</f>
        <v>85568.22</v>
      </c>
      <c r="DQ144" s="291" t="n">
        <f aca="false">+DP144/$DP$144</f>
        <v>1</v>
      </c>
      <c r="DR144" s="334" t="n">
        <f aca="false">SUM(DR136:DR143)</f>
        <v>119509.349</v>
      </c>
      <c r="DS144" s="291" t="n">
        <f aca="false">+DR144/$DR$144</f>
        <v>1</v>
      </c>
      <c r="DT144" s="334" t="n">
        <f aca="false">SUM(DT136:DT143)</f>
        <v>698.1</v>
      </c>
      <c r="DU144" s="291" t="n">
        <f aca="false">+DT144/$DT$144</f>
        <v>1</v>
      </c>
      <c r="DV144" s="335" t="n">
        <f aca="false">SUM(DV136:DV143)</f>
        <v>234462.527</v>
      </c>
      <c r="DW144" s="291" t="n">
        <f aca="false">+DV144/$DV$144</f>
        <v>1</v>
      </c>
      <c r="DX144" s="291"/>
    </row>
    <row r="145" customFormat="false" ht="12.75" hidden="false" customHeight="false" outlineLevel="0" collapsed="false">
      <c r="DM145" s="327"/>
      <c r="DN145" s="328"/>
      <c r="DO145" s="328"/>
      <c r="DP145" s="328"/>
      <c r="DQ145" s="328"/>
      <c r="DR145" s="328"/>
      <c r="DS145" s="328"/>
      <c r="DT145" s="328"/>
      <c r="DU145" s="328"/>
      <c r="DV145" s="329"/>
      <c r="DW145" s="328"/>
      <c r="DX145" s="328"/>
    </row>
    <row r="146" customFormat="false" ht="12.75" hidden="false" customHeight="false" outlineLevel="0" collapsed="false">
      <c r="DM146" s="330" t="s">
        <v>594</v>
      </c>
      <c r="DN146" s="328" t="s">
        <v>595</v>
      </c>
      <c r="DO146" s="328"/>
      <c r="DP146" s="328" t="s">
        <v>606</v>
      </c>
      <c r="DQ146" s="328"/>
      <c r="DR146" s="328"/>
      <c r="DS146" s="328"/>
      <c r="DT146" s="328"/>
      <c r="DU146" s="328"/>
      <c r="DV146" s="329"/>
      <c r="DW146" s="328"/>
      <c r="DX146" s="328"/>
    </row>
    <row r="147" customFormat="false" ht="12.75" hidden="false" customHeight="false" outlineLevel="0" collapsed="false">
      <c r="DM147" s="327" t="s">
        <v>597</v>
      </c>
      <c r="DN147" s="331" t="n">
        <f aca="false">+DR136</f>
        <v>18298</v>
      </c>
      <c r="DO147" s="331"/>
      <c r="DP147" s="332" t="n">
        <f aca="false">+DN147/$DN$130</f>
        <v>0.168835428703907</v>
      </c>
      <c r="DQ147" s="332"/>
      <c r="DR147" s="328"/>
      <c r="DS147" s="328"/>
      <c r="DT147" s="328"/>
      <c r="DU147" s="328"/>
      <c r="DV147" s="329"/>
      <c r="DW147" s="328"/>
      <c r="DX147" s="328"/>
    </row>
    <row r="148" customFormat="false" ht="12.75" hidden="false" customHeight="false" outlineLevel="0" collapsed="false">
      <c r="DM148" s="327" t="s">
        <v>31</v>
      </c>
      <c r="DN148" s="331" t="n">
        <f aca="false">+DR138</f>
        <v>86485.7</v>
      </c>
      <c r="DO148" s="331"/>
      <c r="DP148" s="332" t="n">
        <f aca="false">+DN148/$DN$130</f>
        <v>0.798002526847606</v>
      </c>
      <c r="DQ148" s="332"/>
      <c r="DR148" s="328"/>
      <c r="DS148" s="328"/>
      <c r="DT148" s="328"/>
      <c r="DU148" s="328"/>
      <c r="DV148" s="329"/>
      <c r="DW148" s="328"/>
      <c r="DX148" s="328"/>
    </row>
    <row r="149" customFormat="false" ht="12.75" hidden="false" customHeight="false" outlineLevel="0" collapsed="false">
      <c r="DM149" s="327" t="s">
        <v>599</v>
      </c>
      <c r="DN149" s="331" t="n">
        <f aca="false">+DR140</f>
        <v>3847.549</v>
      </c>
      <c r="DO149" s="331"/>
      <c r="DP149" s="332" t="n">
        <f aca="false">+DN149/$DN$130</f>
        <v>0.0355012889318116</v>
      </c>
      <c r="DQ149" s="332"/>
      <c r="DR149" s="328"/>
      <c r="DS149" s="328"/>
      <c r="DT149" s="328"/>
      <c r="DU149" s="328"/>
      <c r="DV149" s="329"/>
      <c r="DW149" s="328"/>
      <c r="DX149" s="328"/>
    </row>
    <row r="150" customFormat="false" ht="12.75" hidden="false" customHeight="false" outlineLevel="0" collapsed="false">
      <c r="DM150" s="327" t="s">
        <v>30</v>
      </c>
      <c r="DN150" s="331" t="n">
        <f aca="false">+DR142</f>
        <v>10878.1</v>
      </c>
      <c r="DO150" s="331"/>
      <c r="DP150" s="332" t="n">
        <f aca="false">+DN150/$DN$130</f>
        <v>0.100372099518197</v>
      </c>
      <c r="DQ150" s="332"/>
      <c r="DR150" s="328"/>
      <c r="DS150" s="328"/>
      <c r="DT150" s="328"/>
      <c r="DU150" s="328"/>
      <c r="DV150" s="329"/>
      <c r="DW150" s="328"/>
      <c r="DX150" s="328"/>
    </row>
    <row r="151" customFormat="false" ht="12.75" hidden="false" customHeight="false" outlineLevel="0" collapsed="false">
      <c r="DM151" s="351" t="s">
        <v>600</v>
      </c>
      <c r="DN151" s="352" t="n">
        <f aca="false">SUM(DN147:DN150)</f>
        <v>119509.349</v>
      </c>
      <c r="DO151" s="352"/>
      <c r="DP151" s="353" t="n">
        <f aca="false">+DN151/$DN$130</f>
        <v>1.10271134400152</v>
      </c>
      <c r="DQ151" s="353"/>
      <c r="DR151" s="354"/>
      <c r="DS151" s="354"/>
      <c r="DT151" s="354"/>
      <c r="DU151" s="354"/>
      <c r="DV151" s="355"/>
      <c r="DW151" s="328"/>
      <c r="DX151" s="328"/>
    </row>
    <row r="152" customFormat="false" ht="12.75" hidden="false" customHeight="false" outlineLevel="0" collapsed="false">
      <c r="DZ152" s="328"/>
      <c r="EA152" s="328"/>
      <c r="EB152" s="328"/>
    </row>
    <row r="153" customFormat="false" ht="12.75" hidden="false" customHeight="false" outlineLevel="0" collapsed="false">
      <c r="DZ153" s="328"/>
      <c r="EA153" s="328"/>
      <c r="EB153" s="328"/>
    </row>
    <row r="154" s="328" customFormat="true" ht="12.75" hidden="false" customHeight="false" outlineLevel="0" collapsed="false">
      <c r="A154" s="359"/>
      <c r="B154" s="359"/>
      <c r="C154" s="269"/>
      <c r="D154" s="269"/>
      <c r="E154" s="269"/>
      <c r="F154" s="360"/>
      <c r="G154" s="269"/>
      <c r="H154" s="270"/>
      <c r="I154" s="269"/>
      <c r="J154" s="361"/>
      <c r="K154" s="269"/>
      <c r="L154" s="362"/>
      <c r="M154" s="269"/>
      <c r="N154" s="363"/>
      <c r="O154" s="269"/>
      <c r="P154" s="269"/>
      <c r="Q154" s="364"/>
      <c r="R154" s="364"/>
      <c r="S154" s="365"/>
      <c r="T154" s="366"/>
      <c r="U154" s="366"/>
      <c r="V154" s="367"/>
      <c r="W154" s="367"/>
      <c r="X154" s="368"/>
      <c r="Y154" s="269"/>
      <c r="Z154" s="276"/>
      <c r="AA154" s="269"/>
      <c r="AB154" s="276"/>
      <c r="AC154" s="269"/>
      <c r="AD154" s="269"/>
      <c r="AE154" s="269"/>
      <c r="AF154" s="369"/>
      <c r="AG154" s="370"/>
      <c r="AH154" s="269"/>
      <c r="AI154" s="276"/>
      <c r="AJ154" s="269"/>
      <c r="AK154" s="276"/>
      <c r="AL154" s="269"/>
      <c r="AM154" s="269"/>
      <c r="AN154" s="269"/>
      <c r="AO154" s="276"/>
      <c r="AP154" s="276"/>
      <c r="AQ154" s="269"/>
      <c r="AR154" s="269"/>
      <c r="AS154" s="269"/>
      <c r="AT154" s="371"/>
      <c r="AU154" s="370"/>
      <c r="AV154" s="370"/>
      <c r="AW154" s="370"/>
      <c r="AX154" s="370"/>
      <c r="AY154" s="370"/>
      <c r="AZ154" s="370"/>
      <c r="BA154" s="370"/>
      <c r="BB154" s="370"/>
      <c r="BC154" s="269"/>
      <c r="BD154" s="269"/>
      <c r="BE154" s="269"/>
      <c r="BF154" s="276"/>
      <c r="BG154" s="372"/>
      <c r="BH154" s="368"/>
      <c r="BI154" s="276"/>
      <c r="BJ154" s="373"/>
      <c r="BK154" s="370"/>
      <c r="BL154" s="370"/>
      <c r="BM154" s="374"/>
      <c r="BN154" s="375"/>
      <c r="BO154" s="375"/>
      <c r="BP154" s="375"/>
      <c r="BQ154" s="375"/>
      <c r="BR154" s="375"/>
      <c r="BS154" s="375"/>
      <c r="BT154" s="376"/>
      <c r="BU154" s="376"/>
      <c r="BV154" s="376"/>
      <c r="BW154" s="376"/>
      <c r="BX154" s="376"/>
      <c r="BZ154" s="362"/>
      <c r="CA154" s="377"/>
      <c r="CB154" s="377"/>
      <c r="CC154" s="377"/>
      <c r="CD154" s="377"/>
      <c r="CE154" s="377"/>
      <c r="CF154" s="377"/>
      <c r="CG154" s="377"/>
      <c r="CH154" s="377"/>
      <c r="CI154" s="377"/>
      <c r="CJ154" s="377"/>
      <c r="CK154" s="377"/>
      <c r="CL154" s="377"/>
      <c r="CM154" s="377"/>
      <c r="CN154" s="377"/>
      <c r="CO154" s="377"/>
      <c r="CP154" s="377"/>
      <c r="CQ154" s="377"/>
      <c r="CR154" s="377"/>
      <c r="CS154" s="377"/>
      <c r="CT154" s="377"/>
      <c r="CU154" s="377"/>
      <c r="CV154" s="378"/>
      <c r="CW154" s="377"/>
      <c r="CX154" s="377"/>
      <c r="CY154" s="269"/>
      <c r="CZ154" s="379"/>
      <c r="DA154" s="377"/>
      <c r="DB154" s="377"/>
      <c r="DM154" s="380" t="s">
        <v>607</v>
      </c>
    </row>
    <row r="155" s="328" customFormat="true" ht="12.75" hidden="false" customHeight="false" outlineLevel="0" collapsed="false">
      <c r="A155" s="359"/>
      <c r="B155" s="359"/>
      <c r="C155" s="269"/>
      <c r="D155" s="269"/>
      <c r="E155" s="269"/>
      <c r="F155" s="360"/>
      <c r="G155" s="269"/>
      <c r="H155" s="270"/>
      <c r="I155" s="269"/>
      <c r="J155" s="361"/>
      <c r="K155" s="269"/>
      <c r="L155" s="362"/>
      <c r="M155" s="269"/>
      <c r="N155" s="363"/>
      <c r="O155" s="269"/>
      <c r="P155" s="269"/>
      <c r="Q155" s="364"/>
      <c r="R155" s="364"/>
      <c r="S155" s="365"/>
      <c r="T155" s="366"/>
      <c r="U155" s="366"/>
      <c r="V155" s="367"/>
      <c r="W155" s="367"/>
      <c r="X155" s="368"/>
      <c r="Y155" s="269"/>
      <c r="Z155" s="276"/>
      <c r="AA155" s="269"/>
      <c r="AB155" s="276"/>
      <c r="AC155" s="269"/>
      <c r="AD155" s="269"/>
      <c r="AE155" s="269"/>
      <c r="AF155" s="369"/>
      <c r="AG155" s="370"/>
      <c r="AH155" s="269"/>
      <c r="AI155" s="276"/>
      <c r="AJ155" s="269"/>
      <c r="AK155" s="276"/>
      <c r="AL155" s="269"/>
      <c r="AM155" s="269"/>
      <c r="AN155" s="269"/>
      <c r="AO155" s="276"/>
      <c r="AP155" s="276"/>
      <c r="AQ155" s="269"/>
      <c r="AR155" s="269"/>
      <c r="AS155" s="269"/>
      <c r="AT155" s="371"/>
      <c r="AU155" s="370"/>
      <c r="AV155" s="370"/>
      <c r="AW155" s="370"/>
      <c r="AX155" s="370"/>
      <c r="AY155" s="370"/>
      <c r="AZ155" s="370"/>
      <c r="BA155" s="370"/>
      <c r="BB155" s="370"/>
      <c r="BC155" s="269"/>
      <c r="BD155" s="269"/>
      <c r="BE155" s="269"/>
      <c r="BF155" s="276"/>
      <c r="BG155" s="372"/>
      <c r="BH155" s="368"/>
      <c r="BI155" s="276"/>
      <c r="BJ155" s="373"/>
      <c r="BK155" s="370"/>
      <c r="BL155" s="370"/>
      <c r="BM155" s="374"/>
      <c r="BN155" s="375"/>
      <c r="BO155" s="375"/>
      <c r="BP155" s="375"/>
      <c r="BQ155" s="375"/>
      <c r="BR155" s="375"/>
      <c r="BS155" s="375"/>
      <c r="BT155" s="376"/>
      <c r="BU155" s="376"/>
      <c r="BV155" s="376"/>
      <c r="BW155" s="376"/>
      <c r="BX155" s="376"/>
      <c r="BZ155" s="362"/>
      <c r="CA155" s="377"/>
      <c r="CB155" s="377"/>
      <c r="CC155" s="377"/>
      <c r="CD155" s="377"/>
      <c r="CE155" s="377"/>
      <c r="CF155" s="377"/>
      <c r="CG155" s="377"/>
      <c r="CH155" s="377"/>
      <c r="CI155" s="377"/>
      <c r="CJ155" s="377"/>
      <c r="CK155" s="377"/>
      <c r="CL155" s="377"/>
      <c r="CM155" s="377"/>
      <c r="CN155" s="377"/>
      <c r="CO155" s="377"/>
      <c r="CP155" s="377"/>
      <c r="CQ155" s="377"/>
      <c r="CR155" s="377"/>
      <c r="CS155" s="377"/>
      <c r="CT155" s="377"/>
      <c r="CU155" s="377"/>
      <c r="CV155" s="378"/>
      <c r="CW155" s="377"/>
      <c r="CX155" s="377"/>
      <c r="CY155" s="269"/>
      <c r="CZ155" s="379"/>
      <c r="DA155" s="377"/>
      <c r="DB155" s="377"/>
      <c r="DM155" s="328" t="s">
        <v>608</v>
      </c>
      <c r="DN155" s="381" t="n">
        <v>0</v>
      </c>
    </row>
    <row r="156" s="328" customFormat="true" ht="12.75" hidden="false" customHeight="false" outlineLevel="0" collapsed="false">
      <c r="A156" s="359"/>
      <c r="B156" s="359"/>
      <c r="C156" s="269"/>
      <c r="D156" s="269"/>
      <c r="E156" s="269"/>
      <c r="F156" s="360"/>
      <c r="G156" s="269"/>
      <c r="H156" s="270"/>
      <c r="I156" s="269"/>
      <c r="J156" s="361"/>
      <c r="K156" s="269"/>
      <c r="L156" s="362"/>
      <c r="M156" s="269"/>
      <c r="N156" s="363"/>
      <c r="O156" s="269"/>
      <c r="P156" s="269"/>
      <c r="Q156" s="364"/>
      <c r="R156" s="364"/>
      <c r="S156" s="365"/>
      <c r="T156" s="366"/>
      <c r="U156" s="366"/>
      <c r="V156" s="367"/>
      <c r="W156" s="367"/>
      <c r="X156" s="368"/>
      <c r="Y156" s="269"/>
      <c r="Z156" s="276"/>
      <c r="AA156" s="269"/>
      <c r="AB156" s="276"/>
      <c r="AC156" s="269"/>
      <c r="AD156" s="269"/>
      <c r="AE156" s="269"/>
      <c r="AF156" s="369"/>
      <c r="AG156" s="370"/>
      <c r="AH156" s="269"/>
      <c r="AI156" s="276"/>
      <c r="AJ156" s="269"/>
      <c r="AK156" s="276"/>
      <c r="AL156" s="269"/>
      <c r="AM156" s="269"/>
      <c r="AN156" s="269"/>
      <c r="AO156" s="276"/>
      <c r="AP156" s="276"/>
      <c r="AQ156" s="269"/>
      <c r="AR156" s="269"/>
      <c r="AS156" s="269"/>
      <c r="AT156" s="371"/>
      <c r="AU156" s="370"/>
      <c r="AV156" s="370"/>
      <c r="AW156" s="370"/>
      <c r="AX156" s="370"/>
      <c r="AY156" s="370"/>
      <c r="AZ156" s="370"/>
      <c r="BA156" s="370"/>
      <c r="BB156" s="370"/>
      <c r="BC156" s="269"/>
      <c r="BD156" s="269"/>
      <c r="BE156" s="269"/>
      <c r="BF156" s="276"/>
      <c r="BG156" s="372"/>
      <c r="BH156" s="368"/>
      <c r="BI156" s="276"/>
      <c r="BJ156" s="373"/>
      <c r="BK156" s="370"/>
      <c r="BL156" s="370"/>
      <c r="BM156" s="374"/>
      <c r="BN156" s="375"/>
      <c r="BO156" s="375"/>
      <c r="BP156" s="375"/>
      <c r="BQ156" s="375"/>
      <c r="BR156" s="375"/>
      <c r="BS156" s="375"/>
      <c r="BT156" s="376"/>
      <c r="BU156" s="376"/>
      <c r="BV156" s="376"/>
      <c r="BW156" s="376"/>
      <c r="BX156" s="376"/>
      <c r="BZ156" s="362"/>
      <c r="CA156" s="377"/>
      <c r="CB156" s="377"/>
      <c r="CC156" s="377"/>
      <c r="CD156" s="377"/>
      <c r="CE156" s="377"/>
      <c r="CF156" s="377"/>
      <c r="CG156" s="377"/>
      <c r="CH156" s="377"/>
      <c r="CI156" s="377"/>
      <c r="CJ156" s="377"/>
      <c r="CK156" s="377"/>
      <c r="CL156" s="377"/>
      <c r="CM156" s="377"/>
      <c r="CN156" s="377"/>
      <c r="CO156" s="377"/>
      <c r="CP156" s="377"/>
      <c r="CQ156" s="377"/>
      <c r="CR156" s="377"/>
      <c r="CS156" s="377"/>
      <c r="CT156" s="377"/>
      <c r="CU156" s="377"/>
      <c r="CV156" s="378"/>
      <c r="CW156" s="377"/>
      <c r="CX156" s="377"/>
      <c r="CY156" s="269"/>
      <c r="CZ156" s="379"/>
      <c r="DA156" s="377"/>
      <c r="DB156" s="377"/>
      <c r="DM156" s="328" t="s">
        <v>609</v>
      </c>
      <c r="DN156" s="381" t="n">
        <v>0</v>
      </c>
    </row>
    <row r="157" s="328" customFormat="true" ht="12.75" hidden="false" customHeight="false" outlineLevel="0" collapsed="false">
      <c r="A157" s="359"/>
      <c r="B157" s="359"/>
      <c r="C157" s="269"/>
      <c r="D157" s="269"/>
      <c r="E157" s="269"/>
      <c r="F157" s="360"/>
      <c r="G157" s="269"/>
      <c r="H157" s="270"/>
      <c r="I157" s="269"/>
      <c r="J157" s="361"/>
      <c r="K157" s="269"/>
      <c r="L157" s="362"/>
      <c r="M157" s="269"/>
      <c r="N157" s="363"/>
      <c r="O157" s="269"/>
      <c r="P157" s="269"/>
      <c r="Q157" s="364"/>
      <c r="R157" s="364"/>
      <c r="S157" s="365"/>
      <c r="T157" s="366"/>
      <c r="U157" s="366"/>
      <c r="V157" s="367"/>
      <c r="W157" s="367"/>
      <c r="X157" s="368"/>
      <c r="Y157" s="269"/>
      <c r="Z157" s="276"/>
      <c r="AA157" s="269"/>
      <c r="AB157" s="276"/>
      <c r="AC157" s="269"/>
      <c r="AD157" s="269"/>
      <c r="AE157" s="269"/>
      <c r="AF157" s="369"/>
      <c r="AG157" s="370"/>
      <c r="AH157" s="269"/>
      <c r="AI157" s="276"/>
      <c r="AJ157" s="269"/>
      <c r="AK157" s="276"/>
      <c r="AL157" s="269"/>
      <c r="AM157" s="269"/>
      <c r="AN157" s="269"/>
      <c r="AO157" s="276"/>
      <c r="AP157" s="276"/>
      <c r="AQ157" s="269"/>
      <c r="AR157" s="269"/>
      <c r="AS157" s="269"/>
      <c r="AT157" s="371"/>
      <c r="AU157" s="370"/>
      <c r="AV157" s="370"/>
      <c r="AW157" s="370"/>
      <c r="AX157" s="370"/>
      <c r="AY157" s="370"/>
      <c r="AZ157" s="370"/>
      <c r="BA157" s="370"/>
      <c r="BB157" s="370"/>
      <c r="BC157" s="269"/>
      <c r="BD157" s="269"/>
      <c r="BE157" s="269"/>
      <c r="BF157" s="276"/>
      <c r="BG157" s="372"/>
      <c r="BH157" s="368"/>
      <c r="BI157" s="276"/>
      <c r="BJ157" s="373"/>
      <c r="BK157" s="370"/>
      <c r="BL157" s="370"/>
      <c r="BM157" s="374"/>
      <c r="BN157" s="375"/>
      <c r="BO157" s="375"/>
      <c r="BP157" s="375"/>
      <c r="BQ157" s="375"/>
      <c r="BR157" s="375"/>
      <c r="BS157" s="375"/>
      <c r="BT157" s="376"/>
      <c r="BU157" s="376"/>
      <c r="BV157" s="376"/>
      <c r="BW157" s="376"/>
      <c r="BX157" s="376"/>
      <c r="BZ157" s="362"/>
      <c r="CA157" s="377"/>
      <c r="CB157" s="377"/>
      <c r="CC157" s="377"/>
      <c r="CD157" s="377"/>
      <c r="CE157" s="377"/>
      <c r="CF157" s="377"/>
      <c r="CG157" s="377"/>
      <c r="CH157" s="377"/>
      <c r="CI157" s="377"/>
      <c r="CJ157" s="377"/>
      <c r="CK157" s="377"/>
      <c r="CL157" s="377"/>
      <c r="CM157" s="377"/>
      <c r="CN157" s="377"/>
      <c r="CO157" s="377"/>
      <c r="CP157" s="377"/>
      <c r="CQ157" s="377"/>
      <c r="CR157" s="377"/>
      <c r="CS157" s="377"/>
      <c r="CT157" s="377"/>
      <c r="CU157" s="377"/>
      <c r="CV157" s="378"/>
      <c r="CW157" s="377"/>
      <c r="CX157" s="377"/>
      <c r="CY157" s="269"/>
      <c r="CZ157" s="379"/>
      <c r="DA157" s="377"/>
      <c r="DB157" s="377"/>
      <c r="DM157" s="328" t="s">
        <v>610</v>
      </c>
      <c r="DN157" s="381" t="n">
        <v>1985</v>
      </c>
    </row>
    <row r="158" s="328" customFormat="true" ht="12.75" hidden="false" customHeight="false" outlineLevel="0" collapsed="false">
      <c r="A158" s="359"/>
      <c r="B158" s="359"/>
      <c r="C158" s="269"/>
      <c r="D158" s="269"/>
      <c r="E158" s="269"/>
      <c r="F158" s="360"/>
      <c r="G158" s="269"/>
      <c r="H158" s="270"/>
      <c r="I158" s="269"/>
      <c r="J158" s="361"/>
      <c r="K158" s="269"/>
      <c r="L158" s="362"/>
      <c r="M158" s="269"/>
      <c r="N158" s="363"/>
      <c r="O158" s="269"/>
      <c r="P158" s="269"/>
      <c r="Q158" s="364"/>
      <c r="R158" s="364"/>
      <c r="S158" s="365"/>
      <c r="T158" s="366"/>
      <c r="U158" s="366"/>
      <c r="V158" s="367"/>
      <c r="W158" s="367"/>
      <c r="X158" s="368"/>
      <c r="Y158" s="269"/>
      <c r="Z158" s="276"/>
      <c r="AA158" s="269"/>
      <c r="AB158" s="276"/>
      <c r="AC158" s="269"/>
      <c r="AD158" s="269"/>
      <c r="AE158" s="269"/>
      <c r="AF158" s="369"/>
      <c r="AG158" s="370"/>
      <c r="AH158" s="269"/>
      <c r="AI158" s="276"/>
      <c r="AJ158" s="269"/>
      <c r="AK158" s="276"/>
      <c r="AL158" s="269"/>
      <c r="AM158" s="269"/>
      <c r="AN158" s="269"/>
      <c r="AO158" s="276"/>
      <c r="AP158" s="276"/>
      <c r="AQ158" s="269"/>
      <c r="AR158" s="269"/>
      <c r="AS158" s="269"/>
      <c r="AT158" s="371"/>
      <c r="AU158" s="370"/>
      <c r="AV158" s="370"/>
      <c r="AW158" s="370"/>
      <c r="AX158" s="370"/>
      <c r="AY158" s="370"/>
      <c r="AZ158" s="370"/>
      <c r="BA158" s="370"/>
      <c r="BB158" s="370"/>
      <c r="BC158" s="269"/>
      <c r="BD158" s="269"/>
      <c r="BE158" s="269"/>
      <c r="BF158" s="276"/>
      <c r="BG158" s="372"/>
      <c r="BH158" s="368"/>
      <c r="BI158" s="276"/>
      <c r="BJ158" s="373"/>
      <c r="BK158" s="370"/>
      <c r="BL158" s="370"/>
      <c r="BM158" s="374"/>
      <c r="BN158" s="375"/>
      <c r="BO158" s="375"/>
      <c r="BP158" s="375"/>
      <c r="BQ158" s="375"/>
      <c r="BR158" s="375"/>
      <c r="BS158" s="375"/>
      <c r="BT158" s="376"/>
      <c r="BU158" s="376"/>
      <c r="BV158" s="376"/>
      <c r="BW158" s="376"/>
      <c r="BX158" s="376"/>
      <c r="BZ158" s="362"/>
      <c r="CA158" s="377"/>
      <c r="CB158" s="377"/>
      <c r="CC158" s="377"/>
      <c r="CD158" s="377"/>
      <c r="CE158" s="377"/>
      <c r="CF158" s="377"/>
      <c r="CG158" s="377"/>
      <c r="CH158" s="377"/>
      <c r="CI158" s="377"/>
      <c r="CJ158" s="377"/>
      <c r="CK158" s="377"/>
      <c r="CL158" s="377"/>
      <c r="CM158" s="377"/>
      <c r="CN158" s="377"/>
      <c r="CO158" s="377"/>
      <c r="CP158" s="377"/>
      <c r="CQ158" s="377"/>
      <c r="CR158" s="377"/>
      <c r="CS158" s="377"/>
      <c r="CT158" s="377"/>
      <c r="CU158" s="377"/>
      <c r="CV158" s="378"/>
      <c r="CW158" s="377"/>
      <c r="CX158" s="377"/>
      <c r="CY158" s="269"/>
      <c r="CZ158" s="379"/>
      <c r="DA158" s="377"/>
      <c r="DB158" s="377"/>
      <c r="DM158" s="328" t="s">
        <v>611</v>
      </c>
      <c r="DN158" s="381" t="n">
        <v>1353</v>
      </c>
    </row>
    <row r="159" s="328" customFormat="true" ht="12.75" hidden="false" customHeight="false" outlineLevel="0" collapsed="false">
      <c r="A159" s="359"/>
      <c r="B159" s="359"/>
      <c r="C159" s="269"/>
      <c r="D159" s="269"/>
      <c r="E159" s="269"/>
      <c r="F159" s="360"/>
      <c r="G159" s="269"/>
      <c r="H159" s="270"/>
      <c r="I159" s="269"/>
      <c r="J159" s="361"/>
      <c r="K159" s="269"/>
      <c r="L159" s="362"/>
      <c r="M159" s="269"/>
      <c r="N159" s="363"/>
      <c r="O159" s="269"/>
      <c r="P159" s="269"/>
      <c r="Q159" s="364"/>
      <c r="R159" s="364"/>
      <c r="S159" s="365"/>
      <c r="T159" s="366"/>
      <c r="U159" s="366"/>
      <c r="V159" s="367"/>
      <c r="W159" s="367"/>
      <c r="X159" s="368"/>
      <c r="Y159" s="269"/>
      <c r="Z159" s="276"/>
      <c r="AA159" s="269"/>
      <c r="AB159" s="276"/>
      <c r="AC159" s="269"/>
      <c r="AD159" s="269"/>
      <c r="AE159" s="269"/>
      <c r="AF159" s="369"/>
      <c r="AG159" s="370"/>
      <c r="AH159" s="269"/>
      <c r="AI159" s="276"/>
      <c r="AJ159" s="269"/>
      <c r="AK159" s="276"/>
      <c r="AL159" s="269"/>
      <c r="AM159" s="269"/>
      <c r="AN159" s="269"/>
      <c r="AO159" s="276"/>
      <c r="AP159" s="276"/>
      <c r="AQ159" s="269"/>
      <c r="AR159" s="269"/>
      <c r="AS159" s="269"/>
      <c r="AT159" s="371"/>
      <c r="AU159" s="370"/>
      <c r="AV159" s="370"/>
      <c r="AW159" s="370"/>
      <c r="AX159" s="370"/>
      <c r="AY159" s="370"/>
      <c r="AZ159" s="370"/>
      <c r="BA159" s="370"/>
      <c r="BB159" s="370"/>
      <c r="BC159" s="269"/>
      <c r="BD159" s="269"/>
      <c r="BE159" s="269"/>
      <c r="BF159" s="276"/>
      <c r="BG159" s="372"/>
      <c r="BH159" s="368"/>
      <c r="BI159" s="276"/>
      <c r="BJ159" s="373"/>
      <c r="BK159" s="370"/>
      <c r="BL159" s="370"/>
      <c r="BM159" s="374"/>
      <c r="BN159" s="375"/>
      <c r="BO159" s="375"/>
      <c r="BP159" s="375"/>
      <c r="BQ159" s="375"/>
      <c r="BR159" s="375"/>
      <c r="BS159" s="375"/>
      <c r="BT159" s="376"/>
      <c r="BU159" s="376"/>
      <c r="BV159" s="376"/>
      <c r="BW159" s="376"/>
      <c r="BX159" s="376"/>
      <c r="BZ159" s="362"/>
      <c r="CA159" s="377"/>
      <c r="CB159" s="377"/>
      <c r="CC159" s="377"/>
      <c r="CD159" s="377"/>
      <c r="CE159" s="377"/>
      <c r="CF159" s="377"/>
      <c r="CG159" s="377"/>
      <c r="CH159" s="377"/>
      <c r="CI159" s="377"/>
      <c r="CJ159" s="377"/>
      <c r="CK159" s="377"/>
      <c r="CL159" s="377"/>
      <c r="CM159" s="377"/>
      <c r="CN159" s="377"/>
      <c r="CO159" s="377"/>
      <c r="CP159" s="377"/>
      <c r="CQ159" s="377"/>
      <c r="CR159" s="377"/>
      <c r="CS159" s="377"/>
      <c r="CT159" s="377"/>
      <c r="CU159" s="377"/>
      <c r="CV159" s="378"/>
      <c r="CW159" s="377"/>
      <c r="CX159" s="377"/>
      <c r="CY159" s="269"/>
      <c r="CZ159" s="379"/>
      <c r="DA159" s="377"/>
      <c r="DB159" s="377"/>
      <c r="DM159" s="328" t="s">
        <v>612</v>
      </c>
      <c r="DN159" s="381" t="n">
        <v>1119</v>
      </c>
    </row>
    <row r="160" s="328" customFormat="true" ht="12.75" hidden="false" customHeight="false" outlineLevel="0" collapsed="false">
      <c r="A160" s="359"/>
      <c r="B160" s="359"/>
      <c r="C160" s="269"/>
      <c r="D160" s="269"/>
      <c r="E160" s="269"/>
      <c r="F160" s="360"/>
      <c r="G160" s="269"/>
      <c r="H160" s="270"/>
      <c r="I160" s="269"/>
      <c r="J160" s="361"/>
      <c r="K160" s="269"/>
      <c r="L160" s="362"/>
      <c r="M160" s="269"/>
      <c r="N160" s="363"/>
      <c r="O160" s="269"/>
      <c r="P160" s="269"/>
      <c r="Q160" s="364"/>
      <c r="R160" s="364"/>
      <c r="S160" s="365"/>
      <c r="T160" s="366"/>
      <c r="U160" s="366"/>
      <c r="V160" s="367"/>
      <c r="W160" s="367"/>
      <c r="X160" s="368"/>
      <c r="Y160" s="269"/>
      <c r="Z160" s="276"/>
      <c r="AA160" s="269"/>
      <c r="AB160" s="276"/>
      <c r="AC160" s="269"/>
      <c r="AD160" s="269"/>
      <c r="AE160" s="269"/>
      <c r="AF160" s="369"/>
      <c r="AG160" s="370"/>
      <c r="AH160" s="269"/>
      <c r="AI160" s="276"/>
      <c r="AJ160" s="269"/>
      <c r="AK160" s="276"/>
      <c r="AL160" s="269"/>
      <c r="AM160" s="269"/>
      <c r="AN160" s="269"/>
      <c r="AO160" s="276"/>
      <c r="AP160" s="276"/>
      <c r="AQ160" s="269"/>
      <c r="AR160" s="269"/>
      <c r="AS160" s="269"/>
      <c r="AT160" s="371"/>
      <c r="AU160" s="370"/>
      <c r="AV160" s="370"/>
      <c r="AW160" s="370"/>
      <c r="AX160" s="370"/>
      <c r="AY160" s="370"/>
      <c r="AZ160" s="370"/>
      <c r="BA160" s="370"/>
      <c r="BB160" s="370"/>
      <c r="BC160" s="269"/>
      <c r="BD160" s="269"/>
      <c r="BE160" s="269"/>
      <c r="BF160" s="276"/>
      <c r="BG160" s="372"/>
      <c r="BH160" s="368"/>
      <c r="BI160" s="276"/>
      <c r="BJ160" s="373"/>
      <c r="BK160" s="370"/>
      <c r="BL160" s="370"/>
      <c r="BM160" s="374"/>
      <c r="BN160" s="375"/>
      <c r="BO160" s="375"/>
      <c r="BP160" s="375"/>
      <c r="BQ160" s="375"/>
      <c r="BR160" s="375"/>
      <c r="BS160" s="375"/>
      <c r="BT160" s="376"/>
      <c r="BU160" s="376"/>
      <c r="BV160" s="376"/>
      <c r="BW160" s="376"/>
      <c r="BX160" s="376"/>
      <c r="BZ160" s="362"/>
      <c r="CA160" s="377"/>
      <c r="CB160" s="377"/>
      <c r="CC160" s="377"/>
      <c r="CD160" s="377"/>
      <c r="CE160" s="377"/>
      <c r="CF160" s="377"/>
      <c r="CG160" s="377"/>
      <c r="CH160" s="377"/>
      <c r="CI160" s="377"/>
      <c r="CJ160" s="377"/>
      <c r="CK160" s="377"/>
      <c r="CL160" s="377"/>
      <c r="CM160" s="377"/>
      <c r="CN160" s="377"/>
      <c r="CO160" s="377"/>
      <c r="CP160" s="377"/>
      <c r="CQ160" s="377"/>
      <c r="CR160" s="377"/>
      <c r="CS160" s="377"/>
      <c r="CT160" s="377"/>
      <c r="CU160" s="377"/>
      <c r="CV160" s="378"/>
      <c r="CW160" s="377"/>
      <c r="CX160" s="377"/>
      <c r="CY160" s="269"/>
      <c r="CZ160" s="379"/>
      <c r="DA160" s="377"/>
      <c r="DB160" s="377"/>
      <c r="DM160" s="328" t="s">
        <v>613</v>
      </c>
      <c r="DN160" s="381" t="n">
        <v>0</v>
      </c>
    </row>
    <row r="161" s="328" customFormat="true" ht="12.75" hidden="false" customHeight="false" outlineLevel="0" collapsed="false">
      <c r="A161" s="359"/>
      <c r="B161" s="359"/>
      <c r="C161" s="269"/>
      <c r="D161" s="269"/>
      <c r="E161" s="269"/>
      <c r="F161" s="360"/>
      <c r="G161" s="269"/>
      <c r="H161" s="270"/>
      <c r="I161" s="269"/>
      <c r="J161" s="361"/>
      <c r="K161" s="269"/>
      <c r="L161" s="362"/>
      <c r="M161" s="269"/>
      <c r="N161" s="363"/>
      <c r="O161" s="269"/>
      <c r="P161" s="269"/>
      <c r="Q161" s="364"/>
      <c r="R161" s="364"/>
      <c r="S161" s="365"/>
      <c r="T161" s="366"/>
      <c r="U161" s="366"/>
      <c r="V161" s="367"/>
      <c r="W161" s="367"/>
      <c r="X161" s="368"/>
      <c r="Y161" s="269"/>
      <c r="Z161" s="276"/>
      <c r="AA161" s="269"/>
      <c r="AB161" s="276"/>
      <c r="AC161" s="269"/>
      <c r="AD161" s="269"/>
      <c r="AE161" s="269"/>
      <c r="AF161" s="369"/>
      <c r="AG161" s="370"/>
      <c r="AH161" s="269"/>
      <c r="AI161" s="276"/>
      <c r="AJ161" s="269"/>
      <c r="AK161" s="276"/>
      <c r="AL161" s="269"/>
      <c r="AM161" s="269"/>
      <c r="AN161" s="269"/>
      <c r="AO161" s="276"/>
      <c r="AP161" s="276"/>
      <c r="AQ161" s="269"/>
      <c r="AR161" s="269"/>
      <c r="AS161" s="269"/>
      <c r="AT161" s="371"/>
      <c r="AU161" s="370"/>
      <c r="AV161" s="370"/>
      <c r="AW161" s="370"/>
      <c r="AX161" s="370"/>
      <c r="AY161" s="370"/>
      <c r="AZ161" s="370"/>
      <c r="BA161" s="370"/>
      <c r="BB161" s="370"/>
      <c r="BC161" s="269"/>
      <c r="BD161" s="269"/>
      <c r="BE161" s="269"/>
      <c r="BF161" s="276"/>
      <c r="BG161" s="372"/>
      <c r="BH161" s="368"/>
      <c r="BI161" s="276"/>
      <c r="BJ161" s="373"/>
      <c r="BK161" s="370"/>
      <c r="BL161" s="370"/>
      <c r="BM161" s="374"/>
      <c r="BN161" s="375"/>
      <c r="BO161" s="375"/>
      <c r="BP161" s="375"/>
      <c r="BQ161" s="375"/>
      <c r="BR161" s="375"/>
      <c r="BS161" s="375"/>
      <c r="BT161" s="376"/>
      <c r="BU161" s="376"/>
      <c r="BV161" s="376"/>
      <c r="BW161" s="376"/>
      <c r="BX161" s="376"/>
      <c r="BZ161" s="362"/>
      <c r="CA161" s="377"/>
      <c r="CB161" s="377"/>
      <c r="CC161" s="377"/>
      <c r="CD161" s="377"/>
      <c r="CE161" s="377"/>
      <c r="CF161" s="377"/>
      <c r="CG161" s="377"/>
      <c r="CH161" s="377"/>
      <c r="CI161" s="377"/>
      <c r="CJ161" s="377"/>
      <c r="CK161" s="377"/>
      <c r="CL161" s="377"/>
      <c r="CM161" s="377"/>
      <c r="CN161" s="377"/>
      <c r="CO161" s="377"/>
      <c r="CP161" s="377"/>
      <c r="CQ161" s="377"/>
      <c r="CR161" s="377"/>
      <c r="CS161" s="377"/>
      <c r="CT161" s="377"/>
      <c r="CU161" s="377"/>
      <c r="CV161" s="378"/>
      <c r="CW161" s="377"/>
      <c r="CX161" s="377"/>
      <c r="CY161" s="269"/>
      <c r="CZ161" s="379"/>
      <c r="DA161" s="377"/>
      <c r="DB161" s="377"/>
      <c r="DM161" s="328" t="s">
        <v>614</v>
      </c>
      <c r="DN161" s="381" t="n">
        <v>0</v>
      </c>
    </row>
    <row r="162" s="328" customFormat="true" ht="13.5" hidden="false" customHeight="false" outlineLevel="0" collapsed="false">
      <c r="A162" s="359"/>
      <c r="B162" s="359"/>
      <c r="C162" s="269"/>
      <c r="D162" s="269"/>
      <c r="E162" s="269"/>
      <c r="F162" s="360"/>
      <c r="G162" s="269"/>
      <c r="H162" s="270"/>
      <c r="I162" s="269"/>
      <c r="J162" s="361"/>
      <c r="K162" s="269"/>
      <c r="L162" s="362"/>
      <c r="M162" s="269"/>
      <c r="N162" s="363"/>
      <c r="O162" s="269"/>
      <c r="P162" s="269"/>
      <c r="Q162" s="364"/>
      <c r="R162" s="364"/>
      <c r="S162" s="365"/>
      <c r="T162" s="366"/>
      <c r="U162" s="366"/>
      <c r="V162" s="367"/>
      <c r="W162" s="367"/>
      <c r="X162" s="368"/>
      <c r="Y162" s="269"/>
      <c r="Z162" s="276"/>
      <c r="AA162" s="269"/>
      <c r="AB162" s="276"/>
      <c r="AC162" s="269"/>
      <c r="AD162" s="269"/>
      <c r="AE162" s="269"/>
      <c r="AF162" s="369"/>
      <c r="AG162" s="370"/>
      <c r="AH162" s="269"/>
      <c r="AI162" s="276"/>
      <c r="AJ162" s="269"/>
      <c r="AK162" s="276"/>
      <c r="AL162" s="269"/>
      <c r="AM162" s="269"/>
      <c r="AN162" s="269"/>
      <c r="AO162" s="276"/>
      <c r="AP162" s="276"/>
      <c r="AQ162" s="269"/>
      <c r="AR162" s="269"/>
      <c r="AS162" s="269"/>
      <c r="AT162" s="371"/>
      <c r="AU162" s="370"/>
      <c r="AV162" s="370"/>
      <c r="AW162" s="370"/>
      <c r="AX162" s="370"/>
      <c r="AY162" s="370"/>
      <c r="AZ162" s="370"/>
      <c r="BA162" s="370"/>
      <c r="BB162" s="370"/>
      <c r="BC162" s="269"/>
      <c r="BD162" s="269"/>
      <c r="BE162" s="269"/>
      <c r="BF162" s="276"/>
      <c r="BG162" s="372"/>
      <c r="BH162" s="368"/>
      <c r="BI162" s="276"/>
      <c r="BJ162" s="373"/>
      <c r="BK162" s="370"/>
      <c r="BL162" s="370"/>
      <c r="BM162" s="374"/>
      <c r="BN162" s="375"/>
      <c r="BO162" s="375"/>
      <c r="BP162" s="375"/>
      <c r="BQ162" s="375"/>
      <c r="BR162" s="375"/>
      <c r="BS162" s="375"/>
      <c r="BT162" s="376"/>
      <c r="BU162" s="376"/>
      <c r="BV162" s="376"/>
      <c r="BW162" s="376"/>
      <c r="BX162" s="376"/>
      <c r="BZ162" s="362"/>
      <c r="CA162" s="377"/>
      <c r="CB162" s="377"/>
      <c r="CC162" s="377"/>
      <c r="CD162" s="377"/>
      <c r="CE162" s="377"/>
      <c r="CF162" s="377"/>
      <c r="CG162" s="377"/>
      <c r="CH162" s="377"/>
      <c r="CI162" s="377"/>
      <c r="CJ162" s="377"/>
      <c r="CK162" s="377"/>
      <c r="CL162" s="377"/>
      <c r="CM162" s="377"/>
      <c r="CN162" s="377"/>
      <c r="CO162" s="377"/>
      <c r="CP162" s="377"/>
      <c r="CQ162" s="377"/>
      <c r="CR162" s="377"/>
      <c r="CS162" s="377"/>
      <c r="CT162" s="377"/>
      <c r="CU162" s="377"/>
      <c r="CV162" s="378"/>
      <c r="CW162" s="377"/>
      <c r="CX162" s="377"/>
      <c r="CY162" s="269"/>
      <c r="CZ162" s="379"/>
      <c r="DA162" s="377"/>
      <c r="DB162" s="377"/>
      <c r="DM162" s="328" t="s">
        <v>615</v>
      </c>
      <c r="DN162" s="381" t="n">
        <f aca="false">1465</f>
        <v>1465</v>
      </c>
    </row>
    <row r="163" s="328" customFormat="true" ht="15.75" hidden="false" customHeight="false" outlineLevel="0" collapsed="false">
      <c r="A163" s="359"/>
      <c r="B163" s="359"/>
      <c r="C163" s="269"/>
      <c r="D163" s="269"/>
      <c r="E163" s="269"/>
      <c r="F163" s="360"/>
      <c r="G163" s="269"/>
      <c r="H163" s="270"/>
      <c r="I163" s="269"/>
      <c r="J163" s="361"/>
      <c r="K163" s="269"/>
      <c r="L163" s="362"/>
      <c r="M163" s="269"/>
      <c r="N163" s="363"/>
      <c r="O163" s="269"/>
      <c r="P163" s="269"/>
      <c r="Q163" s="364"/>
      <c r="R163" s="364"/>
      <c r="S163" s="365"/>
      <c r="T163" s="366"/>
      <c r="U163" s="366"/>
      <c r="V163" s="367"/>
      <c r="W163" s="367"/>
      <c r="X163" s="368"/>
      <c r="Y163" s="269"/>
      <c r="Z163" s="276"/>
      <c r="AA163" s="269"/>
      <c r="AB163" s="276"/>
      <c r="AC163" s="269"/>
      <c r="AD163" s="269"/>
      <c r="AE163" s="269"/>
      <c r="AF163" s="369"/>
      <c r="AG163" s="370"/>
      <c r="AH163" s="269"/>
      <c r="AI163" s="276"/>
      <c r="AJ163" s="269"/>
      <c r="AK163" s="276"/>
      <c r="AL163" s="269"/>
      <c r="AM163" s="269"/>
      <c r="AN163" s="269"/>
      <c r="AO163" s="276"/>
      <c r="AP163" s="276"/>
      <c r="AQ163" s="269"/>
      <c r="AR163" s="269"/>
      <c r="AS163" s="269"/>
      <c r="AT163" s="371"/>
      <c r="AU163" s="370"/>
      <c r="AV163" s="370"/>
      <c r="AW163" s="370"/>
      <c r="AX163" s="370"/>
      <c r="AY163" s="370"/>
      <c r="AZ163" s="370"/>
      <c r="BA163" s="370"/>
      <c r="BB163" s="370"/>
      <c r="BC163" s="269"/>
      <c r="BD163" s="269"/>
      <c r="BE163" s="269"/>
      <c r="BF163" s="276"/>
      <c r="BG163" s="372"/>
      <c r="BH163" s="368"/>
      <c r="BI163" s="276"/>
      <c r="BJ163" s="373"/>
      <c r="BK163" s="370"/>
      <c r="BL163" s="370"/>
      <c r="BM163" s="374"/>
      <c r="BN163" s="375"/>
      <c r="BO163" s="375"/>
      <c r="BP163" s="375"/>
      <c r="BQ163" s="375"/>
      <c r="BR163" s="375"/>
      <c r="BS163" s="375"/>
      <c r="BT163" s="376"/>
      <c r="BU163" s="376"/>
      <c r="BV163" s="376"/>
      <c r="BW163" s="376"/>
      <c r="BX163" s="376"/>
      <c r="BZ163" s="362"/>
      <c r="CA163" s="377"/>
      <c r="CB163" s="377"/>
      <c r="CC163" s="377"/>
      <c r="CD163" s="377"/>
      <c r="CE163" s="377"/>
      <c r="CF163" s="377"/>
      <c r="CG163" s="377"/>
      <c r="CH163" s="377"/>
      <c r="CI163" s="377"/>
      <c r="CJ163" s="377"/>
      <c r="CK163" s="377"/>
      <c r="CL163" s="377"/>
      <c r="CM163" s="377"/>
      <c r="CN163" s="377"/>
      <c r="CO163" s="377"/>
      <c r="CP163" s="377"/>
      <c r="CQ163" s="377"/>
      <c r="CR163" s="377"/>
      <c r="CS163" s="377"/>
      <c r="CT163" s="377"/>
      <c r="CU163" s="377"/>
      <c r="CV163" s="378"/>
      <c r="CW163" s="377"/>
      <c r="CX163" s="377"/>
      <c r="CY163" s="269"/>
      <c r="CZ163" s="379"/>
      <c r="DA163" s="377"/>
      <c r="DB163" s="377"/>
      <c r="DM163" s="257" t="s">
        <v>573</v>
      </c>
      <c r="DN163" s="258"/>
      <c r="DO163" s="258"/>
      <c r="DP163" s="258"/>
      <c r="DQ163" s="258"/>
      <c r="DR163" s="258"/>
      <c r="DS163" s="258"/>
      <c r="DT163" s="258"/>
      <c r="DU163" s="258"/>
      <c r="DV163" s="258"/>
      <c r="DW163" s="259"/>
    </row>
    <row r="164" s="328" customFormat="true" ht="25.5" hidden="false" customHeight="false" outlineLevel="0" collapsed="false">
      <c r="A164" s="359"/>
      <c r="B164" s="359"/>
      <c r="C164" s="269"/>
      <c r="D164" s="269"/>
      <c r="E164" s="269"/>
      <c r="F164" s="360"/>
      <c r="G164" s="269"/>
      <c r="H164" s="270"/>
      <c r="I164" s="269"/>
      <c r="J164" s="361"/>
      <c r="K164" s="269"/>
      <c r="L164" s="362"/>
      <c r="M164" s="269"/>
      <c r="N164" s="363"/>
      <c r="O164" s="269"/>
      <c r="P164" s="269"/>
      <c r="Q164" s="364"/>
      <c r="R164" s="364"/>
      <c r="S164" s="365"/>
      <c r="T164" s="366"/>
      <c r="U164" s="366"/>
      <c r="V164" s="367"/>
      <c r="W164" s="367"/>
      <c r="X164" s="368"/>
      <c r="Y164" s="269"/>
      <c r="Z164" s="276"/>
      <c r="AA164" s="269"/>
      <c r="AB164" s="276"/>
      <c r="AC164" s="269"/>
      <c r="AD164" s="269"/>
      <c r="AE164" s="269"/>
      <c r="AF164" s="369"/>
      <c r="AG164" s="370"/>
      <c r="AH164" s="269"/>
      <c r="AI164" s="276"/>
      <c r="AJ164" s="269"/>
      <c r="AK164" s="276"/>
      <c r="AL164" s="269"/>
      <c r="AM164" s="269"/>
      <c r="AN164" s="269"/>
      <c r="AO164" s="276"/>
      <c r="AP164" s="276"/>
      <c r="AQ164" s="269"/>
      <c r="AR164" s="269"/>
      <c r="AS164" s="269"/>
      <c r="AT164" s="371"/>
      <c r="AU164" s="370"/>
      <c r="AV164" s="370"/>
      <c r="AW164" s="370"/>
      <c r="AX164" s="370"/>
      <c r="AY164" s="370"/>
      <c r="AZ164" s="370"/>
      <c r="BA164" s="370"/>
      <c r="BB164" s="370"/>
      <c r="BC164" s="269"/>
      <c r="BD164" s="269"/>
      <c r="BE164" s="269"/>
      <c r="BF164" s="276"/>
      <c r="BG164" s="372"/>
      <c r="BH164" s="368"/>
      <c r="BI164" s="276"/>
      <c r="BJ164" s="373"/>
      <c r="BK164" s="370"/>
      <c r="BL164" s="370"/>
      <c r="BM164" s="374"/>
      <c r="BN164" s="375"/>
      <c r="BO164" s="375"/>
      <c r="BP164" s="375"/>
      <c r="BQ164" s="375"/>
      <c r="BR164" s="375"/>
      <c r="BS164" s="375"/>
      <c r="BT164" s="376"/>
      <c r="BU164" s="376"/>
      <c r="BV164" s="376"/>
      <c r="BW164" s="376"/>
      <c r="BX164" s="376"/>
      <c r="BZ164" s="362"/>
      <c r="CA164" s="377"/>
      <c r="CB164" s="377"/>
      <c r="CC164" s="377"/>
      <c r="CD164" s="377"/>
      <c r="CE164" s="377"/>
      <c r="CF164" s="377"/>
      <c r="CG164" s="377"/>
      <c r="CH164" s="377"/>
      <c r="CI164" s="377"/>
      <c r="CJ164" s="377"/>
      <c r="CK164" s="377"/>
      <c r="CL164" s="377"/>
      <c r="CM164" s="377"/>
      <c r="CN164" s="377"/>
      <c r="CO164" s="377"/>
      <c r="CP164" s="377"/>
      <c r="CQ164" s="377"/>
      <c r="CR164" s="377"/>
      <c r="CS164" s="377"/>
      <c r="CT164" s="377"/>
      <c r="CU164" s="377"/>
      <c r="CV164" s="378"/>
      <c r="CW164" s="377"/>
      <c r="CX164" s="377"/>
      <c r="CY164" s="269"/>
      <c r="CZ164" s="379"/>
      <c r="DA164" s="377"/>
      <c r="DB164" s="377"/>
      <c r="DM164" s="267" t="s">
        <v>616</v>
      </c>
      <c r="DN164" s="268" t="s">
        <v>579</v>
      </c>
      <c r="DO164" s="269"/>
      <c r="DP164" s="268" t="s">
        <v>580</v>
      </c>
      <c r="DQ164" s="270"/>
      <c r="DR164" s="268" t="s">
        <v>581</v>
      </c>
      <c r="DS164" s="270"/>
      <c r="DT164" s="268" t="s">
        <v>582</v>
      </c>
      <c r="DU164" s="270"/>
      <c r="DV164" s="268" t="s">
        <v>583</v>
      </c>
      <c r="DW164" s="271"/>
    </row>
    <row r="165" s="328" customFormat="true" ht="12.75" hidden="false" customHeight="false" outlineLevel="0" collapsed="false">
      <c r="A165" s="359"/>
      <c r="B165" s="359"/>
      <c r="C165" s="269"/>
      <c r="D165" s="269"/>
      <c r="E165" s="269"/>
      <c r="F165" s="360"/>
      <c r="G165" s="269"/>
      <c r="H165" s="270"/>
      <c r="I165" s="269"/>
      <c r="J165" s="361"/>
      <c r="K165" s="269"/>
      <c r="L165" s="362"/>
      <c r="M165" s="269"/>
      <c r="N165" s="363"/>
      <c r="O165" s="269"/>
      <c r="P165" s="269"/>
      <c r="Q165" s="364"/>
      <c r="R165" s="364"/>
      <c r="S165" s="365"/>
      <c r="T165" s="366"/>
      <c r="U165" s="366"/>
      <c r="V165" s="367"/>
      <c r="W165" s="367"/>
      <c r="X165" s="368"/>
      <c r="Y165" s="269"/>
      <c r="Z165" s="276"/>
      <c r="AA165" s="269"/>
      <c r="AB165" s="276"/>
      <c r="AC165" s="269"/>
      <c r="AD165" s="269"/>
      <c r="AE165" s="269"/>
      <c r="AF165" s="369"/>
      <c r="AG165" s="370"/>
      <c r="AH165" s="269"/>
      <c r="AI165" s="276"/>
      <c r="AJ165" s="269"/>
      <c r="AK165" s="276"/>
      <c r="AL165" s="269"/>
      <c r="AM165" s="269"/>
      <c r="AN165" s="269"/>
      <c r="AO165" s="276"/>
      <c r="AP165" s="276"/>
      <c r="AQ165" s="269"/>
      <c r="AR165" s="269"/>
      <c r="AS165" s="269"/>
      <c r="AT165" s="371"/>
      <c r="AU165" s="370"/>
      <c r="AV165" s="370"/>
      <c r="AW165" s="370"/>
      <c r="AX165" s="370"/>
      <c r="AY165" s="370"/>
      <c r="AZ165" s="370"/>
      <c r="BA165" s="370"/>
      <c r="BB165" s="370"/>
      <c r="BC165" s="269"/>
      <c r="BD165" s="269"/>
      <c r="BE165" s="269"/>
      <c r="BF165" s="276"/>
      <c r="BG165" s="372"/>
      <c r="BH165" s="368"/>
      <c r="BI165" s="276"/>
      <c r="BJ165" s="373"/>
      <c r="BK165" s="370"/>
      <c r="BL165" s="370"/>
      <c r="BM165" s="374"/>
      <c r="BN165" s="375"/>
      <c r="BO165" s="375"/>
      <c r="BP165" s="375"/>
      <c r="BQ165" s="375"/>
      <c r="BR165" s="375"/>
      <c r="BS165" s="375"/>
      <c r="BT165" s="376"/>
      <c r="BU165" s="376"/>
      <c r="BV165" s="376"/>
      <c r="BW165" s="376"/>
      <c r="BX165" s="376"/>
      <c r="BZ165" s="362"/>
      <c r="CA165" s="377"/>
      <c r="CB165" s="377"/>
      <c r="CC165" s="377"/>
      <c r="CD165" s="377"/>
      <c r="CE165" s="377"/>
      <c r="CF165" s="377"/>
      <c r="CG165" s="377"/>
      <c r="CH165" s="377"/>
      <c r="CI165" s="377"/>
      <c r="CJ165" s="377"/>
      <c r="CK165" s="377"/>
      <c r="CL165" s="377"/>
      <c r="CM165" s="377"/>
      <c r="CN165" s="377"/>
      <c r="CO165" s="377"/>
      <c r="CP165" s="377"/>
      <c r="CQ165" s="377"/>
      <c r="CR165" s="377"/>
      <c r="CS165" s="377"/>
      <c r="CT165" s="377"/>
      <c r="CU165" s="377"/>
      <c r="CV165" s="378"/>
      <c r="CW165" s="377"/>
      <c r="CX165" s="377"/>
      <c r="CY165" s="269"/>
      <c r="CZ165" s="379"/>
      <c r="DA165" s="377"/>
      <c r="DB165" s="377"/>
      <c r="DM165" s="382" t="s">
        <v>40</v>
      </c>
      <c r="DN165" s="283"/>
      <c r="DO165" s="283"/>
      <c r="DP165" s="283" t="s">
        <v>140</v>
      </c>
      <c r="DQ165" s="283"/>
      <c r="DR165" s="283"/>
      <c r="DS165" s="283"/>
      <c r="DT165" s="283"/>
      <c r="DU165" s="283"/>
      <c r="DV165" s="269"/>
      <c r="DW165" s="284"/>
      <c r="DZ165" s="22"/>
      <c r="EA165" s="22"/>
      <c r="EB165" s="22"/>
    </row>
    <row r="166" s="328" customFormat="true" ht="12.75" hidden="false" customHeight="false" outlineLevel="0" collapsed="false">
      <c r="A166" s="359"/>
      <c r="B166" s="359"/>
      <c r="C166" s="269"/>
      <c r="D166" s="269"/>
      <c r="E166" s="269"/>
      <c r="F166" s="360"/>
      <c r="G166" s="269"/>
      <c r="H166" s="270"/>
      <c r="I166" s="269"/>
      <c r="J166" s="361"/>
      <c r="K166" s="269"/>
      <c r="L166" s="362"/>
      <c r="M166" s="269"/>
      <c r="N166" s="363"/>
      <c r="O166" s="269"/>
      <c r="P166" s="269"/>
      <c r="Q166" s="364"/>
      <c r="R166" s="364"/>
      <c r="S166" s="365"/>
      <c r="T166" s="366"/>
      <c r="U166" s="366"/>
      <c r="V166" s="367"/>
      <c r="W166" s="367"/>
      <c r="X166" s="368"/>
      <c r="Y166" s="269"/>
      <c r="Z166" s="276"/>
      <c r="AA166" s="269"/>
      <c r="AB166" s="276"/>
      <c r="AC166" s="269"/>
      <c r="AD166" s="269"/>
      <c r="AE166" s="269"/>
      <c r="AF166" s="369"/>
      <c r="AG166" s="370"/>
      <c r="AH166" s="269"/>
      <c r="AI166" s="276"/>
      <c r="AJ166" s="269"/>
      <c r="AK166" s="276"/>
      <c r="AL166" s="269"/>
      <c r="AM166" s="269"/>
      <c r="AN166" s="269"/>
      <c r="AO166" s="276"/>
      <c r="AP166" s="276"/>
      <c r="AQ166" s="269"/>
      <c r="AR166" s="269"/>
      <c r="AS166" s="269"/>
      <c r="AT166" s="371"/>
      <c r="AU166" s="370"/>
      <c r="AV166" s="370"/>
      <c r="AW166" s="370"/>
      <c r="AX166" s="370"/>
      <c r="AY166" s="370"/>
      <c r="AZ166" s="370"/>
      <c r="BA166" s="370"/>
      <c r="BB166" s="370"/>
      <c r="BC166" s="269"/>
      <c r="BD166" s="269"/>
      <c r="BE166" s="269"/>
      <c r="BF166" s="276"/>
      <c r="BG166" s="372"/>
      <c r="BH166" s="368"/>
      <c r="BI166" s="276"/>
      <c r="BJ166" s="373"/>
      <c r="BK166" s="370"/>
      <c r="BL166" s="370"/>
      <c r="BM166" s="374"/>
      <c r="BN166" s="375"/>
      <c r="BO166" s="375"/>
      <c r="BP166" s="375"/>
      <c r="BQ166" s="375"/>
      <c r="BR166" s="375"/>
      <c r="BS166" s="375"/>
      <c r="BT166" s="376"/>
      <c r="BU166" s="376"/>
      <c r="BV166" s="376"/>
      <c r="BW166" s="376"/>
      <c r="BX166" s="376"/>
      <c r="BZ166" s="362"/>
      <c r="CA166" s="377"/>
      <c r="CB166" s="377"/>
      <c r="CC166" s="377"/>
      <c r="CD166" s="377"/>
      <c r="CE166" s="377"/>
      <c r="CF166" s="377"/>
      <c r="CG166" s="377"/>
      <c r="CH166" s="377"/>
      <c r="CI166" s="377"/>
      <c r="CJ166" s="377"/>
      <c r="CK166" s="377"/>
      <c r="CL166" s="377"/>
      <c r="CM166" s="377"/>
      <c r="CN166" s="377"/>
      <c r="CO166" s="377"/>
      <c r="CP166" s="377"/>
      <c r="CQ166" s="377"/>
      <c r="CR166" s="377"/>
      <c r="CS166" s="377"/>
      <c r="CT166" s="377"/>
      <c r="CU166" s="377"/>
      <c r="CV166" s="378"/>
      <c r="CW166" s="377"/>
      <c r="CX166" s="377"/>
      <c r="CY166" s="269"/>
      <c r="CZ166" s="379"/>
      <c r="DA166" s="377"/>
      <c r="DB166" s="377"/>
      <c r="DM166" s="290" t="s">
        <v>146</v>
      </c>
      <c r="DN166" s="286" t="n">
        <f aca="false">DCOUNTA($A$5:$DG$51,K$5,$DM165:$DM166)</f>
        <v>17</v>
      </c>
      <c r="DO166" s="291" t="e">
        <f aca="false">+DN166/$DN$186</f>
        <v>#VALUE!</v>
      </c>
      <c r="DP166" s="286" t="n">
        <f aca="false">DSUM($A$5:$DG$51,AR$5,$DM165:$DM166)</f>
        <v>44750.32</v>
      </c>
      <c r="DQ166" s="291" t="n">
        <f aca="false">+DP166/$DP$186</f>
        <v>0.624985091244378</v>
      </c>
      <c r="DR166" s="286" t="n">
        <f aca="false">DSUM($A$5:$DG$51,BH$5,$DM165:$DM166)</f>
        <v>58550.3</v>
      </c>
      <c r="DS166" s="291" t="n">
        <f aca="false">+DR166/$DR$186</f>
        <v>0.540242922791691</v>
      </c>
      <c r="DT166" s="286" t="n">
        <f aca="false">DSUM($A$5:$DG$51,W$5,$DM165:$DM166)</f>
        <v>182.2</v>
      </c>
      <c r="DU166" s="291" t="n">
        <f aca="false">+DT166/$DT$186</f>
        <v>0.336721493254482</v>
      </c>
      <c r="DV166" s="286" t="n">
        <f aca="false">DSUM($A$5:$DG$51,BF$5,DM165:DM166)</f>
        <v>111944.2</v>
      </c>
      <c r="DW166" s="292" t="n">
        <f aca="false">+DV166/$DV$186</f>
        <v>0.594191135963724</v>
      </c>
      <c r="DZ166" s="22"/>
      <c r="EA166" s="22"/>
      <c r="EB166" s="22"/>
    </row>
    <row r="167" s="328" customFormat="true" ht="12.75" hidden="false" customHeight="false" outlineLevel="0" collapsed="false">
      <c r="A167" s="359"/>
      <c r="B167" s="359"/>
      <c r="C167" s="269"/>
      <c r="D167" s="269"/>
      <c r="E167" s="269"/>
      <c r="F167" s="360"/>
      <c r="G167" s="269"/>
      <c r="H167" s="270"/>
      <c r="I167" s="269"/>
      <c r="J167" s="361"/>
      <c r="K167" s="269"/>
      <c r="L167" s="362"/>
      <c r="M167" s="269"/>
      <c r="N167" s="363"/>
      <c r="O167" s="269"/>
      <c r="P167" s="269"/>
      <c r="Q167" s="364"/>
      <c r="R167" s="364"/>
      <c r="S167" s="365"/>
      <c r="T167" s="366"/>
      <c r="U167" s="366"/>
      <c r="V167" s="367"/>
      <c r="W167" s="367"/>
      <c r="X167" s="368"/>
      <c r="Y167" s="269"/>
      <c r="Z167" s="276"/>
      <c r="AA167" s="269"/>
      <c r="AB167" s="276"/>
      <c r="AC167" s="269"/>
      <c r="AD167" s="269"/>
      <c r="AE167" s="269"/>
      <c r="AF167" s="369"/>
      <c r="AG167" s="370"/>
      <c r="AH167" s="269"/>
      <c r="AI167" s="276"/>
      <c r="AJ167" s="269"/>
      <c r="AK167" s="276"/>
      <c r="AL167" s="269"/>
      <c r="AM167" s="269"/>
      <c r="AN167" s="269"/>
      <c r="AO167" s="276"/>
      <c r="AP167" s="276"/>
      <c r="AQ167" s="269"/>
      <c r="AR167" s="269"/>
      <c r="AS167" s="269"/>
      <c r="AT167" s="371"/>
      <c r="AU167" s="370"/>
      <c r="AV167" s="370"/>
      <c r="AW167" s="370"/>
      <c r="AX167" s="370"/>
      <c r="AY167" s="370"/>
      <c r="AZ167" s="370"/>
      <c r="BA167" s="370"/>
      <c r="BB167" s="370"/>
      <c r="BC167" s="269"/>
      <c r="BD167" s="269"/>
      <c r="BE167" s="269"/>
      <c r="BF167" s="276"/>
      <c r="BG167" s="372"/>
      <c r="BH167" s="368"/>
      <c r="BI167" s="276"/>
      <c r="BJ167" s="373"/>
      <c r="BK167" s="370"/>
      <c r="BL167" s="370"/>
      <c r="BM167" s="374"/>
      <c r="BN167" s="375"/>
      <c r="BO167" s="375"/>
      <c r="BP167" s="375"/>
      <c r="BQ167" s="375"/>
      <c r="BR167" s="375"/>
      <c r="BS167" s="375"/>
      <c r="BT167" s="376"/>
      <c r="BU167" s="376"/>
      <c r="BV167" s="376"/>
      <c r="BW167" s="376"/>
      <c r="BX167" s="376"/>
      <c r="BZ167" s="362"/>
      <c r="CA167" s="377"/>
      <c r="CB167" s="377"/>
      <c r="CC167" s="377"/>
      <c r="CD167" s="377"/>
      <c r="CE167" s="377"/>
      <c r="CF167" s="377"/>
      <c r="CG167" s="377"/>
      <c r="CH167" s="377"/>
      <c r="CI167" s="377"/>
      <c r="CJ167" s="377"/>
      <c r="CK167" s="377"/>
      <c r="CL167" s="377"/>
      <c r="CM167" s="377"/>
      <c r="CN167" s="377"/>
      <c r="CO167" s="377"/>
      <c r="CP167" s="377"/>
      <c r="CQ167" s="377"/>
      <c r="CR167" s="377"/>
      <c r="CS167" s="377"/>
      <c r="CT167" s="377"/>
      <c r="CU167" s="377"/>
      <c r="CV167" s="378"/>
      <c r="CW167" s="377"/>
      <c r="CX167" s="377"/>
      <c r="CY167" s="269"/>
      <c r="CZ167" s="379"/>
      <c r="DA167" s="377"/>
      <c r="DB167" s="377"/>
      <c r="DM167" s="382" t="s">
        <v>40</v>
      </c>
      <c r="DN167" s="286" t="e">
        <f aca="false">DCOUNTA($A$5:$DG$51,K$5,$DM166:$DM167)</f>
        <v>#VALUE!</v>
      </c>
      <c r="DO167" s="286" t="e">
        <f aca="false">DCOUNTA($A$5:$DG$108,L$5,$DM166:$DM167)</f>
        <v>#VALUE!</v>
      </c>
      <c r="DP167" s="283"/>
      <c r="DQ167" s="283"/>
      <c r="DR167" s="283"/>
      <c r="DS167" s="283"/>
      <c r="DT167" s="283"/>
      <c r="DU167" s="283"/>
      <c r="DV167" s="269"/>
      <c r="DW167" s="284"/>
      <c r="DZ167" s="22"/>
      <c r="EA167" s="22"/>
      <c r="EB167" s="22"/>
    </row>
    <row r="168" s="328" customFormat="true" ht="12.75" hidden="false" customHeight="false" outlineLevel="0" collapsed="false">
      <c r="A168" s="359"/>
      <c r="B168" s="359"/>
      <c r="C168" s="269"/>
      <c r="D168" s="269"/>
      <c r="E168" s="269"/>
      <c r="F168" s="360"/>
      <c r="G168" s="269"/>
      <c r="H168" s="270"/>
      <c r="I168" s="269"/>
      <c r="J168" s="361"/>
      <c r="K168" s="269"/>
      <c r="L168" s="362"/>
      <c r="M168" s="269"/>
      <c r="N168" s="363"/>
      <c r="O168" s="269"/>
      <c r="P168" s="269"/>
      <c r="Q168" s="364"/>
      <c r="R168" s="364"/>
      <c r="S168" s="365"/>
      <c r="T168" s="366"/>
      <c r="U168" s="366"/>
      <c r="V168" s="367"/>
      <c r="W168" s="367"/>
      <c r="X168" s="368"/>
      <c r="Y168" s="269"/>
      <c r="Z168" s="276"/>
      <c r="AA168" s="269"/>
      <c r="AB168" s="276"/>
      <c r="AC168" s="269"/>
      <c r="AD168" s="269"/>
      <c r="AE168" s="269"/>
      <c r="AF168" s="369"/>
      <c r="AG168" s="370"/>
      <c r="AH168" s="269"/>
      <c r="AI168" s="276"/>
      <c r="AJ168" s="269"/>
      <c r="AK168" s="276"/>
      <c r="AL168" s="269"/>
      <c r="AM168" s="269"/>
      <c r="AN168" s="269"/>
      <c r="AO168" s="276"/>
      <c r="AP168" s="276"/>
      <c r="AQ168" s="269"/>
      <c r="AR168" s="269"/>
      <c r="AS168" s="269"/>
      <c r="AT168" s="371"/>
      <c r="AU168" s="370"/>
      <c r="AV168" s="370"/>
      <c r="AW168" s="370"/>
      <c r="AX168" s="370"/>
      <c r="AY168" s="370"/>
      <c r="AZ168" s="370"/>
      <c r="BA168" s="370"/>
      <c r="BB168" s="370"/>
      <c r="BC168" s="269"/>
      <c r="BD168" s="269"/>
      <c r="BE168" s="269"/>
      <c r="BF168" s="276"/>
      <c r="BG168" s="372"/>
      <c r="BH168" s="368"/>
      <c r="BI168" s="276"/>
      <c r="BJ168" s="373"/>
      <c r="BK168" s="370"/>
      <c r="BL168" s="370"/>
      <c r="BM168" s="374"/>
      <c r="BN168" s="375"/>
      <c r="BO168" s="375"/>
      <c r="BP168" s="375"/>
      <c r="BQ168" s="375"/>
      <c r="BR168" s="375"/>
      <c r="BS168" s="375"/>
      <c r="BT168" s="376"/>
      <c r="BU168" s="376"/>
      <c r="BV168" s="376"/>
      <c r="BW168" s="376"/>
      <c r="BX168" s="376"/>
      <c r="BZ168" s="362"/>
      <c r="CA168" s="377"/>
      <c r="CB168" s="377"/>
      <c r="CC168" s="377"/>
      <c r="CD168" s="377"/>
      <c r="CE168" s="377"/>
      <c r="CF168" s="377"/>
      <c r="CG168" s="377"/>
      <c r="CH168" s="377"/>
      <c r="CI168" s="377"/>
      <c r="CJ168" s="377"/>
      <c r="CK168" s="377"/>
      <c r="CL168" s="377"/>
      <c r="CM168" s="377"/>
      <c r="CN168" s="377"/>
      <c r="CO168" s="377"/>
      <c r="CP168" s="377"/>
      <c r="CQ168" s="377"/>
      <c r="CR168" s="377"/>
      <c r="CS168" s="377"/>
      <c r="CT168" s="377"/>
      <c r="CU168" s="377"/>
      <c r="CV168" s="378"/>
      <c r="CW168" s="377"/>
      <c r="CX168" s="377"/>
      <c r="CY168" s="269"/>
      <c r="CZ168" s="379"/>
      <c r="DA168" s="377"/>
      <c r="DB168" s="377"/>
      <c r="DM168" s="290" t="s">
        <v>192</v>
      </c>
      <c r="DN168" s="286" t="n">
        <f aca="false">DCOUNTA($A$5:$DG$51,K$5,$DM167:$DM168)</f>
        <v>2</v>
      </c>
      <c r="DO168" s="291" t="e">
        <f aca="false">+DN168/$DN$186</f>
        <v>#VALUE!</v>
      </c>
      <c r="DP168" s="286" t="n">
        <f aca="false">DSUM($A$5:$DG$51,AR$5,$DM167:$DM168)</f>
        <v>1000</v>
      </c>
      <c r="DQ168" s="291" t="n">
        <f aca="false">+DP168/$DP$186</f>
        <v>0.0139660474214347</v>
      </c>
      <c r="DR168" s="286" t="n">
        <f aca="false">DSUM($A$5:$DG$51,BH$5,$DM167:$DM168)</f>
        <v>1315</v>
      </c>
      <c r="DS168" s="291" t="n">
        <f aca="false">+DR168/$DR$186</f>
        <v>0.0121334893838473</v>
      </c>
      <c r="DT168" s="286" t="n">
        <f aca="false">DSUM($A$5:$DG$51,W$5,$DM167:$DM168)</f>
        <v>16</v>
      </c>
      <c r="DU168" s="291" t="n">
        <f aca="false">+DT168/$DT$186</f>
        <v>0.0295693956754759</v>
      </c>
      <c r="DV168" s="286" t="n">
        <f aca="false">DSUM($A$5:$DG$51,BF$5,DM167:DM168)</f>
        <v>3137</v>
      </c>
      <c r="DW168" s="292" t="n">
        <f aca="false">+DV168/$DV$186</f>
        <v>0.0166509528275534</v>
      </c>
      <c r="DZ168" s="22"/>
      <c r="EA168" s="22"/>
      <c r="EB168" s="22"/>
    </row>
    <row r="169" customFormat="false" ht="12.75" hidden="false" customHeight="false" outlineLevel="0" collapsed="false">
      <c r="DM169" s="382" t="s">
        <v>40</v>
      </c>
      <c r="DN169" s="283"/>
      <c r="DO169" s="283"/>
      <c r="DP169" s="283"/>
      <c r="DQ169" s="283"/>
      <c r="DR169" s="283"/>
      <c r="DS169" s="283"/>
      <c r="DT169" s="283"/>
      <c r="DU169" s="283"/>
      <c r="DV169" s="269"/>
      <c r="DW169" s="284"/>
    </row>
    <row r="170" customFormat="false" ht="12.75" hidden="false" customHeight="false" outlineLevel="0" collapsed="false">
      <c r="DM170" s="290" t="s">
        <v>182</v>
      </c>
      <c r="DN170" s="286" t="n">
        <f aca="false">DCOUNTA($A$5:$DG$51,K$5,$DM169:$DM170)</f>
        <v>1</v>
      </c>
      <c r="DO170" s="291" t="e">
        <f aca="false">+DN170/$DN$186</f>
        <v>#VALUE!</v>
      </c>
      <c r="DP170" s="286" t="n">
        <f aca="false">DSUM($A$5:$DG$51,AR$5,$DM169:$DM170)</f>
        <v>60</v>
      </c>
      <c r="DQ170" s="291" t="n">
        <f aca="false">+DP170/$DP$186</f>
        <v>0.000837962845286082</v>
      </c>
      <c r="DR170" s="286" t="n">
        <f aca="false">DSUM($A$5:$DG$51,BH$5,$DM169:$DM170)</f>
        <v>110</v>
      </c>
      <c r="DS170" s="291" t="n">
        <f aca="false">+DR170/$DR$186</f>
        <v>0.00101496869370586</v>
      </c>
      <c r="DT170" s="286" t="n">
        <f aca="false">DSUM($A$5:$DG$51,W$5,$DM169:$DM170)</f>
        <v>4</v>
      </c>
      <c r="DU170" s="291" t="n">
        <f aca="false">+DT170/$DT$186</f>
        <v>0.00739234891886897</v>
      </c>
      <c r="DV170" s="286" t="n">
        <f aca="false">DSUM($A$5:$DG$51,BF$5,DM169:DM170)</f>
        <v>162</v>
      </c>
      <c r="DW170" s="292" t="n">
        <f aca="false">+DV170/$DV$186</f>
        <v>0.000859883442162464</v>
      </c>
    </row>
    <row r="171" customFormat="false" ht="12.75" hidden="false" customHeight="false" outlineLevel="0" collapsed="false">
      <c r="DM171" s="382" t="s">
        <v>40</v>
      </c>
      <c r="DN171" s="283"/>
      <c r="DO171" s="283"/>
      <c r="DP171" s="283"/>
      <c r="DQ171" s="291" t="s">
        <v>140</v>
      </c>
      <c r="DR171" s="283"/>
      <c r="DS171" s="283"/>
      <c r="DT171" s="283"/>
      <c r="DU171" s="283"/>
      <c r="DV171" s="269"/>
      <c r="DW171" s="284"/>
    </row>
    <row r="172" customFormat="false" ht="12.75" hidden="false" customHeight="false" outlineLevel="0" collapsed="false">
      <c r="DM172" s="290" t="s">
        <v>253</v>
      </c>
      <c r="DN172" s="286" t="n">
        <f aca="false">DCOUNTA($A$5:$DG$51,K$5,$DM171:$DM172)</f>
        <v>2</v>
      </c>
      <c r="DO172" s="291" t="e">
        <f aca="false">+DN172/$DN$186</f>
        <v>#VALUE!</v>
      </c>
      <c r="DP172" s="286" t="n">
        <f aca="false">DSUM($A$5:$DG$51,AR$5,$DM171:$DM172)</f>
        <v>1191</v>
      </c>
      <c r="DQ172" s="291" t="n">
        <f aca="false">+DP172/$DP$186</f>
        <v>0.0166335624789287</v>
      </c>
      <c r="DR172" s="286" t="n">
        <f aca="false">DSUM($A$5:$DG$51,BH$5,$DM171:$DM172)</f>
        <v>1288</v>
      </c>
      <c r="DS172" s="291" t="n">
        <f aca="false">+DR172/$DR$186</f>
        <v>0.0118843607044831</v>
      </c>
      <c r="DT172" s="286" t="n">
        <f aca="false">DSUM($A$5:$DG$51,W$5,$DM171:$DM172)</f>
        <v>5</v>
      </c>
      <c r="DU172" s="291" t="n">
        <f aca="false">+DT172/$DT$186</f>
        <v>0.00924043614858621</v>
      </c>
      <c r="DV172" s="286" t="n">
        <f aca="false">DSUM($A$5:$DG$51,BF$5,DM171:DM172)</f>
        <v>2536</v>
      </c>
      <c r="DW172" s="292" t="n">
        <f aca="false">+DV172/$DV$186</f>
        <v>0.0134608914155803</v>
      </c>
    </row>
    <row r="173" customFormat="false" ht="12.75" hidden="false" customHeight="false" outlineLevel="0" collapsed="false">
      <c r="DM173" s="382" t="s">
        <v>40</v>
      </c>
      <c r="DN173" s="283"/>
      <c r="DO173" s="283"/>
      <c r="DP173" s="283"/>
      <c r="DQ173" s="283"/>
      <c r="DR173" s="283"/>
      <c r="DS173" s="283"/>
      <c r="DT173" s="283"/>
      <c r="DU173" s="283"/>
      <c r="DV173" s="269"/>
      <c r="DW173" s="284"/>
    </row>
    <row r="174" customFormat="false" ht="12.75" hidden="false" customHeight="false" outlineLevel="0" collapsed="false">
      <c r="DM174" s="290" t="s">
        <v>175</v>
      </c>
      <c r="DN174" s="286" t="n">
        <f aca="false">DCOUNTA($A$5:$DG$51,K$5,$DM173:$DM174)</f>
        <v>3</v>
      </c>
      <c r="DO174" s="291" t="e">
        <f aca="false">+DN174/$DN$186</f>
        <v>#VALUE!</v>
      </c>
      <c r="DP174" s="286" t="n">
        <f aca="false">DSUM($A$5:$DG$51,AR$5,$DM173:$DM174)</f>
        <v>4778</v>
      </c>
      <c r="DQ174" s="291" t="n">
        <f aca="false">+DP174/$DP$186</f>
        <v>0.066729774579615</v>
      </c>
      <c r="DR174" s="286" t="n">
        <f aca="false">DSUM($A$5:$DG$51,BH$5,$DM173:$DM174)</f>
        <v>10531</v>
      </c>
      <c r="DS174" s="291" t="n">
        <f aca="false">+DR174/$DR$186</f>
        <v>0.0971694119401489</v>
      </c>
      <c r="DT174" s="286" t="n">
        <f aca="false">DSUM($A$5:$DG$51,W$5,$DM173:$DM174)</f>
        <v>38</v>
      </c>
      <c r="DU174" s="291" t="n">
        <f aca="false">+DT174/$DT$186</f>
        <v>0.0702273147292552</v>
      </c>
      <c r="DV174" s="286" t="n">
        <f aca="false">DSUM($A$5:$DG$51,BF$5,DM173:DM174)</f>
        <v>15180</v>
      </c>
      <c r="DW174" s="292" t="n">
        <f aca="false">+DV174/$DV$186</f>
        <v>0.0805742632841124</v>
      </c>
    </row>
    <row r="175" customFormat="false" ht="12.75" hidden="false" customHeight="false" outlineLevel="0" collapsed="false">
      <c r="DM175" s="382" t="s">
        <v>40</v>
      </c>
      <c r="DN175" s="286"/>
      <c r="DO175" s="291"/>
      <c r="DP175" s="286"/>
      <c r="DQ175" s="291"/>
      <c r="DR175" s="286"/>
      <c r="DS175" s="291"/>
      <c r="DT175" s="286"/>
      <c r="DU175" s="291"/>
      <c r="DV175" s="286"/>
      <c r="DW175" s="292"/>
    </row>
    <row r="176" customFormat="false" ht="12.75" hidden="false" customHeight="false" outlineLevel="0" collapsed="false">
      <c r="DM176" s="290" t="s">
        <v>200</v>
      </c>
      <c r="DN176" s="286" t="n">
        <f aca="false">DCOUNTA($A$5:$DG$51,K$5,$DM175:$DM176)</f>
        <v>3</v>
      </c>
      <c r="DO176" s="291" t="e">
        <f aca="false">+DN176/$DN$186</f>
        <v>#VALUE!</v>
      </c>
      <c r="DP176" s="286" t="n">
        <f aca="false">DSUM($A$5:$DG$51,AR$5,$DM175:$DM176)</f>
        <v>6958</v>
      </c>
      <c r="DQ176" s="291" t="n">
        <f aca="false">+DP176/$DP$186</f>
        <v>0.0971757579583426</v>
      </c>
      <c r="DR176" s="286" t="n">
        <f aca="false">DSUM($A$5:$DG$51,BH$5,$DM175:$DM176)</f>
        <v>13218</v>
      </c>
      <c r="DS176" s="291" t="n">
        <f aca="false">+DR176/$DR$186</f>
        <v>0.121962329030946</v>
      </c>
      <c r="DT176" s="286" t="n">
        <f aca="false">DSUM($A$5:$DG$51,W$5,$DM175:$DM176)</f>
        <v>129</v>
      </c>
      <c r="DU176" s="291" t="n">
        <f aca="false">+DT176/$DT$186</f>
        <v>0.238403252633524</v>
      </c>
      <c r="DV176" s="286" t="n">
        <f aca="false">DSUM($A$5:$DG$51,BF$5,DM175:DM176)</f>
        <v>20174</v>
      </c>
      <c r="DW176" s="292" t="n">
        <f aca="false">+DV176/$DV$186</f>
        <v>0.107082028161639</v>
      </c>
    </row>
    <row r="177" customFormat="false" ht="12.75" hidden="false" customHeight="false" outlineLevel="0" collapsed="false">
      <c r="DM177" s="382" t="s">
        <v>40</v>
      </c>
      <c r="DN177" s="286"/>
      <c r="DO177" s="291"/>
      <c r="DP177" s="286"/>
      <c r="DQ177" s="291"/>
      <c r="DR177" s="286"/>
      <c r="DS177" s="291"/>
      <c r="DT177" s="286"/>
      <c r="DU177" s="291"/>
      <c r="DV177" s="286"/>
      <c r="DW177" s="292"/>
    </row>
    <row r="178" customFormat="false" ht="12.75" hidden="false" customHeight="false" outlineLevel="0" collapsed="false">
      <c r="DM178" s="290" t="s">
        <v>328</v>
      </c>
      <c r="DN178" s="286" t="n">
        <f aca="false">DCOUNTA($A$5:$DG$51,K$5,$DM177:$DM178)</f>
        <v>3</v>
      </c>
      <c r="DO178" s="291" t="e">
        <f aca="false">+DN178/$DN$186</f>
        <v>#VALUE!</v>
      </c>
      <c r="DP178" s="286" t="n">
        <f aca="false">DSUM($A$5:$DG$51,AR$5,$DM177:$DM178)</f>
        <v>3185</v>
      </c>
      <c r="DQ178" s="291" t="n">
        <f aca="false">+DP178/$DP$186</f>
        <v>0.0444818610372695</v>
      </c>
      <c r="DR178" s="286" t="n">
        <f aca="false">DSUM($A$5:$DG$51,BH$5,$DM177:$DM178)</f>
        <v>6080</v>
      </c>
      <c r="DS178" s="291" t="n">
        <f aca="false">+DR178/$DR$186</f>
        <v>0.0561000877975601</v>
      </c>
      <c r="DT178" s="286" t="n">
        <f aca="false">DSUM($A$5:$DG$51,W$5,$DM177:$DM178)</f>
        <v>39</v>
      </c>
      <c r="DU178" s="291" t="n">
        <f aca="false">+DT178/$DT$186</f>
        <v>0.0720754019589725</v>
      </c>
      <c r="DV178" s="286" t="n">
        <f aca="false">DSUM($A$5:$DG$51,BF$5,DM177:DM178)</f>
        <v>8263</v>
      </c>
      <c r="DW178" s="292" t="n">
        <f aca="false">+DV178/$DV$186</f>
        <v>0.0438593634727682</v>
      </c>
    </row>
    <row r="179" customFormat="false" ht="12.75" hidden="false" customHeight="false" outlineLevel="0" collapsed="false">
      <c r="DM179" s="382" t="s">
        <v>40</v>
      </c>
      <c r="DN179" s="286"/>
      <c r="DO179" s="291"/>
      <c r="DP179" s="286"/>
      <c r="DQ179" s="291"/>
      <c r="DR179" s="286"/>
      <c r="DS179" s="291"/>
      <c r="DT179" s="286"/>
      <c r="DU179" s="291"/>
      <c r="DV179" s="286"/>
      <c r="DW179" s="292"/>
    </row>
    <row r="180" customFormat="false" ht="12.75" hidden="false" customHeight="false" outlineLevel="0" collapsed="false">
      <c r="DM180" s="290" t="s">
        <v>135</v>
      </c>
      <c r="DN180" s="286" t="n">
        <f aca="false">DCOUNTA($A$5:$DG$51,K$5,$DM179:$DM180)</f>
        <v>8</v>
      </c>
      <c r="DO180" s="291" t="e">
        <f aca="false">+DN180/$DN$186</f>
        <v>#VALUE!</v>
      </c>
      <c r="DP180" s="286" t="n">
        <f aca="false">DSUM($A$5:$DG$51,AR$5,$DM179:$DM180)</f>
        <v>4259.9</v>
      </c>
      <c r="DQ180" s="291" t="n">
        <f aca="false">+DP180/$DP$186</f>
        <v>0.0594939654105697</v>
      </c>
      <c r="DR180" s="286" t="n">
        <f aca="false">DSUM($A$5:$DG$51,BH$5,$DM179:$DM180)</f>
        <v>6911.927</v>
      </c>
      <c r="DS180" s="291" t="n">
        <f aca="false">+DR180/$DR$186</f>
        <v>0.0637762683470931</v>
      </c>
      <c r="DT180" s="286" t="n">
        <f aca="false">DSUM($A$5:$DG$51,W$5,$DM179:$DM180)</f>
        <v>57</v>
      </c>
      <c r="DU180" s="291" t="n">
        <f aca="false">+DT180/$DT$186</f>
        <v>0.105340972093883</v>
      </c>
      <c r="DV180" s="286" t="n">
        <f aca="false">DSUM($A$5:$DG$51,BF$5,DM179:DM180)</f>
        <v>10989.427</v>
      </c>
      <c r="DW180" s="292" t="n">
        <f aca="false">+DV180/$DV$123</f>
        <v>0.0579646204013179</v>
      </c>
    </row>
    <row r="181" customFormat="false" ht="12.75" hidden="false" customHeight="false" outlineLevel="0" collapsed="false">
      <c r="DM181" s="382" t="s">
        <v>40</v>
      </c>
      <c r="DN181" s="286"/>
      <c r="DO181" s="291"/>
      <c r="DP181" s="286"/>
      <c r="DQ181" s="291"/>
      <c r="DR181" s="286"/>
      <c r="DS181" s="291"/>
      <c r="DT181" s="286"/>
      <c r="DU181" s="291"/>
      <c r="DV181" s="286"/>
      <c r="DW181" s="292"/>
    </row>
    <row r="182" customFormat="false" ht="12.75" hidden="false" customHeight="false" outlineLevel="0" collapsed="false">
      <c r="DM182" s="290" t="s">
        <v>207</v>
      </c>
      <c r="DN182" s="286" t="n">
        <f aca="false">DCOUNTA($A$5:$DG$51,K$5,$DM181:$DM182)</f>
        <v>7</v>
      </c>
      <c r="DO182" s="291" t="e">
        <f aca="false">+DN182/$DN$186</f>
        <v>#VALUE!</v>
      </c>
      <c r="DP182" s="286" t="n">
        <f aca="false">DSUM($A$5:$DG$51,AR$5,$DM181:$DM182)</f>
        <v>5420</v>
      </c>
      <c r="DQ182" s="291" t="n">
        <f aca="false">+DP182/$DP$186</f>
        <v>0.0756959770241761</v>
      </c>
      <c r="DR182" s="286" t="n">
        <f aca="false">DSUM($A$5:$DG$51,BH$5,$DM181:$DM182)</f>
        <v>10373.5</v>
      </c>
      <c r="DS182" s="291" t="n">
        <f aca="false">+DR182/$DR$186</f>
        <v>0.0957161613105246</v>
      </c>
      <c r="DT182" s="286" t="n">
        <f aca="false">DSUM($A$5:$DG$51,W$5,$DM181:$DM182)</f>
        <v>70.9</v>
      </c>
      <c r="DU182" s="291" t="n">
        <f aca="false">+DT182/$DT$186</f>
        <v>0.131029384586953</v>
      </c>
      <c r="DV182" s="286" t="n">
        <f aca="false">DSUM($A$5:$DG$51,BF$5,DM181:DM182)</f>
        <v>16012</v>
      </c>
      <c r="DW182" s="292" t="n">
        <f aca="false">+DV182/$DV$186</f>
        <v>0.0849904547895394</v>
      </c>
    </row>
    <row r="183" customFormat="false" ht="12.75" hidden="false" customHeight="false" outlineLevel="0" collapsed="false">
      <c r="DM183" s="382" t="s">
        <v>40</v>
      </c>
      <c r="DN183" s="286"/>
      <c r="DO183" s="291"/>
      <c r="DP183" s="286"/>
      <c r="DQ183" s="291"/>
      <c r="DR183" s="286"/>
      <c r="DS183" s="291"/>
      <c r="DT183" s="286"/>
      <c r="DU183" s="291"/>
      <c r="DV183" s="286"/>
      <c r="DW183" s="292"/>
    </row>
    <row r="184" customFormat="false" ht="12.75" hidden="true" customHeight="false" outlineLevel="0" collapsed="false">
      <c r="DM184" s="290" t="s">
        <v>617</v>
      </c>
      <c r="DN184" s="286" t="n">
        <f aca="false">DCOUNTA($A$5:$DG$51,K$5,$DM183:$DM184)</f>
        <v>0</v>
      </c>
      <c r="DO184" s="291" t="e">
        <f aca="false">+DN184/$DN$186</f>
        <v>#VALUE!</v>
      </c>
      <c r="DP184" s="286" t="n">
        <f aca="false">DSUM($A$5:$DG$51,AR$5,$DM183:$DM184)</f>
        <v>0</v>
      </c>
      <c r="DQ184" s="291" t="n">
        <f aca="false">+DP184/$DP$186</f>
        <v>0</v>
      </c>
      <c r="DR184" s="286" t="n">
        <f aca="false">DSUM($A$5:$DG$51,BH$5,$DM183:$DM184)</f>
        <v>0</v>
      </c>
      <c r="DS184" s="291" t="n">
        <f aca="false">+DR184/$DR$186</f>
        <v>0</v>
      </c>
      <c r="DT184" s="286" t="n">
        <f aca="false">DSUM($A$5:$DG$51,W$5,$DM183:$DM184)</f>
        <v>0</v>
      </c>
      <c r="DU184" s="291" t="n">
        <f aca="false">+DT184/$DT$186</f>
        <v>0</v>
      </c>
      <c r="DV184" s="286" t="n">
        <f aca="false">DSUM($A$5:$DG$51,BF$5,DM183:DM184)</f>
        <v>0</v>
      </c>
      <c r="DW184" s="292" t="n">
        <f aca="false">+DV184/$DV$186</f>
        <v>0</v>
      </c>
    </row>
    <row r="185" customFormat="false" ht="12.75" hidden="false" customHeight="false" outlineLevel="0" collapsed="false">
      <c r="DM185" s="321"/>
      <c r="DN185" s="283"/>
      <c r="DO185" s="283"/>
      <c r="DP185" s="283"/>
      <c r="DQ185" s="283"/>
      <c r="DR185" s="283"/>
      <c r="DS185" s="283"/>
      <c r="DT185" s="283"/>
      <c r="DU185" s="283"/>
      <c r="DV185" s="269"/>
      <c r="DW185" s="284"/>
    </row>
    <row r="186" customFormat="false" ht="12.75" hidden="false" customHeight="false" outlineLevel="0" collapsed="false">
      <c r="DM186" s="383" t="s">
        <v>593</v>
      </c>
      <c r="DN186" s="334" t="e">
        <f aca="false">SUM(DN166:DN185)</f>
        <v>#VALUE!</v>
      </c>
      <c r="DO186" s="291" t="e">
        <f aca="false">+DN186/$DN$123</f>
        <v>#VALUE!</v>
      </c>
      <c r="DP186" s="334" t="n">
        <f aca="false">SUM(DP166:DP185)</f>
        <v>71602.22</v>
      </c>
      <c r="DQ186" s="291" t="n">
        <f aca="false">+DP186/$DP$123</f>
        <v>1</v>
      </c>
      <c r="DR186" s="334" t="n">
        <f aca="false">SUM(DR166:DR185)</f>
        <v>108377.727</v>
      </c>
      <c r="DS186" s="291" t="n">
        <f aca="false">+DR186/$DR$123</f>
        <v>1</v>
      </c>
      <c r="DT186" s="334" t="n">
        <f aca="false">SUM(DT166:DT185)</f>
        <v>541.1</v>
      </c>
      <c r="DU186" s="291" t="n">
        <f aca="false">+DT186/$DT$123</f>
        <v>1</v>
      </c>
      <c r="DV186" s="334" t="n">
        <f aca="false">SUM(DV166:DV185)</f>
        <v>188397.627</v>
      </c>
      <c r="DW186" s="292" t="n">
        <f aca="false">SUM(DW165:DW185)</f>
        <v>0.999633593758397</v>
      </c>
    </row>
    <row r="187" customFormat="false" ht="12" hidden="false" customHeight="false" outlineLevel="0" collapsed="false">
      <c r="DM187" s="384"/>
      <c r="DN187" s="385" t="s">
        <v>140</v>
      </c>
      <c r="DO187" s="385"/>
      <c r="DP187" s="385"/>
      <c r="DQ187" s="385"/>
      <c r="DR187" s="385"/>
      <c r="DS187" s="385"/>
      <c r="DT187" s="385"/>
      <c r="DU187" s="385"/>
      <c r="DV187" s="385"/>
      <c r="DW187" s="386"/>
    </row>
    <row r="189" customFormat="false" ht="11.25" hidden="false" customHeight="false" outlineLevel="0" collapsed="false">
      <c r="DR189" s="22" t="n">
        <f aca="false">DT186/DV186</f>
        <v>0.00287211685527228</v>
      </c>
    </row>
  </sheetData>
  <mergeCells count="2">
    <mergeCell ref="CA4:CG4"/>
    <mergeCell ref="CH4:CP4"/>
  </mergeCells>
  <printOptions headings="false" gridLines="true" gridLinesSet="true" horizontalCentered="true" verticalCentered="false"/>
  <pageMargins left="0.25" right="0.25" top="0.229861111111111" bottom="0.279861111111111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9.41"/>
    <col collapsed="false" customWidth="true" hidden="false" outlineLevel="0" max="3" min="3" style="0" width="8.99"/>
    <col collapsed="false" customWidth="true" hidden="false" outlineLevel="0" max="4" min="4" style="0" width="13.28"/>
    <col collapsed="false" customWidth="true" hidden="false" outlineLevel="0" max="6" min="6" style="0" width="8.99"/>
    <col collapsed="false" customWidth="true" hidden="false" outlineLevel="0" max="8" min="8" style="0" width="8.99"/>
  </cols>
  <sheetData>
    <row r="2" customFormat="false" ht="51" hidden="false" customHeight="false" outlineLevel="0" collapsed="false">
      <c r="A2" s="387" t="s">
        <v>616</v>
      </c>
      <c r="B2" s="387" t="s">
        <v>618</v>
      </c>
      <c r="C2" s="387" t="s">
        <v>619</v>
      </c>
      <c r="D2" s="387" t="s">
        <v>620</v>
      </c>
      <c r="E2" s="387" t="s">
        <v>621</v>
      </c>
      <c r="F2" s="387" t="s">
        <v>622</v>
      </c>
      <c r="G2" s="388" t="s">
        <v>623</v>
      </c>
      <c r="H2" s="387" t="s">
        <v>624</v>
      </c>
      <c r="I2" s="388" t="s">
        <v>625</v>
      </c>
      <c r="J2" s="389"/>
      <c r="K2" s="390"/>
      <c r="L2" s="389"/>
      <c r="M2" s="389"/>
      <c r="N2" s="391"/>
      <c r="O2" s="391"/>
      <c r="P2" s="391"/>
      <c r="Q2" s="392"/>
      <c r="R2" s="392"/>
      <c r="S2" s="393"/>
      <c r="T2" s="389" t="s">
        <v>626</v>
      </c>
    </row>
    <row r="3" customFormat="false" ht="18" hidden="false" customHeight="true" outlineLevel="0" collapsed="false">
      <c r="A3" s="394" t="s">
        <v>611</v>
      </c>
      <c r="B3" s="394" t="n">
        <v>4</v>
      </c>
      <c r="C3" s="395" t="n">
        <f aca="false">B3/$B$14</f>
        <v>0.0266666666666667</v>
      </c>
      <c r="D3" s="396" t="n">
        <v>58</v>
      </c>
      <c r="E3" s="397" t="n">
        <f aca="false">D3/$D$14</f>
        <v>0.0236734693877551</v>
      </c>
      <c r="F3" s="398" t="n">
        <v>11727.855</v>
      </c>
      <c r="G3" s="399" t="n">
        <f aca="false">F3/$F$14</f>
        <v>0.025663791573824</v>
      </c>
      <c r="H3" s="398" t="n">
        <v>6517</v>
      </c>
      <c r="I3" s="399" t="n">
        <f aca="false">H3/$H$14</f>
        <v>0.0341628093498215</v>
      </c>
      <c r="J3" s="400"/>
      <c r="K3" s="401"/>
      <c r="L3" s="400"/>
      <c r="M3" s="400"/>
      <c r="N3" s="402"/>
      <c r="O3" s="402"/>
      <c r="P3" s="403"/>
      <c r="Q3" s="404"/>
      <c r="R3" s="404"/>
      <c r="S3" s="405"/>
      <c r="T3" s="406" t="n">
        <f aca="false">D3/$D$14</f>
        <v>0.0236734693877551</v>
      </c>
    </row>
    <row r="4" customFormat="false" ht="15.75" hidden="false" customHeight="false" outlineLevel="0" collapsed="false">
      <c r="A4" s="394" t="s">
        <v>608</v>
      </c>
      <c r="B4" s="394" t="n">
        <v>60</v>
      </c>
      <c r="C4" s="395" t="n">
        <f aca="false">B4/$B$14</f>
        <v>0.4</v>
      </c>
      <c r="D4" s="394" t="n">
        <v>658</v>
      </c>
      <c r="E4" s="397" t="n">
        <f aca="false">D4/$D$14</f>
        <v>0.268571428571429</v>
      </c>
      <c r="F4" s="398" t="n">
        <v>124906.2</v>
      </c>
      <c r="G4" s="399" t="n">
        <f aca="false">F4/$F$14</f>
        <v>0.273329324337518</v>
      </c>
      <c r="H4" s="398" t="n">
        <v>60879</v>
      </c>
      <c r="I4" s="399" t="n">
        <f aca="false">H4/$H$14</f>
        <v>0.319134213657785</v>
      </c>
      <c r="J4" s="400"/>
      <c r="K4" s="401"/>
      <c r="L4" s="400"/>
      <c r="M4" s="400"/>
      <c r="N4" s="402"/>
      <c r="O4" s="402"/>
      <c r="P4" s="403"/>
      <c r="Q4" s="404"/>
      <c r="R4" s="404"/>
      <c r="S4" s="405"/>
      <c r="T4" s="406" t="n">
        <f aca="false">D4/$D$14</f>
        <v>0.268571428571429</v>
      </c>
    </row>
    <row r="5" customFormat="false" ht="15.75" hidden="false" customHeight="false" outlineLevel="0" collapsed="false">
      <c r="A5" s="394" t="s">
        <v>609</v>
      </c>
      <c r="B5" s="394" t="n">
        <v>5</v>
      </c>
      <c r="C5" s="395" t="n">
        <f aca="false">B5/$B$14</f>
        <v>0.0333333333333333</v>
      </c>
      <c r="D5" s="394" t="n">
        <v>34</v>
      </c>
      <c r="E5" s="397" t="n">
        <f aca="false">D5/$D$14</f>
        <v>0.0138775510204082</v>
      </c>
      <c r="F5" s="398" t="n">
        <v>5749</v>
      </c>
      <c r="G5" s="399" t="n">
        <f aca="false">F5/$F$14</f>
        <v>0.0125804026190564</v>
      </c>
      <c r="H5" s="398" t="n">
        <v>2438</v>
      </c>
      <c r="I5" s="399" t="n">
        <f aca="false">H5/$H$14</f>
        <v>0.0127802561293333</v>
      </c>
      <c r="J5" s="400"/>
      <c r="K5" s="401"/>
      <c r="L5" s="400"/>
      <c r="M5" s="400"/>
      <c r="N5" s="402"/>
      <c r="O5" s="402"/>
      <c r="P5" s="403"/>
      <c r="Q5" s="404"/>
      <c r="R5" s="404"/>
      <c r="S5" s="405"/>
      <c r="T5" s="406" t="n">
        <f aca="false">D5/$D$14</f>
        <v>0.0138775510204082</v>
      </c>
    </row>
    <row r="6" customFormat="false" ht="15.75" hidden="false" customHeight="false" outlineLevel="0" collapsed="false">
      <c r="A6" s="394" t="s">
        <v>610</v>
      </c>
      <c r="B6" s="394" t="n">
        <v>9</v>
      </c>
      <c r="C6" s="395" t="n">
        <f aca="false">B6/$B$14</f>
        <v>0.06</v>
      </c>
      <c r="D6" s="394" t="n">
        <v>308</v>
      </c>
      <c r="E6" s="397" t="n">
        <f aca="false">D6/$D$14</f>
        <v>0.125714285714286</v>
      </c>
      <c r="F6" s="398" t="n">
        <v>99223</v>
      </c>
      <c r="G6" s="399" t="n">
        <f aca="false">F6/$F$14</f>
        <v>0.217127376773463</v>
      </c>
      <c r="H6" s="398" t="n">
        <v>21359</v>
      </c>
      <c r="I6" s="399" t="n">
        <f aca="false">H6/$H$14</f>
        <v>0.111966156959159</v>
      </c>
      <c r="J6" s="398"/>
      <c r="K6" s="401"/>
      <c r="L6" s="400"/>
      <c r="M6" s="400"/>
      <c r="N6" s="402"/>
      <c r="O6" s="402"/>
      <c r="P6" s="403"/>
      <c r="Q6" s="404"/>
      <c r="R6" s="404"/>
      <c r="S6" s="405"/>
      <c r="T6" s="406" t="n">
        <f aca="false">D6/$D$14</f>
        <v>0.125714285714286</v>
      </c>
    </row>
    <row r="7" customFormat="false" ht="15.75" hidden="false" customHeight="false" outlineLevel="0" collapsed="false">
      <c r="A7" s="394" t="s">
        <v>614</v>
      </c>
      <c r="B7" s="394" t="n">
        <v>8</v>
      </c>
      <c r="C7" s="395" t="n">
        <f aca="false">B7/$B$14</f>
        <v>0.0533333333333333</v>
      </c>
      <c r="D7" s="394" t="n">
        <v>192</v>
      </c>
      <c r="E7" s="397" t="n">
        <f aca="false">D7/$D$14</f>
        <v>0.0783673469387755</v>
      </c>
      <c r="F7" s="398" t="n">
        <v>78127</v>
      </c>
      <c r="G7" s="399" t="n">
        <f aca="false">F7/$F$14</f>
        <v>0.170963491984523</v>
      </c>
      <c r="H7" s="398" t="n">
        <v>37362</v>
      </c>
      <c r="I7" s="399" t="n">
        <f aca="false">H7/$H$14</f>
        <v>0.195855590444688</v>
      </c>
      <c r="J7" s="400"/>
      <c r="K7" s="401"/>
      <c r="L7" s="400"/>
      <c r="M7" s="400"/>
      <c r="N7" s="402"/>
      <c r="O7" s="402"/>
      <c r="P7" s="403"/>
      <c r="Q7" s="404"/>
      <c r="R7" s="404"/>
      <c r="S7" s="405"/>
      <c r="T7" s="406" t="n">
        <f aca="false">D7/$D$14</f>
        <v>0.0783673469387755</v>
      </c>
    </row>
    <row r="8" customFormat="false" ht="15.75" hidden="false" customHeight="false" outlineLevel="0" collapsed="false">
      <c r="A8" s="394" t="s">
        <v>615</v>
      </c>
      <c r="B8" s="394" t="n">
        <v>47</v>
      </c>
      <c r="C8" s="395" t="n">
        <f aca="false">B8/$B$14</f>
        <v>0.313333333333333</v>
      </c>
      <c r="D8" s="394" t="n">
        <v>1045</v>
      </c>
      <c r="E8" s="397" t="n">
        <f aca="false">D8/$D$14</f>
        <v>0.426530612244898</v>
      </c>
      <c r="F8" s="398" t="n">
        <v>114638.35</v>
      </c>
      <c r="G8" s="399" t="n">
        <f aca="false">F8/$F$14</f>
        <v>0.250860427654255</v>
      </c>
      <c r="H8" s="398" t="n">
        <v>53975</v>
      </c>
      <c r="I8" s="399" t="n">
        <f aca="false">H8/$H$14</f>
        <v>0.282942709015899</v>
      </c>
      <c r="J8" s="400"/>
      <c r="K8" s="401"/>
      <c r="L8" s="400"/>
      <c r="M8" s="400"/>
      <c r="N8" s="402"/>
      <c r="O8" s="402"/>
      <c r="P8" s="403"/>
      <c r="Q8" s="404"/>
      <c r="R8" s="404"/>
      <c r="S8" s="405"/>
      <c r="T8" s="406" t="n">
        <f aca="false">D8/$D$14</f>
        <v>0.426530612244898</v>
      </c>
    </row>
    <row r="9" customFormat="false" ht="15.75" hidden="false" customHeight="false" outlineLevel="0" collapsed="false">
      <c r="A9" s="394" t="s">
        <v>613</v>
      </c>
      <c r="B9" s="394" t="n">
        <v>8</v>
      </c>
      <c r="C9" s="395" t="n">
        <f aca="false">B9/$B$14</f>
        <v>0.0533333333333333</v>
      </c>
      <c r="D9" s="394" t="n">
        <v>109</v>
      </c>
      <c r="E9" s="397" t="n">
        <f aca="false">D9/$D$14</f>
        <v>0.0444897959183673</v>
      </c>
      <c r="F9" s="398" t="n">
        <v>12905.2</v>
      </c>
      <c r="G9" s="399" t="n">
        <f aca="false">F9/$F$14</f>
        <v>0.0282401481787176</v>
      </c>
      <c r="H9" s="398" t="n">
        <v>4462</v>
      </c>
      <c r="I9" s="399" t="n">
        <f aca="false">H9/$H$14</f>
        <v>0.0233902800857609</v>
      </c>
      <c r="J9" s="400"/>
      <c r="K9" s="401"/>
      <c r="L9" s="400"/>
      <c r="M9" s="400"/>
      <c r="N9" s="402"/>
      <c r="O9" s="402"/>
      <c r="P9" s="403"/>
      <c r="Q9" s="404"/>
      <c r="R9" s="404"/>
      <c r="S9" s="405"/>
      <c r="T9" s="406" t="n">
        <f aca="false">D9/$D$14</f>
        <v>0.0444897959183673</v>
      </c>
    </row>
    <row r="10" customFormat="false" ht="15.75" hidden="false" customHeight="false" outlineLevel="0" collapsed="false">
      <c r="A10" s="394" t="s">
        <v>627</v>
      </c>
      <c r="B10" s="394" t="n">
        <v>3</v>
      </c>
      <c r="C10" s="395" t="n">
        <f aca="false">B10/$B$14</f>
        <v>0.02</v>
      </c>
      <c r="D10" s="394" t="n">
        <v>40</v>
      </c>
      <c r="E10" s="397" t="n">
        <f aca="false">D10/$D$14</f>
        <v>0.0163265306122449</v>
      </c>
      <c r="F10" s="398" t="n">
        <v>7646</v>
      </c>
      <c r="G10" s="399" t="n">
        <f aca="false">F10/$F$14</f>
        <v>0.0167315634763099</v>
      </c>
      <c r="H10" s="398" t="n">
        <v>2640</v>
      </c>
      <c r="I10" s="399" t="n">
        <f aca="false">H10/$H$14</f>
        <v>0.0138391616822969</v>
      </c>
      <c r="J10" s="400"/>
      <c r="K10" s="401"/>
      <c r="L10" s="400"/>
      <c r="M10" s="400"/>
      <c r="N10" s="402"/>
      <c r="O10" s="402"/>
      <c r="P10" s="403"/>
      <c r="Q10" s="404"/>
      <c r="R10" s="404"/>
      <c r="S10" s="405"/>
      <c r="T10" s="406" t="n">
        <f aca="false">D10/$D$14</f>
        <v>0.0163265306122449</v>
      </c>
    </row>
    <row r="11" customFormat="false" ht="15.75" hidden="false" customHeight="false" outlineLevel="0" collapsed="false">
      <c r="A11" s="394" t="s">
        <v>617</v>
      </c>
      <c r="B11" s="394" t="n">
        <v>1</v>
      </c>
      <c r="C11" s="395" t="n">
        <f aca="false">B11/$B$14</f>
        <v>0.00666666666666667</v>
      </c>
      <c r="D11" s="394" t="n">
        <v>6</v>
      </c>
      <c r="E11" s="397" t="n">
        <f aca="false">D11/$D$14</f>
        <v>0.00244897959183673</v>
      </c>
      <c r="F11" s="398" t="n">
        <v>2058</v>
      </c>
      <c r="G11" s="399" t="n">
        <f aca="false">F11/$F$14</f>
        <v>0.004503473402334</v>
      </c>
      <c r="H11" s="398" t="n">
        <v>1131</v>
      </c>
      <c r="I11" s="399" t="n">
        <f aca="false">H11/$H$14</f>
        <v>0.00592882267525673</v>
      </c>
      <c r="J11" s="400"/>
      <c r="K11" s="401"/>
      <c r="L11" s="400"/>
      <c r="M11" s="400"/>
      <c r="N11" s="402"/>
      <c r="O11" s="402"/>
      <c r="P11" s="403"/>
      <c r="Q11" s="404"/>
      <c r="R11" s="404"/>
      <c r="S11" s="405"/>
      <c r="T11" s="406" t="n">
        <f aca="false">D11/$D$14</f>
        <v>0.00244897959183673</v>
      </c>
    </row>
    <row r="12" customFormat="false" ht="15.75" hidden="false" customHeight="false" outlineLevel="0" collapsed="false">
      <c r="A12" s="394" t="s">
        <v>628</v>
      </c>
      <c r="B12" s="394" t="n">
        <v>3</v>
      </c>
      <c r="C12" s="395" t="n">
        <f aca="false">B12/$B$14</f>
        <v>0.02</v>
      </c>
      <c r="D12" s="394"/>
      <c r="E12" s="397" t="n">
        <f aca="false">D12/$D$14</f>
        <v>0</v>
      </c>
      <c r="F12" s="398"/>
      <c r="G12" s="399" t="n">
        <f aca="false">F12/$F$14</f>
        <v>0</v>
      </c>
      <c r="H12" s="398"/>
      <c r="I12" s="399" t="n">
        <f aca="false">H12/$H$14</f>
        <v>0</v>
      </c>
      <c r="J12" s="400"/>
      <c r="K12" s="401"/>
      <c r="L12" s="400"/>
      <c r="M12" s="400"/>
      <c r="N12" s="402"/>
      <c r="O12" s="402"/>
      <c r="P12" s="403"/>
      <c r="Q12" s="404"/>
      <c r="R12" s="404"/>
      <c r="S12" s="405"/>
      <c r="T12" s="406" t="n">
        <f aca="false">D12/$D$14</f>
        <v>0</v>
      </c>
    </row>
    <row r="13" customFormat="false" ht="15.75" hidden="false" customHeight="false" outlineLevel="0" collapsed="false">
      <c r="A13" s="394" t="s">
        <v>629</v>
      </c>
      <c r="B13" s="394" t="n">
        <v>2</v>
      </c>
      <c r="C13" s="395" t="n">
        <f aca="false">B13/$B$14</f>
        <v>0.0133333333333333</v>
      </c>
      <c r="D13" s="394"/>
      <c r="E13" s="397" t="n">
        <f aca="false">D13/$D$14</f>
        <v>0</v>
      </c>
      <c r="F13" s="398"/>
      <c r="G13" s="399" t="n">
        <f aca="false">F13/$F$14</f>
        <v>0</v>
      </c>
      <c r="H13" s="398"/>
      <c r="I13" s="399" t="n">
        <f aca="false">H13/$H$14</f>
        <v>0</v>
      </c>
      <c r="J13" s="400"/>
      <c r="K13" s="401"/>
      <c r="L13" s="400"/>
      <c r="M13" s="400"/>
      <c r="N13" s="402"/>
      <c r="O13" s="402"/>
      <c r="P13" s="403"/>
      <c r="Q13" s="404"/>
      <c r="R13" s="404"/>
      <c r="S13" s="405"/>
      <c r="T13" s="406" t="n">
        <f aca="false">D13/$D$14</f>
        <v>0</v>
      </c>
    </row>
    <row r="14" customFormat="false" ht="29.25" hidden="false" customHeight="true" outlineLevel="0" collapsed="false">
      <c r="A14" s="407" t="s">
        <v>600</v>
      </c>
      <c r="B14" s="408" t="n">
        <f aca="false">SUBTOTAL(9,B3:B13)</f>
        <v>150</v>
      </c>
      <c r="C14" s="409" t="n">
        <f aca="false">SUM(C3:C13)</f>
        <v>1</v>
      </c>
      <c r="D14" s="410" t="n">
        <f aca="false">SUM(D3:D13)</f>
        <v>2450</v>
      </c>
      <c r="E14" s="397" t="n">
        <f aca="false">D14/$D$14</f>
        <v>1</v>
      </c>
      <c r="F14" s="411" t="n">
        <f aca="false">SUM(F3:F13)</f>
        <v>456980.605</v>
      </c>
      <c r="G14" s="399" t="n">
        <f aca="false">F14/$F$14</f>
        <v>1</v>
      </c>
      <c r="H14" s="411" t="n">
        <f aca="false">SUM(H3:H13)</f>
        <v>190763</v>
      </c>
      <c r="I14" s="399" t="n">
        <f aca="false">H14/$H$14</f>
        <v>1</v>
      </c>
      <c r="J14" s="412"/>
      <c r="K14" s="413"/>
      <c r="L14" s="412"/>
      <c r="M14" s="412"/>
      <c r="N14" s="414"/>
      <c r="O14" s="414"/>
      <c r="P14" s="414"/>
      <c r="Q14" s="415"/>
      <c r="R14" s="415"/>
      <c r="S14" s="416"/>
      <c r="T14" s="417" t="n">
        <f aca="false">SUM(T3:T13)</f>
        <v>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J124" activeCellId="0" sqref="J1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4T09:40:11Z</dcterms:created>
  <dc:creator>Tecnopolis</dc:creator>
  <dc:description/>
  <dc:language>en-US</dc:language>
  <cp:lastModifiedBy>Tecnopolis</cp:lastModifiedBy>
  <cp:lastPrinted>1999-10-08T07:27:58Z</cp:lastPrinted>
  <dcterms:modified xsi:type="dcterms:W3CDTF">1999-10-07T16:27:58Z</dcterms:modified>
  <cp:revision>0</cp:revision>
  <dc:subject/>
  <dc:title/>
</cp:coreProperties>
</file>