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3"/>
  </bookViews>
  <sheets>
    <sheet name="GRADUATORIA" sheetId="1" state="visible" r:id="rId2"/>
    <sheet name="% COMUNI" sheetId="2" state="visible" r:id="rId3"/>
    <sheet name="Grafici" sheetId="3" state="visible" r:id="rId4"/>
    <sheet name="MISURA5_3" sheetId="4" state="visible" r:id="rId5"/>
    <sheet name="PROMOSSE" sheetId="5" state="visible" r:id="rId6"/>
  </sheets>
  <definedNames>
    <definedName function="false" hidden="false" localSheetId="1" name="_xlnm.Print_Area" vbProcedure="false">'% COMUNI'!$A$2:$I$14</definedName>
    <definedName function="false" hidden="false" localSheetId="0" name="_xlnm.Print_Area" vbProcedure="false">GRADUATORIA!$A$4:$CD$163</definedName>
    <definedName function="false" hidden="false" localSheetId="0" name="_xlnm.Print_Titles" vbProcedure="false">GRADUATORIA!$4:$4</definedName>
    <definedName function="false" hidden="true" localSheetId="0" name="_xlnm._FilterDatabase" vbProcedure="false">GRADUATORIA!$A$4:$ER$101</definedName>
    <definedName function="false" hidden="false" localSheetId="3" name="_xlnm.Print_Area" vbProcedure="false">MISURA5_3!$C$1:$DL$31</definedName>
    <definedName function="false" hidden="false" localSheetId="3" name="_xlnm.Print_Titles" vbProcedure="false">MISURA5_3!$C:$D</definedName>
    <definedName function="false" hidden="true" localSheetId="3" name="_xlnm._FilterDatabase" vbProcedure="false">MISURA5_3!$A$1:$IU$30</definedName>
    <definedName function="false" hidden="false" localSheetId="4" name="_xlnm.Print_Area" vbProcedure="false">PROMOSSE!$A$1:$P$59</definedName>
    <definedName function="false" hidden="false" localSheetId="4" name="_xlnm.Print_Titles" vbProcedure="false">PROMOSSE!$1:$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4" name="Excel_BuiltIn__FilterDatabase" vbProcedure="false">PROMOSSE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1289"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L</t>
  </si>
  <si>
    <t xml:space="preserve">D</t>
  </si>
  <si>
    <t xml:space="preserve">E</t>
  </si>
  <si>
    <t xml:space="preserve">AA</t>
  </si>
  <si>
    <t xml:space="preserve">J</t>
  </si>
  <si>
    <t xml:space="preserve">K</t>
  </si>
  <si>
    <t xml:space="preserve">F</t>
  </si>
  <si>
    <t xml:space="preserve">I</t>
  </si>
  <si>
    <t xml:space="preserve">P</t>
  </si>
  <si>
    <t xml:space="preserve">Q</t>
  </si>
  <si>
    <t xml:space="preserve">R</t>
  </si>
  <si>
    <t xml:space="preserve">N</t>
  </si>
  <si>
    <t xml:space="preserve">M</t>
  </si>
  <si>
    <t xml:space="preserve">O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AC</t>
  </si>
  <si>
    <t xml:space="preserve">AI</t>
  </si>
  <si>
    <t xml:space="preserve">AJ</t>
  </si>
  <si>
    <t xml:space="preserve">AK</t>
  </si>
  <si>
    <t xml:space="preserve">12</t>
  </si>
  <si>
    <t xml:space="preserve">6</t>
  </si>
  <si>
    <t xml:space="preserve">DIRETTE</t>
  </si>
  <si>
    <t xml:space="preserve">LEASING</t>
  </si>
  <si>
    <t xml:space="preserve">bp</t>
  </si>
  <si>
    <t xml:space="preserve">CODICE</t>
  </si>
  <si>
    <t xml:space="preserve">n.prot.</t>
  </si>
  <si>
    <t xml:space="preserve">Società</t>
  </si>
  <si>
    <t xml:space="preserve">INDIRIZZO</t>
  </si>
  <si>
    <t xml:space="preserve">SEDE LEGALE (pg1)</t>
  </si>
  <si>
    <t xml:space="preserve">Comune unità produttiva (B1pg6)</t>
  </si>
  <si>
    <t xml:space="preserve">Agev. Richiesta %  (pg1)</t>
  </si>
  <si>
    <t xml:space="preserve">Persona di riferimento (pg2-A19pg5)</t>
  </si>
  <si>
    <t xml:space="preserve">tel.(PG4)</t>
  </si>
  <si>
    <t xml:space="preserve">indice di localiz. (B2PG6)</t>
  </si>
  <si>
    <t xml:space="preserve">Settore (B3)</t>
  </si>
  <si>
    <t xml:space="preserve">Descr. Progetto</t>
  </si>
  <si>
    <t xml:space="preserve">COD. ISTAT PRECED.</t>
  </si>
  <si>
    <t xml:space="preserve">cod. ISTAT SUCCES.</t>
  </si>
  <si>
    <t xml:space="preserve">Tipologia (B5)</t>
  </si>
  <si>
    <t xml:space="preserve">VALORE INVEST. PREESIST. (B6PG6)</t>
  </si>
  <si>
    <t xml:space="preserve">DATA AVVIO (B9 PG7)</t>
  </si>
  <si>
    <t xml:space="preserve">DATA ULTIMAZ.(B9)</t>
  </si>
  <si>
    <t xml:space="preserve">n°. ANNI</t>
  </si>
  <si>
    <t xml:space="preserve">Occupati prec. (B12 pag 10)</t>
  </si>
  <si>
    <t xml:space="preserve">Occupati a reg.  (B12 pag 10)</t>
  </si>
  <si>
    <t xml:space="preserve">Variaz. occ. prev x calc.indicatore</t>
  </si>
  <si>
    <t xml:space="preserve">Variaz. occ. prev.  (B12 pag 10) DICHIARATI</t>
  </si>
  <si>
    <t xml:space="preserve">TOTALE COSTI DICHIARATO B13PG10</t>
  </si>
  <si>
    <t xml:space="preserve">PROG.</t>
  </si>
  <si>
    <t xml:space="preserve">PROG. NEL 5%</t>
  </si>
  <si>
    <t xml:space="preserve">SUOLO</t>
  </si>
  <si>
    <t xml:space="preserve">SUOLO NEL 10%</t>
  </si>
  <si>
    <t xml:space="preserve">OPERE MURARIE</t>
  </si>
  <si>
    <t xml:space="preserve">MACCHINARI</t>
  </si>
  <si>
    <t xml:space="preserve">TOTALE DIRETTE</t>
  </si>
  <si>
    <t xml:space="preserve">TOTALE COSTI DICHIARATO</t>
  </si>
  <si>
    <t xml:space="preserve">L.PROG.</t>
  </si>
  <si>
    <t xml:space="preserve">L. PROG. NEL 5%</t>
  </si>
  <si>
    <t xml:space="preserve">L.SUOLO</t>
  </si>
  <si>
    <t xml:space="preserve">L. SUOLO NEL 10%</t>
  </si>
  <si>
    <t xml:space="preserve">L.OPERE MURARIE</t>
  </si>
  <si>
    <t xml:space="preserve">L.MACCHINARI</t>
  </si>
  <si>
    <t xml:space="preserve">TOTALE LEASING</t>
  </si>
  <si>
    <t xml:space="preserve">TOTALE DIRETTE+ LEASING NETTO</t>
  </si>
  <si>
    <t xml:space="preserve">QUOTE B14</t>
  </si>
  <si>
    <t xml:space="preserve">i</t>
  </si>
  <si>
    <t xml:space="preserve">q</t>
  </si>
  <si>
    <t xml:space="preserve">Fr</t>
  </si>
  <si>
    <t xml:space="preserve">m</t>
  </si>
  <si>
    <t xml:space="preserve">Fap</t>
  </si>
  <si>
    <t xml:space="preserve">versamenti cap. proprio  (C1pg11)</t>
  </si>
  <si>
    <t xml:space="preserve">Agev. Calcolata ml  (pg1)</t>
  </si>
  <si>
    <t xml:space="preserve">IMMOBILIZZI AGEV. (D6 PG 16)</t>
  </si>
  <si>
    <t xml:space="preserve">IMMOBILIZZI NON AGEV.</t>
  </si>
  <si>
    <t xml:space="preserve">TOT. IMMOBIL.</t>
  </si>
  <si>
    <t xml:space="preserve">INVESTIMENTO TOTALE (tot diretto+lesing)</t>
  </si>
  <si>
    <t xml:space="preserve">Agev. Richiesta ml (=ottenuta per promossi)</t>
  </si>
  <si>
    <t xml:space="preserve">cap. proprio netto tra inv.-agev CALC</t>
  </si>
  <si>
    <t xml:space="preserve">cap. proprio / inv.tot</t>
  </si>
  <si>
    <t xml:space="preserve">Max. agev.</t>
  </si>
  <si>
    <t xml:space="preserve">CALCOLO AGEVOLAZIONE X FORMULA</t>
  </si>
  <si>
    <t xml:space="preserve">max. agev. / agev. Richiesta</t>
  </si>
  <si>
    <t xml:space="preserve">occ./invest</t>
  </si>
  <si>
    <t xml:space="preserve">inv. / occup</t>
  </si>
  <si>
    <t xml:space="preserve">inv. tutela amb. (BP?)</t>
  </si>
  <si>
    <t xml:space="preserve">inv. tutela amb./inv.tot</t>
  </si>
  <si>
    <t xml:space="preserve">Rapporto con infrastrutt.</t>
  </si>
  <si>
    <t xml:space="preserve">Osservazioni</t>
  </si>
  <si>
    <t xml:space="preserve">Osservazioni sintetiche</t>
  </si>
  <si>
    <t xml:space="preserve">val. norm. indicat.1 (cap. proprio)</t>
  </si>
  <si>
    <t xml:space="preserve">val. norm indicat.2 (occupazione)</t>
  </si>
  <si>
    <t xml:space="preserve">val. norm. indicat.3 (agev. Rich.)</t>
  </si>
  <si>
    <t xml:space="preserve">val. norm indicat.4 (inv.tot)</t>
  </si>
  <si>
    <t xml:space="preserve">val. norm indicat.5 (amb)</t>
  </si>
  <si>
    <t xml:space="preserve">EX 488</t>
  </si>
  <si>
    <t xml:space="preserve">STATO</t>
  </si>
  <si>
    <t xml:space="preserve">SOMMA (1-5)</t>
  </si>
  <si>
    <t xml:space="preserve">SOMMA x 6</t>
  </si>
  <si>
    <t xml:space="preserve">TOTALE</t>
  </si>
  <si>
    <t xml:space="preserve">GRADUATORIA</t>
  </si>
  <si>
    <t xml:space="preserve">BOLLO</t>
  </si>
  <si>
    <t xml:space="preserve">AUTENTICA</t>
  </si>
  <si>
    <t xml:space="preserve">SOMMA CUM. AGEVOL. RICH.</t>
  </si>
  <si>
    <t xml:space="preserve">ISTRUTTORIA</t>
  </si>
  <si>
    <t xml:space="preserve">TECHNO FUTURE SRL</t>
  </si>
  <si>
    <t xml:space="preserve">VIA PETRUZZELLI,16-BARI</t>
  </si>
  <si>
    <t xml:space="preserve">MODUGNO</t>
  </si>
  <si>
    <t xml:space="preserve">CRAMAROSSA STEFANO</t>
  </si>
  <si>
    <t xml:space="preserve">080-5326342</t>
  </si>
  <si>
    <t xml:space="preserve">MAN</t>
  </si>
  <si>
    <t xml:space="preserve">LAVORAZIONE DI METALLI</t>
  </si>
  <si>
    <t xml:space="preserve">28.75.3</t>
  </si>
  <si>
    <t xml:space="preserve">NUO</t>
  </si>
  <si>
    <t xml:space="preserve">BP CARENTE - DIMOSTRA LA PROVENIENZA DEI MEZZI PROPRI CON DICHIARAZIONI NON AUTENTICATE, INSUFFICIENTI - MANCA CCIAA IN ORIGINALE - MANCANO I PREVENTIVI - NON PRESENTA DOCUMENTAZIONE DEL SUOLO, CONCESSIONE EDILIZIA E AUTORIZZAZIONE </t>
  </si>
  <si>
    <t xml:space="preserve"> </t>
  </si>
  <si>
    <t xml:space="preserve">NO</t>
  </si>
  <si>
    <t xml:space="preserve">BEST PROCESS DI COSMA GABRIELE &amp;C SAS</t>
  </si>
  <si>
    <t xml:space="preserve">VIA DELLE ORTENSIE 8  ZI BARI</t>
  </si>
  <si>
    <t xml:space="preserve">BARI</t>
  </si>
  <si>
    <t xml:space="preserve">FABIO FICARELLA</t>
  </si>
  <si>
    <t xml:space="preserve">080-5232826</t>
  </si>
  <si>
    <t xml:space="preserve">RECUPERO E PREPARAZIONE PER IL RICICLAGGIO DELLE BIOMASSE</t>
  </si>
  <si>
    <t xml:space="preserve">37.20.2</t>
  </si>
  <si>
    <t xml:space="preserve">L'INIZIATIVA UTILIZZA SITO IN LOCAZIONE PER IL QUALE C'E' UNA DICHIARAZIONE DEL LOCATORE - NEL BP NON SI EVINCE LA CAPACITA'  FINANZIARIA NECESSARIA PER L'INCREMENTO DEI MEZZI PROPRI - SI ALLEGA RICEVUTA DI DEPOSITO PER LA REGISTRAZIONE DELLO STATUTO IN DATA 20.10 - ALCUNI INVESTIMENTI SEMBREREBBERO NON AMMISSIBILI  - VERIFICA DELL'EVENTUALE ISCRIZIONE TRA LE IMPRESE OPERANTI NEL SETTORE PREPARAZIONE RECUPERO PER RICICLAGGIO- LA CLASSIFICAZIONE ISTAT NON COMPRENDE LA LAVORAZIONE DEI RESIDUI ALIMENTARI</t>
  </si>
  <si>
    <t xml:space="preserve">MASSIMO CONFORT DI CALDARULO ANNA D.I.</t>
  </si>
  <si>
    <t xml:space="preserve">VIA PONTE 63 MODUGNO BARI </t>
  </si>
  <si>
    <t xml:space="preserve">BARI CARBONARA</t>
  </si>
  <si>
    <t xml:space="preserve">CALDARULO ANNA</t>
  </si>
  <si>
    <t xml:space="preserve">080-5035721</t>
  </si>
  <si>
    <t xml:space="preserve">FABBRICAZIONE  DI PARTI IMBOTTITE DI DIVANI</t>
  </si>
  <si>
    <t xml:space="preserve">36.11.2</t>
  </si>
  <si>
    <t xml:space="preserve">MANCA TITOLO DI PROPRIETA' - RICHIESTA SUOLO ALL'ASI - ATTUALMENTE IN LOCAZIONE - SAREBBE RIS - PREVALENZA SPESE MURARIE - BP CARENTE - INDICA MA NON DIMOSTRA LE FONTI FINANZIARIE PER I MEZZI PROPRI</t>
  </si>
  <si>
    <t xml:space="preserve">ELETTRICA SOCIETA' IMPIANTI MERIDIONALI SRL</t>
  </si>
  <si>
    <t xml:space="preserve">VIA G. CARDURA,28-BARI</t>
  </si>
  <si>
    <t xml:space="preserve">SANTORO D.</t>
  </si>
  <si>
    <t xml:space="preserve">080-5346486</t>
  </si>
  <si>
    <t xml:space="preserve">COSTRUZIONE E MESSA IN OPERA IMPIANTI SEGNALAMENTO FERROVIARI</t>
  </si>
  <si>
    <t xml:space="preserve">45.32</t>
  </si>
  <si>
    <t xml:space="preserve">ERRATA ATTRIBUZIONE DI COD. ISTAT DA 45-32 A 31.62.1. - MANCA CONCESSIONE EDILIZIA O COPIA DELLA RICHIESTA</t>
  </si>
  <si>
    <t xml:space="preserve">SI</t>
  </si>
  <si>
    <t xml:space="preserve">C.M.A. SUD SRL</t>
  </si>
  <si>
    <t xml:space="preserve">PROV.BARI-MODUGNO KM1.2-MODUGNO</t>
  </si>
  <si>
    <t xml:space="preserve">PARTIPILO M.</t>
  </si>
  <si>
    <t xml:space="preserve">080-5482579/03476870444</t>
  </si>
  <si>
    <t xml:space="preserve">COSTRUZIONI DI MACCHINE UTENSILI</t>
  </si>
  <si>
    <t xml:space="preserve">29.40.0</t>
  </si>
  <si>
    <t xml:space="preserve">E' NUOVO IMPIANTO CON AMPLIAMENTO DELLA CAPACITA' PRODUTTIVA - NEL BP E' ILLUSTRATO INVESTIMENTO IN LEASING MENTRE NELLA SCHEDA TECNICA E' INVESTIMENTO DIRETTO, PROBABILMENTE UN ERRORE - NON ALLEGA I DOCUMENTI DELLA SOCIETA' CONTROLLANTE</t>
  </si>
  <si>
    <t xml:space="preserve">TECNO SISTEMI SRL</t>
  </si>
  <si>
    <t xml:space="preserve">VIA PAPA PAOLO VI MODUGNO</t>
  </si>
  <si>
    <t xml:space="preserve">ALTAMURA FRANCESCO</t>
  </si>
  <si>
    <t xml:space="preserve">080-5324226</t>
  </si>
  <si>
    <t xml:space="preserve">COSTRUZIONE DI MACCHINE UTENSILI E SPECIALI</t>
  </si>
  <si>
    <t xml:space="preserve">29.40</t>
  </si>
  <si>
    <t xml:space="preserve">SUOLO ASI MANCANO DISPONIBILITA', CONCESSIONE EDILIZIA, AUTORIZZAZIONI</t>
  </si>
  <si>
    <t xml:space="preserve">U.EMME.P SRL</t>
  </si>
  <si>
    <t xml:space="preserve">BARICENTRO LOTTO 18/C-CASAMASSIMA</t>
  </si>
  <si>
    <t xml:space="preserve">CASAMASSIMA</t>
  </si>
  <si>
    <t xml:space="preserve">DOTT. ROBERTO</t>
  </si>
  <si>
    <t xml:space="preserve">080-4687740/03389468403</t>
  </si>
  <si>
    <t xml:space="preserve">PRODUZIONE ARTICOLI DI VESTIARIO</t>
  </si>
  <si>
    <t xml:space="preserve">17.60.0</t>
  </si>
  <si>
    <t xml:space="preserve">AMP</t>
  </si>
  <si>
    <t xml:space="preserve">MANCANO ALLEGATI GRAFICI - TRATTASI DI AMPLIAMENTO E NON NUOVO IMPIANTO - BP INSUFFICIENTE- VERIFICA CAPACITA' FINANZIARIA - NON INDICA PROVENIENZA MEZZI PROPRI</t>
  </si>
  <si>
    <t xml:space="preserve">METALPLATING SRL</t>
  </si>
  <si>
    <t xml:space="preserve">VIA LINDEMANN 8  BARI</t>
  </si>
  <si>
    <t xml:space="preserve">ALICINO MICHELE</t>
  </si>
  <si>
    <t xml:space="preserve">080-5045459</t>
  </si>
  <si>
    <t xml:space="preserve">TRATTAMENTO DEI METALLI</t>
  </si>
  <si>
    <t xml:space="preserve">28.51</t>
  </si>
  <si>
    <t xml:space="preserve">MANCANO I DOCUMENTI DELLA CONTROLLANTE AL 74,65 %</t>
  </si>
  <si>
    <t xml:space="preserve">TORREFAZIONE CAFFE LUIGI E MICHELE BATTISTA SRL</t>
  </si>
  <si>
    <t xml:space="preserve">VIA CASALINO,40-TRIGGIANO</t>
  </si>
  <si>
    <t xml:space="preserve">TRIGGIANO</t>
  </si>
  <si>
    <t xml:space="preserve">DE SERIO PASQUALE</t>
  </si>
  <si>
    <t xml:space="preserve">080-5429747/0368-570067</t>
  </si>
  <si>
    <t xml:space="preserve">TORREFAZIONE CAFFE'</t>
  </si>
  <si>
    <t xml:space="preserve">51.37.1/52.27.3</t>
  </si>
  <si>
    <t xml:space="preserve">15.86.0</t>
  </si>
  <si>
    <t xml:space="preserve">BP DESCRITTIVO INSUFFICIENTE - MANCA DEL TUTTO LA SECONDA PARTE NUMERICA DEL BP - MANCA DOCUMENTAZIONE COMPROVANTE L'APPORTO DI MEZZI PROPRI - MANCA DEL TUTTO LA SECONDA PARTE NUMERICA DEL BP </t>
  </si>
  <si>
    <t xml:space="preserve">TENDAMAGGI SRL</t>
  </si>
  <si>
    <t xml:space="preserve">VIA S. CATERINA,5-BARI</t>
  </si>
  <si>
    <t xml:space="preserve">COSTRUZIONE E MONTAGGIO DI TENDE DA SOLE</t>
  </si>
  <si>
    <t xml:space="preserve">28.12.2</t>
  </si>
  <si>
    <t xml:space="preserve">NON DIMOSTRA LA PROVENIENZA DEGLI APPORTI DI MEZZI PROPRI (LA DOC. E' DEL 1997)</t>
  </si>
  <si>
    <t xml:space="preserve">CMC SRL</t>
  </si>
  <si>
    <t xml:space="preserve">SS 98 KM 79,380-MODUGNO</t>
  </si>
  <si>
    <t xml:space="preserve">080-5482579/0347-6870444</t>
  </si>
  <si>
    <t xml:space="preserve">FABBRICAZIONE DI MACCHINE PER IL SOLLEVAMENTO-PIATTAFORME AEREE</t>
  </si>
  <si>
    <t xml:space="preserve">29.22.1</t>
  </si>
  <si>
    <t xml:space="preserve">NO - 488</t>
  </si>
  <si>
    <t xml:space="preserve">PUBBLICITA' VASIENTO SRL</t>
  </si>
  <si>
    <t xml:space="preserve">VIA RICCHIONI,5-BARI</t>
  </si>
  <si>
    <t xml:space="preserve">VASIENTO SAVERIO</t>
  </si>
  <si>
    <t xml:space="preserve">080-5566480</t>
  </si>
  <si>
    <t xml:space="preserve">PRODUZIONE DI CARTELLONI PUBBLICITARI E PANNELLI INDICATORI</t>
  </si>
  <si>
    <t xml:space="preserve">36.63.6</t>
  </si>
  <si>
    <t xml:space="preserve">NON PRECISA E NON DIMOSTRA LE FONTI CHE CONSENTIRANNO L'APPORTO DI MEZZI PROPRI - IL CAPANNONE E' ESISTENTE MA NON RISULTA SE E' GIA' STATO AGEVOLATO - IL SUOLO DOVREBBE ESSERE PERTINENZA DEL CAPANNONE - IL COMPLESSO IMMOBILIARE E' DI PROPRIETA' DI UN'AZIENDA IN ATTIVITA'</t>
  </si>
  <si>
    <t xml:space="preserve">ELEM DI CUCCOVILLO SNC</t>
  </si>
  <si>
    <t xml:space="preserve">VIA AREZZO 6/A MODUGNO BARI</t>
  </si>
  <si>
    <t xml:space="preserve">BUX PAOLO</t>
  </si>
  <si>
    <t xml:space="preserve">080-5325365</t>
  </si>
  <si>
    <t xml:space="preserve">COSTRUZIONE E MANUTENZIONE DI PIASTRE, APPARECCH., ELETTRICHE  </t>
  </si>
  <si>
    <t xml:space="preserve">31.62.1</t>
  </si>
  <si>
    <t xml:space="preserve">MANCA DOCUMENTAZIONE SUOLO, ECC.-AVVIO PREV. 10-1-98</t>
  </si>
  <si>
    <t xml:space="preserve">ESSE CI OLIVE DI CARONE ANGELA &amp; C. SAS</t>
  </si>
  <si>
    <t xml:space="preserve">VIA DON MINZONI ,4 BITRITTO</t>
  </si>
  <si>
    <t xml:space="preserve">BITRITTO</t>
  </si>
  <si>
    <t xml:space="preserve">SANNICANDRO</t>
  </si>
  <si>
    <t xml:space="preserve">CARONE ANGELA</t>
  </si>
  <si>
    <t xml:space="preserve">080-631839</t>
  </si>
  <si>
    <t xml:space="preserve">LAVORAZIONE E CONSERVAZIONE DELLE OLIVE</t>
  </si>
  <si>
    <t xml:space="preserve">15.39</t>
  </si>
  <si>
    <t xml:space="preserve">15.33</t>
  </si>
  <si>
    <t xml:space="preserve">BP INSUFFICIENTE - MANCA BILANCIO UFFICIALE - MANCA ELENCO APPARECCHIATURE - NON INDICA LA PROVENIENZA DEGLI APPORTI DI MEZZI PROPRI - IL PROGRAMMA COMPRENDE SPESE NON AMMISSIBILI (FURGONE IVECO)</t>
  </si>
  <si>
    <t xml:space="preserve">CISAN LEGNO SRL</t>
  </si>
  <si>
    <t xml:space="preserve">VIA PROV ADELFIA CEGLIE KM 0,6 - ADELFIA</t>
  </si>
  <si>
    <t xml:space="preserve">ADELFIA</t>
  </si>
  <si>
    <t xml:space="preserve">SANTORO ELVIRA</t>
  </si>
  <si>
    <t xml:space="preserve">080-4596674</t>
  </si>
  <si>
    <t xml:space="preserve">PRODUZIONE DI IMBALLAGGI INLEGNO</t>
  </si>
  <si>
    <t xml:space="preserve">20.40</t>
  </si>
  <si>
    <t xml:space="preserve">MANCA DELIBERA SOC. LEASING PER MACCHINARI - ACQUISTA IL CAPANNONE IN CUI AL MOMENTO E' IN LOCAZIONE E QUINDI E' RIS - C'E' COMUNQUE AMP, CAPACITA' PRODUTTIVA ED INCREMENTO OCCUPAZIONALE - DEFICIT DI CAPITALE AL 31.12.97 E NON INDICA COME REINTEGRA - NON INDICA LE FONTI DEGLI APPORTI</t>
  </si>
  <si>
    <t xml:space="preserve">TEC SRL</t>
  </si>
  <si>
    <t xml:space="preserve">VIA TAORMINA 1/B</t>
  </si>
  <si>
    <t xml:space="preserve">LOIACONO MICHELE</t>
  </si>
  <si>
    <t xml:space="preserve">080-5327159</t>
  </si>
  <si>
    <t xml:space="preserve">INSTALLAZIONE IMPIANTI IDRAULICO SANITARI</t>
  </si>
  <si>
    <t xml:space="preserve">45.33</t>
  </si>
  <si>
    <t xml:space="preserve">29.12</t>
  </si>
  <si>
    <t xml:space="preserve">AMM</t>
  </si>
  <si>
    <t xml:space="preserve">ALLEGATA DOC. PER FINANZIAMENTO LEASING MA MANCA LA DELIBERA PER IL LEASING - TRATTASI AMM E NON NUO</t>
  </si>
  <si>
    <t xml:space="preserve">DE PINTO IRENE D.I.</t>
  </si>
  <si>
    <t xml:space="preserve">VIA DE NICOLA,2/B-SANNICANDRO</t>
  </si>
  <si>
    <t xml:space="preserve">DE PINTO IRENE</t>
  </si>
  <si>
    <t xml:space="preserve">080-632211</t>
  </si>
  <si>
    <t xml:space="preserve">CONFEZIONE DI BIANCHERIA INTIMA</t>
  </si>
  <si>
    <t xml:space="preserve">18.24.3</t>
  </si>
  <si>
    <t xml:space="preserve">NON RISULTA DISPONIBILITA' DELSUOLO NE' C'E UN PRELIMINARE PER L'ACQUISTO DEL TERRENO - MANCANO CONCCESSIONI EDILIZIA E AUTORIZ. AMM.VE</t>
  </si>
  <si>
    <t xml:space="preserve">TINTORIA F.LLI BERNARD SRL</t>
  </si>
  <si>
    <t xml:space="preserve">STRADELLA ACQUEDOTTO,21-BARI</t>
  </si>
  <si>
    <t xml:space="preserve">ANTONIO BERNARD</t>
  </si>
  <si>
    <t xml:space="preserve">080-5650122</t>
  </si>
  <si>
    <t xml:space="preserve">SER</t>
  </si>
  <si>
    <t xml:space="preserve">NOLEGGIO E LAVAGGIO DI BIANCHERIA PER ALBERGHI E RISTORANTI</t>
  </si>
  <si>
    <t xml:space="preserve">93.01.1</t>
  </si>
  <si>
    <t xml:space="preserve">BP SCARSO - MANCANO ALLEGATI GRAFICI E SPECIFICHE DEI COSTI DEI MACCHINARI - E' AMMODERNAMENTO CON AUMENTO DELLA CAPACITA' PRODUTTIVA E, QUINDI, L'INCREMENTO OCCUPAZIONALE E PARI A 0 -  ON INDICA PROVENIENZA MEZZI PROPRI - MANCA CCIAA</t>
  </si>
  <si>
    <t xml:space="preserve">MARIKA CONFEZIONI SAS</t>
  </si>
  <si>
    <t xml:space="preserve">VIA FRATELLI MANNARINO</t>
  </si>
  <si>
    <t xml:space="preserve">COLELLA RAFFAELE</t>
  </si>
  <si>
    <t xml:space="preserve">080-5332220</t>
  </si>
  <si>
    <t xml:space="preserve">CONFEZIONI DI VESTIARIO ESTERNO</t>
  </si>
  <si>
    <t xml:space="preserve">18.22.1</t>
  </si>
  <si>
    <t xml:space="preserve">BP SCARSO - MANCA INDIVIDUAZIONE SITO E DISPONIBILITA' SUOLO - AVVIO A REALIZZAZIONE 1/9/98 - E' NUOVO IMPIANTO, CON AUMENTO DELLA CAPACITA' PRODUTTIVA - NON INDICA LA PROVENIENZA DEI MEZZI PROPRI - MANCANO CCIAA, DD.RR MOD 750, PREVENTIVI MACCHINARI - MANCANO CONCESSIONEEDILIZIA E AUTORIZZAZIONI</t>
  </si>
  <si>
    <t xml:space="preserve">ALGA SPA</t>
  </si>
  <si>
    <t xml:space="preserve">V.LE EUROPA,7-BARI</t>
  </si>
  <si>
    <t xml:space="preserve">BARNABA' VITO</t>
  </si>
  <si>
    <t xml:space="preserve">080-5341256</t>
  </si>
  <si>
    <t xml:space="preserve">CUCINA INDUSTR. CON PREPARAZ. DI PASTI VEICOLATI</t>
  </si>
  <si>
    <t xml:space="preserve">15.89.3</t>
  </si>
  <si>
    <t xml:space="preserve">DICHIARA SUOLO GIA' ACQUISTATO IN ZONA ASI MA NON DOCUMENTA - TRATTASI DI NUOVO IMPIANTO CONVEZIONALE - TRA I PRINCIPALI CLIENTI SONO LE AMMIN.NI PUBBLICHE - OPERE MURARIE ASSORBONO QUASI TUTTE LE RISORSE</t>
  </si>
  <si>
    <t xml:space="preserve">SUPERETTE DI V. E F. DI SANTO &amp;C. SNC</t>
  </si>
  <si>
    <t xml:space="preserve">M. SIGNORILE, 51/A-BARI</t>
  </si>
  <si>
    <t xml:space="preserve">DI SANTO F.</t>
  </si>
  <si>
    <t xml:space="preserve">FABBRICAZIONE DI BIRRA</t>
  </si>
  <si>
    <t xml:space="preserve">51.37</t>
  </si>
  <si>
    <t xml:space="preserve">15.96</t>
  </si>
  <si>
    <t xml:space="preserve">VARIAZIONE ATTIVITA' ISTAT - NON COMPILATO D5 MA ALLEGATO IN BP</t>
  </si>
  <si>
    <t xml:space="preserve">TORREFAZIONE CUBANA DI LORENZO APRUZZESE E C. SNC</t>
  </si>
  <si>
    <t xml:space="preserve">VIA TUPPUTI,4-BARI</t>
  </si>
  <si>
    <t xml:space="preserve">APRUZZESE</t>
  </si>
  <si>
    <t xml:space="preserve">080-5481335</t>
  </si>
  <si>
    <t xml:space="preserve">TORREFAZIONE DEL CAFFE'</t>
  </si>
  <si>
    <t xml:space="preserve">BP INSUFFICIENTE - TRATTASI DI AMP INVECE CHE NUO CON AUMENTO DELLA CAPACITA' PRODUTTIVA - LE SPESE MURARIE RIGUARDANO, IN PARTE, UN CAPANNONE DESTINATO A DEPOSITO - MANCANO DD.RR MOD.750 - NON INDICA LA PROVENIENZA DEGLI APPORTI MANCA EVIDENZA APPORTI DI MEZZI PROPRI</t>
  </si>
  <si>
    <t xml:space="preserve">FERRARA PNEUMATICI SNC</t>
  </si>
  <si>
    <t xml:space="preserve">VIA TOMMASO COLUMBO ZI</t>
  </si>
  <si>
    <t xml:space="preserve">FERRARA GAETANO</t>
  </si>
  <si>
    <t xml:space="preserve">080-5058216</t>
  </si>
  <si>
    <t xml:space="preserve">RICOSTRUZIONE E RIPARAZIONE PNEUMATICI</t>
  </si>
  <si>
    <t xml:space="preserve">25.12</t>
  </si>
  <si>
    <t xml:space="preserve">MANCA TITOLO DI PROPRIETA' ,PREVENTIVI E FATTURE ALLEGATE DATATE NEL 1997 - MANCA AUTENTICA ANTIMAFIA - NEL BILANCIO 97 C'E' UNA PERDITA DI 134ML (SU UN CAPITALE SOCIALE DI 200ML CHE VA COPERTO, PRIMA DI ATTUARE IL PROGRAMMA</t>
  </si>
  <si>
    <t xml:space="preserve">CASSANO SNC DI CASSANO IGNAZIO &amp; C.</t>
  </si>
  <si>
    <t xml:space="preserve">VIA SS. 96 KM 115</t>
  </si>
  <si>
    <t xml:space="preserve">FABBRICAZIONE DI PRODOTTI FABBRICATI CON FILI METALLICI</t>
  </si>
  <si>
    <t xml:space="preserve">28.73.0</t>
  </si>
  <si>
    <t xml:space="preserve">MANCA PARTE PROIEZIONE ECONOMICO-FINANZIARIA NEL BP,  DICHIARA NUOVO IMPIANTO MA TRATTASI DI AMPLIAMENTO - VERIFICA DISPONIBILITA' FINANZIARIA, DICHIARA NEL CONTRATTO PRELIMINARE DI VENDITA TERRENO DI SUBORDINARE L'ACQUISTO ALL'ACCOGLIMENTO DI AGEVOLAZIONE LEGGE 488 - NON E' CHIARA LA SEDE ATTUALE DELL'ATTIVITA'</t>
  </si>
  <si>
    <t xml:space="preserve">METALFORM SRL</t>
  </si>
  <si>
    <t xml:space="preserve">VIA CASSESE 20</t>
  </si>
  <si>
    <t xml:space="preserve">COLONNA RITA BEATRICE</t>
  </si>
  <si>
    <t xml:space="preserve">080-5232592</t>
  </si>
  <si>
    <t xml:space="preserve">FABBRICAZIONE DI RADIATORI E CALDAIE</t>
  </si>
  <si>
    <t xml:space="preserve">28.22</t>
  </si>
  <si>
    <t xml:space="preserve">BP SCARSO - ASSEGNAZIONE PROVVISORIA LOTTO CONSORZIO ARTIGIANALE IN AREA ASI - MANCA LA PROVENIENZA DEI MEZZI PROPRI</t>
  </si>
  <si>
    <t xml:space="preserve">FMC AUTOMAZIONE SRL</t>
  </si>
  <si>
    <t xml:space="preserve">VIA BOVIO 87 - BARI</t>
  </si>
  <si>
    <t xml:space="preserve">BISCEGLIE</t>
  </si>
  <si>
    <t xml:space="preserve">MODUGNO </t>
  </si>
  <si>
    <t xml:space="preserve">FRANCESCONI MORENA</t>
  </si>
  <si>
    <t xml:space="preserve">080-3955931</t>
  </si>
  <si>
    <t xml:space="preserve">FABBRICAZIONE APPARECCHI PER DISTRIBUZIONE E CONTROLLO ELETTRICITA'</t>
  </si>
  <si>
    <t xml:space="preserve">72.22.0</t>
  </si>
  <si>
    <t xml:space="preserve">31.20.1</t>
  </si>
  <si>
    <t xml:space="preserve">COMPRESO INVESTIMENTO NON AGEVOLABILE (AUTOVEICOLO TRASPORTO) - AGGIORNARE PREVENTIVI 16.6.97 - MANCA PRELIMINARE COMPRAVENDITA DEL CAPANNONE - BP CARENTE NELLE RISORSE FINANZIARIE PER I MEZZI PROPRI</t>
  </si>
  <si>
    <t xml:space="preserve">D&amp;D SRL</t>
  </si>
  <si>
    <t xml:space="preserve">VIA BOLOGNA 7 MODUGNO</t>
  </si>
  <si>
    <t xml:space="preserve">DICRISTO GIUSEPPE</t>
  </si>
  <si>
    <t xml:space="preserve">PRODUZIONE DI QUADRI ELETTRICI E SISTEMI AUTOMATICI INDUSTRIALI</t>
  </si>
  <si>
    <t xml:space="preserve">32.10</t>
  </si>
  <si>
    <t xml:space="preserve">SUOLO ASI , MANCANO DISPONIBILITA', CONCESSIONE EDILIZIA, AUTORIZZAZIONI - NON COMPILATO D5 - MANCA LA PROVENIENZA DEGLI APPORTI DI MEZZI PROPRI</t>
  </si>
  <si>
    <t xml:space="preserve">TECNO ACCIAI SRL</t>
  </si>
  <si>
    <t xml:space="preserve">SS.98 KM 76,977 - BARI</t>
  </si>
  <si>
    <t xml:space="preserve">BITONTO</t>
  </si>
  <si>
    <t xml:space="preserve">BEVILACQUA PAOLO</t>
  </si>
  <si>
    <t xml:space="preserve">080-3742412</t>
  </si>
  <si>
    <t xml:space="preserve">LAVORAZIONE E TAGLIO DELL'ACCIAIO</t>
  </si>
  <si>
    <t xml:space="preserve">28.52</t>
  </si>
  <si>
    <t xml:space="preserve">AGGIORNARE DELIBERA LEASING MOBILIARE - PROGETTAZIONE NON PUO' ESSERE IN LEASING - MANCA LA CONCESSIONE EDILIZIA DICHIARATA E IL CONTRATTO LEASING</t>
  </si>
  <si>
    <t xml:space="preserve">TECNOS SRL</t>
  </si>
  <si>
    <t xml:space="preserve">CONTRADA LOCHIANO, PROL. VIA MURARI</t>
  </si>
  <si>
    <t xml:space="preserve">DI LECCE GIUSEPPE</t>
  </si>
  <si>
    <t xml:space="preserve">080-5311847</t>
  </si>
  <si>
    <t xml:space="preserve">PRODUZIONE FOTOCOMPOSTI</t>
  </si>
  <si>
    <t xml:space="preserve">22.240</t>
  </si>
  <si>
    <t xml:space="preserve">BP SCARSO - DICHIARA NUO MA TRATTASI DI AMP - NON COMPILATO PUNTO B6 - MANCA L'ATTO DI COMODATO DELL'IMMOBILE</t>
  </si>
  <si>
    <t xml:space="preserve">MODA GOMMA SRL</t>
  </si>
  <si>
    <t xml:space="preserve">ST.VIC. LA LENZA,28-CAPURSO</t>
  </si>
  <si>
    <t xml:space="preserve">CAPURSO</t>
  </si>
  <si>
    <t xml:space="preserve">FORTUNATO GIUSEPPE</t>
  </si>
  <si>
    <t xml:space="preserve">080-4551464</t>
  </si>
  <si>
    <t xml:space="preserve">FABBRICAZIONE DI PRODOTTI IN GOMMA PER SCARPE</t>
  </si>
  <si>
    <t xml:space="preserve">91.25.13</t>
  </si>
  <si>
    <t xml:space="preserve">MANCA DEL TUTTO IL BP SECONDA PARTE NUMERICA - MANCANO I BILANCI - ACQUISTA IL SUOLO MA NON C'E' PRELIMINARE - NON SI EVINCE POSSIBILITA' DI FAR FRONTE CON MEZZI PROPRI - BP DESCRITTIVO SCARSO</t>
  </si>
  <si>
    <t xml:space="preserve">N0</t>
  </si>
  <si>
    <t xml:space="preserve">GEITEC SAS DI MAZZONE G. &amp; C. </t>
  </si>
  <si>
    <t xml:space="preserve">VIA G. PETRONI 129/C BARI</t>
  </si>
  <si>
    <t xml:space="preserve">MAZZONE GIOVANNI</t>
  </si>
  <si>
    <t xml:space="preserve">080-5650079</t>
  </si>
  <si>
    <t xml:space="preserve">PRODUZIONE COMPONENTI ED ACC. PER IMP. TEC. SPECIALISTICI</t>
  </si>
  <si>
    <t xml:space="preserve">2912.0</t>
  </si>
  <si>
    <t xml:space="preserve">MANCANO DISPONIBILITA' E CONCESSIONE EDILIZIA SUOLO O ASSEGNAZIONE - AVVIO A REALIZZAZIONE 1.2.98 - CCIAA AGGIORNATO </t>
  </si>
  <si>
    <t xml:space="preserve">GIGLIO SPEDIZIONI SRL</t>
  </si>
  <si>
    <t xml:space="preserve">CONTRADA LAGO 6  - BARI</t>
  </si>
  <si>
    <t xml:space="preserve">LASALANDRA ROSA MARIA</t>
  </si>
  <si>
    <t xml:space="preserve">080-9934141</t>
  </si>
  <si>
    <t xml:space="preserve">MAGAZZINI DI CUSTODIA E DEPOSITO MERCI</t>
  </si>
  <si>
    <t xml:space="preserve">60250</t>
  </si>
  <si>
    <t xml:space="preserve">63121-63113</t>
  </si>
  <si>
    <t xml:space="preserve">MANCA D6 VIENE RIMANDATO IN PROSPETTO  NUMERICO - VERIFICA DELLE FONTI ESPOSTE NEL MODULO - DICHIARA NUOVO IMPIANTO, MA C'E AUMENTO DELLA CAPACITA' PRODUTIIVA - MANCANO CONCESSIONE EDILIZIA E AUTORIZZAZIONI AMMINISTRATIVE - NON DIMOSTRA LA PROVENIENZA DEI MEZZI PROPRI - NEL PIANO FINANZIARIO NON INDICA GLI INVESTIMENTI GIA' EFFETTUATI, NON AGEVOLABILE PER 990 ML - ACCERTARE AMMISSIBILITA' SPESE MEZZI MOBILI</t>
  </si>
  <si>
    <t xml:space="preserve">SAGIM SRL</t>
  </si>
  <si>
    <t xml:space="preserve">VIA VALENZANO 54 </t>
  </si>
  <si>
    <t xml:space="preserve">VITO PAVONE</t>
  </si>
  <si>
    <t xml:space="preserve">TUR</t>
  </si>
  <si>
    <t xml:space="preserve">IMPIANTO SPORTIVO POLIVALENTE </t>
  </si>
  <si>
    <t xml:space="preserve">92.61.4</t>
  </si>
  <si>
    <t xml:space="preserve">BP INSUFFICIENTE - MANCA TITOLO DI PROPRIETA' - CONCESSIONE EDILIZIA E' INTESTATA AD ALTRO SOGGETTO E ORMAI SCADUTA - NON INDICATA LA PROVENIENZA DELLE RISORSE DESTINATE ALL'APPORTO DI MEZZI PROPRI PER 2000ML</t>
  </si>
  <si>
    <t xml:space="preserve">ITALUTENSILI DI LASSANDRA E LOIACONO SNC</t>
  </si>
  <si>
    <t xml:space="preserve">VIA PIONIERI DEL COMMERCIO BARESE</t>
  </si>
  <si>
    <t xml:space="preserve">LASSANDRO GENNARO</t>
  </si>
  <si>
    <t xml:space="preserve">080-5314555</t>
  </si>
  <si>
    <t xml:space="preserve">LAVORI DI MECCANICA GENERALE C/TERZI</t>
  </si>
  <si>
    <t xml:space="preserve">BP INSUFFICIENTE CON INDICAZIONI GENERICHE E NON EVIDENZIA NESSUNA PREVISIONE PER LA SOCIETA' - MANCA L'INDICAZIONE DEGLI SBOCCHI DI MERCATO - NON INDICA LA PROVENIENZA DEI MEZZI PROPRI</t>
  </si>
  <si>
    <t xml:space="preserve">MORBIFLEX DI CASCELLA G&amp;C SAS </t>
  </si>
  <si>
    <t xml:space="preserve">CONTRADA PETRARO 52</t>
  </si>
  <si>
    <t xml:space="preserve">GIUSEPPE CASCELLA</t>
  </si>
  <si>
    <t xml:space="preserve">080-5325544</t>
  </si>
  <si>
    <t xml:space="preserve">FABBRICAZIONE DI ARTICOLI TESSILI</t>
  </si>
  <si>
    <t xml:space="preserve">17.40.2</t>
  </si>
  <si>
    <r>
      <rPr>
        <sz val="8"/>
        <rFont val="Arial"/>
        <family val="2"/>
      </rPr>
      <t xml:space="preserve">DICHIARA, SENZA INDICARE, PROGETTO PRESENTATO 488 APPROVATO MA NON FINANZIATO - BP SCARSO - NON EVIDENZIA LA TITOLARIETA' DEL SUOLO E L'UBICAZIONE - MANCANO AUTORIZZAZIONI E CONCESSIONI EDILIZIE - E' NUOVO IMPIANTO CON AMPLIAMENTO DELLA CAPACITA' PRODUTTIVA - MANCANO PLANIMETRIE, ELABORATI GRAFICI, PREVENTIVI DEI MACCHINARI, DDRR MOD 750 - </t>
    </r>
    <r>
      <rPr>
        <b val="true"/>
        <sz val="8"/>
        <rFont val="Arial"/>
        <family val="2"/>
      </rPr>
      <t xml:space="preserve">S:</t>
    </r>
  </si>
  <si>
    <t xml:space="preserve">SANIGEN SPA</t>
  </si>
  <si>
    <t xml:space="preserve">SP54 MODUGNO-PALESE ZI-BARI</t>
  </si>
  <si>
    <t xml:space="preserve">DIDONNA N.</t>
  </si>
  <si>
    <t xml:space="preserve">080-5484055</t>
  </si>
  <si>
    <t xml:space="preserve">PRODOTTI DI CARTA PER USO IGIENICO-SANITARIO</t>
  </si>
  <si>
    <t xml:space="preserve">21.22</t>
  </si>
  <si>
    <t xml:space="preserve">INDICA DATA AVVIO AL 7-9-98 - MANCA CERTIFICAZIONE ANTIMAFIA - BP SCARSO - NON INDICA LA PROVENIENZA DEI MEZZI PROPRI</t>
  </si>
  <si>
    <t xml:space="preserve">PUGLIESE ANTONIO D.I.</t>
  </si>
  <si>
    <t xml:space="preserve">VIA F.LLI ROSSELLI,SN-CASAMASSIMA</t>
  </si>
  <si>
    <t xml:space="preserve">PUGLIESE ANTONIO</t>
  </si>
  <si>
    <t xml:space="preserve">080-5235200</t>
  </si>
  <si>
    <t xml:space="preserve">AGR</t>
  </si>
  <si>
    <t xml:space="preserve">PRODUZIONE DI BISCOTTI, TARALLI,PASTICCERIA FRESCA</t>
  </si>
  <si>
    <t xml:space="preserve">15.82</t>
  </si>
  <si>
    <t xml:space="preserve">BP SCARSO - NON INDICA LE FONTI DI FINANZIAMENTO PER I MEZZI PROPRI</t>
  </si>
  <si>
    <t xml:space="preserve">DITTA CANDELA VITO D.I.</t>
  </si>
  <si>
    <t xml:space="preserve">VIA CORNOLE DI RUCCIA MODUGNO BARI</t>
  </si>
  <si>
    <t xml:space="preserve">CANDELA VITO</t>
  </si>
  <si>
    <t xml:space="preserve">080-5355086</t>
  </si>
  <si>
    <t xml:space="preserve">CONFEZIONE DI VESTIARIO ESTERNO</t>
  </si>
  <si>
    <t xml:space="preserve">18,22,1</t>
  </si>
  <si>
    <t xml:space="preserve">MANCANO TITOLI DI DISPONIBILITA' SUOLO (DOVREBBERO ESSERE ZA ASI E CONCESSIONE EDILIZIA - INDICA INVESTIMENTI PREESISTENTI E COMPILA D10-D1 MA NON E' AMP - NON COMPILATO B7 - ATTUALMENTE IN LOCAZIONE E SAREBBE RIS - DATI DI MERCATO BP DA AGGIORNARE - NON INDICA PROVENIENZA MEZZI PROPRI</t>
  </si>
  <si>
    <t xml:space="preserve">ALBERGA NICOLA D.I.</t>
  </si>
  <si>
    <t xml:space="preserve">VIA AMENDOLARA,1-MODUGNO</t>
  </si>
  <si>
    <t xml:space="preserve">ALBERGA NICOLA</t>
  </si>
  <si>
    <t xml:space="preserve">PRODUZIONE DI MOBILI E GIOCATTOLI IN LEGNO</t>
  </si>
  <si>
    <t xml:space="preserve">36.50</t>
  </si>
  <si>
    <t xml:space="preserve">D5 NON COMPILATO - BP INSUFFICIENTE - TRATTASI DI NUOVO IMPIANTO CON AMPLIAMENTO DELLA CAPACITA' PRODUTTIVA - SUOLO ASI (CONS. ARTG.): MANCANO DISPONIBILITA', CONCESSIONE EDILIZIA, AUTORIZZ. - NON DIMOSTRA PROVENIENZA DEI MEZZI PROPRI</t>
  </si>
  <si>
    <t xml:space="preserve">MOBILTURI SRL</t>
  </si>
  <si>
    <t xml:space="preserve">SS.98 KM 79,675 - MODUGNO</t>
  </si>
  <si>
    <t xml:space="preserve">TURI N.</t>
  </si>
  <si>
    <t xml:space="preserve">080-5326129</t>
  </si>
  <si>
    <t xml:space="preserve">PRODUZIONE CUCINE COMPONIBILI</t>
  </si>
  <si>
    <t xml:space="preserve">36.13</t>
  </si>
  <si>
    <t xml:space="preserve">NON DIMOSTRA LA DISPONIBILITA' DI RISORSE PER APPORTI DI 1700ML MEZZI PROPRI - UTILI 97 DA CAPITALIZZARE SONO IN BILANCIO 55ML ANZICHE' 100 COME INDICATO IN BP - LA DELIBERA SOCIETA' DI LEASING E' CONDIZIONATA ALL'AUMENTO DI CAPITALE A 1240ML</t>
  </si>
  <si>
    <t xml:space="preserve">SALOTTI DS DI D'AVVOCATO PAOLO D.I.</t>
  </si>
  <si>
    <t xml:space="preserve">PAOLO D'AVVOCATO</t>
  </si>
  <si>
    <t xml:space="preserve">080-523002</t>
  </si>
  <si>
    <t xml:space="preserve">FABBRICAZIONE DI POLTRONE E DIVANI</t>
  </si>
  <si>
    <r>
      <rPr>
        <sz val="8"/>
        <rFont val="Arial"/>
        <family val="2"/>
      </rPr>
      <t xml:space="preserve">BP SCARSO - NON EVIDENZIA LA TITOLARIETA' DEL SUOLO - MANCANO AUTORIZZAZIONI E CONCESSIONI EDILIZIE - MANCANO DD.RR 740 - MANCA LA PROVENIENZA DEI MEZZI PROPRI - MANCA CCIAA - NUOVO IMPIANTO CON AMPLIAMENTO DELLA CAPACITA' PRODUTTIVA - DICHIARA CHE IL PROGETTO E' STATO APPROVATO MA NON FINANZIATO CON LA 488, MA NON FORNISCE ELEMENTI PRECISI - NON INDICA IL SITO D'INTERVENTO - MANCANO PLANIMETRIE ED ELABORATI GRAFICI - </t>
    </r>
    <r>
      <rPr>
        <b val="true"/>
        <sz val="8"/>
        <rFont val="Arial"/>
        <family val="2"/>
      </rPr>
      <t xml:space="preserve">S:</t>
    </r>
  </si>
  <si>
    <t xml:space="preserve">ELEVATORI SRL</t>
  </si>
  <si>
    <t xml:space="preserve">VIA PAPA URBANO VI</t>
  </si>
  <si>
    <t xml:space="preserve">CAPRA OVIDIO</t>
  </si>
  <si>
    <t xml:space="preserve">080-5041044</t>
  </si>
  <si>
    <t xml:space="preserve">REALILLAZIONE,INSTALLAZIONE,TRASFORMAZIONE IMPIANTI DI SOLLEVAMENTO E MOVIMENTAZIONE</t>
  </si>
  <si>
    <t xml:space="preserve">NON E' CHIARA LA PROPRIETA' DELL'IMMOBILE SU CUI SARANNO EFFETTUATI GLI INVESTIMENTI IN OPERE MURARIE - PER L'APPORTO DI MEZZI PROPRI, E' ANNUNCIATA (PG.10 BP) LA CAPITALIZZAZIONE DELLA RISERVA STRAORDINARIA - VERIFICARE INDICE DI STRUTTURA E CAPITALE PREESISTENTE ALL'INIZIATIVA</t>
  </si>
  <si>
    <t xml:space="preserve">THERMOCOLD COSTRUZIONI SRL</t>
  </si>
  <si>
    <t xml:space="preserve">VIA DEI CICLAMINI,25-MODUGNO</t>
  </si>
  <si>
    <t xml:space="preserve">RENNA G.</t>
  </si>
  <si>
    <t xml:space="preserve">080-5312623</t>
  </si>
  <si>
    <t xml:space="preserve">PRODUZIONE MACCHINE TERMOFRIGORIFERE PER LA CLIMATIZZAZIONE</t>
  </si>
  <si>
    <t xml:space="preserve">29.23.1</t>
  </si>
  <si>
    <t xml:space="preserve">BP SCARSO - ACQUISTA STABILIMENTO CONTIGUO, DI CUI NON DIMOSTRA L'AGEVOLABILITA' AI SENSI DELLA L. 488 - NON DIMOSTRA LA PROVENIENZA DEI MEZZI PROPRI - AGGIORNARE CCIAA</t>
  </si>
  <si>
    <t xml:space="preserve">TENDA SERVICE SRL</t>
  </si>
  <si>
    <t xml:space="preserve">VIA PEROSI 18 MODUGNO</t>
  </si>
  <si>
    <t xml:space="preserve">DIRELLO SALVATORE</t>
  </si>
  <si>
    <t xml:space="preserve">TENDE DA SOLE  PER ESTERNO</t>
  </si>
  <si>
    <t xml:space="preserve">ASSEGNAZIONE PROVVISORIA LOTTI (CONSORZIO ARTIGIANALE IN ZONA ASI) NON COMPILATO D5 - MANCA INDICAZIONE FONTI FINANZIARIE DEGLI APPORTI DI NUOVI MEZZI PROPRI</t>
  </si>
  <si>
    <t xml:space="preserve">KRIS MODA SRL</t>
  </si>
  <si>
    <t xml:space="preserve">VIA PUCCINI 11/B</t>
  </si>
  <si>
    <t xml:space="preserve">ADALGISA NATALE</t>
  </si>
  <si>
    <t xml:space="preserve">LA SOCIETA' E SOLO COSTITUITA IL 13.10.98 - C'E' PRELIMINARE DI COMPRAVENDITA DELL'IMMOBILE - IL BP INSUFFICIENTE AFFRONTA GLI ARGOMENTI IN MODO GENERICO, NON EVIDENZIA NESSUNA PREVISIONE PER LA SOCIETA' NE' INDICA GLI SBOCCHI DI MERCATO - MANCANO INDICAZIONI SULLA PROVENIENZA DEI MEZZI PROPRI - MANCA CCIAA </t>
  </si>
  <si>
    <t xml:space="preserve">SANIROLL SRL</t>
  </si>
  <si>
    <t xml:space="preserve">VIA G. ABBRUZZESE, 61 BITETTO</t>
  </si>
  <si>
    <t xml:space="preserve">BITETTO</t>
  </si>
  <si>
    <t xml:space="preserve">DOMENICO PACE</t>
  </si>
  <si>
    <t xml:space="preserve">080-9924917</t>
  </si>
  <si>
    <t xml:space="preserve">FABBRICAZIONE PRODOTTI DI CARTA PER USO IGIENICO</t>
  </si>
  <si>
    <t xml:space="preserve">MANCA ANTIMAFIA - MANCA PLANIMETRIA - BP INSUFFICIENTE - MANCANO PREVENTIVI - NON SONO CHIARI GLI INVESTIMENTI - NON INDICA LA PROVENIENZA DEI MEZZI PROPRI - </t>
  </si>
  <si>
    <t xml:space="preserve">ALTONI LEATHER ITALY SRL</t>
  </si>
  <si>
    <t xml:space="preserve">VIA PISTOIA 4-ALTAMURA</t>
  </si>
  <si>
    <t xml:space="preserve">ALTAMURA</t>
  </si>
  <si>
    <t xml:space="preserve">TRICARICO</t>
  </si>
  <si>
    <t xml:space="preserve">080-</t>
  </si>
  <si>
    <t xml:space="preserve">51.47.1</t>
  </si>
  <si>
    <t xml:space="preserve">BP INSUFFICIENTE, NON INDICA SBOCCHI DI MERCATO - MANCA  TITOLO DI  PROPRIETA' DEL SUOLO NON EVIDENZIA LE DISPONIBILITA' FINANZIARIE PER L'INCREMENTO DI MEZZI PROPRI - NEL PROGRAMMA E' COMPRESO L'ACQUISTO DEL SUOLO, MA TRA I DOCUMENTI C'E' LA DICHIARAZIONE DI DISPONIBILITA' - L'INDIVIDUAZIONE DEL SITO E' PRESENTE SOLO SULLA PLANIMETRIA - MANCANO CONCESSIONE EDILIZIA, AUTORIZZAZIONI, ECC.</t>
  </si>
  <si>
    <t xml:space="preserve">PROGRAM TEAM SAS DI F. STALLONE E C.</t>
  </si>
  <si>
    <t xml:space="preserve">VIA MADDALENA 61/B-BITETTO</t>
  </si>
  <si>
    <t xml:space="preserve">STALLONE FRANCESCO</t>
  </si>
  <si>
    <t xml:space="preserve">080-9924337</t>
  </si>
  <si>
    <t xml:space="preserve">PRODUZIONE DI PARTICOLARI MECCANICI</t>
  </si>
  <si>
    <t xml:space="preserve">72.20.0</t>
  </si>
  <si>
    <t xml:space="preserve">29.24.3</t>
  </si>
  <si>
    <t xml:space="preserve">INCOERENZA TRA INCREMENTO OCCUPAZIONE IN DOMANDA (5) E BP (3 A PG7 E 4 A PG 10) - DEVE DIMOSTRARE LA DISPONIBILITA' DELLE RISORSE FINANZIARIE NECESSARIE ALL'APPORTO DI 160ML </t>
  </si>
  <si>
    <t xml:space="preserve">ATMEC DI FRANCESCO DIFINO D.I.</t>
  </si>
  <si>
    <t xml:space="preserve">VIA IMBRIANI,32</t>
  </si>
  <si>
    <t xml:space="preserve">NOICATTARO</t>
  </si>
  <si>
    <t xml:space="preserve">DIFINO FRANCESCO</t>
  </si>
  <si>
    <t xml:space="preserve">FABBRICAZIONE DI MACCHINE ED APPARECCHI DI SOLLEVAMENTO</t>
  </si>
  <si>
    <t xml:space="preserve">MANCANO DISPONIBILITA' SUOLO - MANCA ESPRORPIO ASI - DEVE AGGIORNARE PREVENTIVI - NON DIMOSTRA LE FONTI FINANZIARIE PER I MEZZI PROPRI</t>
  </si>
  <si>
    <t xml:space="preserve">DONATO MACINA &amp;C. SRL</t>
  </si>
  <si>
    <t xml:space="preserve">VIA CESARE BATTISTI,113-MODUGNO</t>
  </si>
  <si>
    <t xml:space="preserve">DONATO MACINA</t>
  </si>
  <si>
    <t xml:space="preserve">080-5320374</t>
  </si>
  <si>
    <t xml:space="preserve">LAVORAZIONE E TRASFORMAZIONE DI ORTAGGI</t>
  </si>
  <si>
    <t xml:space="preserve">15.33.0</t>
  </si>
  <si>
    <t xml:space="preserve">RIS</t>
  </si>
  <si>
    <t xml:space="preserve">INDICA RISTRUTTURAZIONE MA C'E' AUMENTO DELLA CAPACITA' PRODUTTIVA - DICHIARA INSERIMENTO LEGGE 488 3° BANDO</t>
  </si>
  <si>
    <t xml:space="preserve">CALLEA TOMMASO</t>
  </si>
  <si>
    <t xml:space="preserve">VIA G.VERGA BITRITTO BARI</t>
  </si>
  <si>
    <t xml:space="preserve">080-634572</t>
  </si>
  <si>
    <t xml:space="preserve">LAVORI DI IMPIANTO TECNICO</t>
  </si>
  <si>
    <t xml:space="preserve">DL 31.62.2</t>
  </si>
  <si>
    <t xml:space="preserve">BP SCARSO - MANCA DISPONIBILITA' IMMOBILE IN LOCAZIONE</t>
  </si>
  <si>
    <t xml:space="preserve">OMD DI DE PALO FRANCESCO SAS</t>
  </si>
  <si>
    <t xml:space="preserve">SS 98 KM 74  MODUGNO</t>
  </si>
  <si>
    <t xml:space="preserve">DEPALO FRANCESCO</t>
  </si>
  <si>
    <t xml:space="preserve">PRODUZIONE DEMOLITORI IDRAULICI E PARTI COMPONENTI</t>
  </si>
  <si>
    <t xml:space="preserve">28.62.2</t>
  </si>
  <si>
    <t xml:space="preserve">VERIFICA DELLE DISPONIBILITA' DI APPORTO DI CAPITALE PROPRIO</t>
  </si>
  <si>
    <t xml:space="preserve">OMAR SPA</t>
  </si>
  <si>
    <t xml:space="preserve">C.DA LA MARCHESA SS. 271 KM. 8,680 </t>
  </si>
  <si>
    <t xml:space="preserve">CARULLI MICHELE</t>
  </si>
  <si>
    <t xml:space="preserve">080-634042</t>
  </si>
  <si>
    <t xml:space="preserve">PRODUZIONE DI SOFTWARE</t>
  </si>
  <si>
    <t xml:space="preserve">72.40.0</t>
  </si>
  <si>
    <t xml:space="preserve">NON COMPILATA LA SEZ. C2 - MANCA ANTIMAFIA - BP SCARSO NEGLI ELEMENTI DEL MERCATO - NON SONO EVIDENTI LE CAPACITA' PER APPORTO DI MEZZI PROPRI - VERIFICARE EVENTUALI CONTROLLANTI DELLA CONTROLLANTE INNO SRL - NON C'E' LA DISPONIBILITA' DEL SUOLO - </t>
  </si>
  <si>
    <t xml:space="preserve">IMPRESA EDILE DEL GEOM. F.GIORDANO &amp; C SAS</t>
  </si>
  <si>
    <t xml:space="preserve">VIA TRIESTE 6 - BARI</t>
  </si>
  <si>
    <t xml:space="preserve">GIORDANO FRANCESCO</t>
  </si>
  <si>
    <t xml:space="preserve">FABBRICAZIONE PRODOTTI IN CALCESTRUZZO</t>
  </si>
  <si>
    <t xml:space="preserve">26.61</t>
  </si>
  <si>
    <t xml:space="preserve">BP INSUFFICIENTE - SUOLO ASI - MANCANO DISPONIBILITA' CONCESSIONI EDILIZIE , AUTORIZZAZIONI - NON DIMOSTRA PROVENIENZA MEZZI PROPRI (CERTIFICATI DI DEPOSITO SCADUTI) - </t>
  </si>
  <si>
    <t xml:space="preserve">FISIOFITNESS SRL</t>
  </si>
  <si>
    <t xml:space="preserve">VIA CASALINO, 53/E-TRIGGIANO</t>
  </si>
  <si>
    <t xml:space="preserve">LOMBARDI F.</t>
  </si>
  <si>
    <t xml:space="preserve">080-5026383</t>
  </si>
  <si>
    <t xml:space="preserve">GESTIONE PALESTRE</t>
  </si>
  <si>
    <t xml:space="preserve">92.61.6</t>
  </si>
  <si>
    <t xml:space="preserve">CERTIFICAZIONE ANTIMAFIA 12/B E 12/C INVECE DI 12/A - NON DIMOSTRA PROVENIENZA MEZZI PROPRI - MANCA CCIAA - MANCANO PREVENTIVI - CONTARATTO DI LOCAZIONE DECENNALE DELL'IMMOBILE - AUTORIZZ. AMM.VE - ECC.</t>
  </si>
  <si>
    <t xml:space="preserve">I.C.M.P. SNC DI DE BENEDICTIS GAETANO &amp; C</t>
  </si>
  <si>
    <t xml:space="preserve">VIA PIONIERI DEL COMMERCIO BARESE 1 BA</t>
  </si>
  <si>
    <t xml:space="preserve">GAETANO DE BENEDICTIS</t>
  </si>
  <si>
    <t xml:space="preserve">080-5058989</t>
  </si>
  <si>
    <t xml:space="preserve">FABBRICAZIONE DI ALTRI ARTICOLI DI MATERIE PLASTICHE</t>
  </si>
  <si>
    <t xml:space="preserve">25.24.0</t>
  </si>
  <si>
    <t xml:space="preserve">COMPRESE SPESE NON AMMISSIBILI (AUTOCABINATO) - MANCANO AUTORIZZAZIONI AMM.VE</t>
  </si>
  <si>
    <t xml:space="preserve">PROMEZ SRL</t>
  </si>
  <si>
    <t xml:space="preserve">VIA GIULIO PETRONI 4</t>
  </si>
  <si>
    <t xml:space="preserve">UMBERTO SALINAS</t>
  </si>
  <si>
    <t xml:space="preserve">080-5573934</t>
  </si>
  <si>
    <t xml:space="preserve">SERVIZI REALI ALLE IMPRESE, CONSULENZE FINAZIARIE</t>
  </si>
  <si>
    <t xml:space="preserve">74.14.1</t>
  </si>
  <si>
    <t xml:space="preserve">BP SCARSO NELLA PARTE ECONOMICA E DI MERCATO - NON SONO EVIDENTI GLI INVESTIMENTI DESTINATI AD IMMOBILI - MANCA DOCUMENTO ISCRIZIONE INPS AL SETTORE INDUSTRIA CHE GIUSTIFICA L'AMMISSIBILITA' DELLE SPESE PER L'IMMOBILE - IMMOBILE NON DISPONIBILE CHE RESTA DI PROPRIETA' DI TERZI - MANCA IL COMPUTO METRICO</t>
  </si>
  <si>
    <t xml:space="preserve">SOCIETA' AGRICOLA PUGLIESE ALIMENTARE SRL</t>
  </si>
  <si>
    <t xml:space="preserve">STRADA PROV. LE ADELFIA/ACQUAVIVA KM.2,4 </t>
  </si>
  <si>
    <t xml:space="preserve">ADELFIA </t>
  </si>
  <si>
    <t xml:space="preserve">ATTOLICO MICHELE</t>
  </si>
  <si>
    <t xml:space="preserve">080-4596554</t>
  </si>
  <si>
    <t xml:space="preserve">FABBRICAZIONE PRODOTTI CHIMICI-ORGANICI E ORGANO-MINERALI</t>
  </si>
  <si>
    <t xml:space="preserve">24.66.1</t>
  </si>
  <si>
    <t xml:space="preserve">DICHIARAZIONE BANCO NAPOLI A SUPPORTO DEGLI ADEGUATI MEZZI PATRIMONIALI - INCOERENZA TRA B15 E B13/D5 CIRCA INV. IN LEASING - MANCANO AUTORIZZ. AM.VE - PRESENTA ALTRA DOMANDA DI AGEVOLAZIONE PER DIVERSA ATTIVITA' - APPORTI DI MEZZI PROPRI PROVENGONO DALLA STESSA FONTE E NON SONO DIMOSTRATI - ATTESTAZIONE BANCARIA DI CONTENUTO GENERICO</t>
  </si>
  <si>
    <t xml:space="preserve">RIZZI GIUSEPPE D.I.</t>
  </si>
  <si>
    <t xml:space="preserve">VIA PAPINI 32-34</t>
  </si>
  <si>
    <t xml:space="preserve">RIZZI GIUSEPPE</t>
  </si>
  <si>
    <t xml:space="preserve">PRODUZIONE DI INFISSI E CARPENTERIA</t>
  </si>
  <si>
    <t xml:space="preserve">28.12</t>
  </si>
  <si>
    <t xml:space="preserve">BP INSUFFICIENTE - VERIFICARE DISPONIBILITA' FINANZIARIE NECESSARIE PER L'APPORTO DI MEZZI PROPRI - MANCA LA DISPONIBILITA' DEL SUOLO (IL COMUNE NON DISPONE DI AREA PIP) - MANCANO CONCESSIONE EDILIZIA E LE AUTORIZZAZIONI</t>
  </si>
  <si>
    <t xml:space="preserve">CONSULTEC SAS DI QUINTAVALLE ANNA E C.</t>
  </si>
  <si>
    <t xml:space="preserve">VIA DOMENICO MOREA,18 BARI</t>
  </si>
  <si>
    <t xml:space="preserve">QUINTAVALLE ANNA </t>
  </si>
  <si>
    <t xml:space="preserve">PROBLEMATICHE DELLA SICUREZZA DEL LAVORO</t>
  </si>
  <si>
    <t xml:space="preserve">74.84</t>
  </si>
  <si>
    <t xml:space="preserve">SZ-S3-20??</t>
  </si>
  <si>
    <t xml:space="preserve">BP INSUFFICIENTE - SBILANCIAMENTO TRA INVESTIMENTI IMMOBILIARI E INVESTIMENTI TECNICO-PRODUTTIVI - NON SI EVINCE LA CAPACITA' DI APPORTO DI MEZZI PROPRI - NON INDICATO CODICE ISTAT - INDICA NUOVO IMPIANTO MA COMPILA B6 E B10</t>
  </si>
  <si>
    <t xml:space="preserve">CARBONARA &amp; C. SRL</t>
  </si>
  <si>
    <t xml:space="preserve">PAPA PIO XII, 2 BITETTO</t>
  </si>
  <si>
    <t xml:space="preserve">CARBONARA GIUSEPPE</t>
  </si>
  <si>
    <t xml:space="preserve">080-52322592</t>
  </si>
  <si>
    <t xml:space="preserve">PRODUZIONE DI INERTI PER L'EDILIZIA E PER STRADE</t>
  </si>
  <si>
    <t xml:space="preserve">26.70.3</t>
  </si>
  <si>
    <t xml:space="preserve">BP SCARSO - SUOLO NON DISPONIBILE - NEL COMUNE MANCA AREA PIP - NON INDICA ISCRIZIONE INPS - ACCERTARE LA REINTEGRAZIONE DEL CAPITALE DOPO LA PERDITA DELL'ESERCIZIO 96</t>
  </si>
  <si>
    <t xml:space="preserve">EUROWOOD SRL</t>
  </si>
  <si>
    <t xml:space="preserve">VIA LUIGI EINAUDI,109 </t>
  </si>
  <si>
    <t xml:space="preserve">CARLO MARTINO</t>
  </si>
  <si>
    <t xml:space="preserve">080-5486000</t>
  </si>
  <si>
    <t xml:space="preserve">PRODUZIONE DI SERRAMENTI IN LEGNO</t>
  </si>
  <si>
    <t xml:space="preserve">20.30.1</t>
  </si>
  <si>
    <t xml:space="preserve">VERIFICA DELLE CAPACITA' FINANZIARIE PER L'APPORTO DI MEZZI PROPRI - TRATTASI DI AMP E NON NUO IMPIANTO - AVVIO A REALIZZAZIONE 1-4-98 - INVESTIMENTI IN OPERE MURARIE SU IMMOBILE IN LOCAZIONE CON CONTRATTO DI 12 ANNI 10-10-97</t>
  </si>
  <si>
    <t xml:space="preserve">NUOVA MARISTELLA SRL</t>
  </si>
  <si>
    <t xml:space="preserve">VIA ETTORE FIERAMOSCA,78 BA</t>
  </si>
  <si>
    <t xml:space="preserve">DI BARI GENNARO</t>
  </si>
  <si>
    <t xml:space="preserve">080-5315698</t>
  </si>
  <si>
    <t xml:space="preserve">ALIMENTI DOLCIARI</t>
  </si>
  <si>
    <t xml:space="preserve">15.52</t>
  </si>
  <si>
    <t xml:space="preserve">15,52</t>
  </si>
  <si>
    <t xml:space="preserve">VERIFICARE L'AMMISSIBILITA' DEGLI INVESTIMENTI CHE RIGUARDANO AUTOMEZZI - VERIFICARE LA COPERTURA FINANZIARIA DEI NUOVI APPORTI DI MEZZI PROPRI - FONTI DI FINANZIAMENTO IN D.6 COMPRENDONO CONTRIBUTI LEGGE 488/92 DI PROGRAMMI PRECEDENTI - DEVE INDICARE MODALITA' DI COPERTURA DELLE PERDITE D'ESERC. 97 E PRECEDENTI CON UN CAPITALE SOCIALE DI 90ML - MANCANO PREVENTIVI</t>
  </si>
  <si>
    <t xml:space="preserve">ITALGRAFICA SUD SRL</t>
  </si>
  <si>
    <t xml:space="preserve">VIA ACCOLTI GIL, 4 BARI</t>
  </si>
  <si>
    <t xml:space="preserve">BELLOMO ANTONIO</t>
  </si>
  <si>
    <t xml:space="preserve">080-5312955</t>
  </si>
  <si>
    <t xml:space="preserve">ALTRE STAMPE DI ARTI GRAFICHE</t>
  </si>
  <si>
    <t xml:space="preserve">22.22.</t>
  </si>
  <si>
    <t xml:space="preserve">22.22</t>
  </si>
  <si>
    <t xml:space="preserve">ORDINE DI ACQUISTO DEL MACCHINARIO DATATO 1996 - AVVIO 30.3.98 - RIDUCE L'OCCUPAZIONE - ACCERTARE LA COPERTURA DELLA PERDITA ESERC. 97 DELIBERATA DALL'ASSEMBLEA - MEZZI PROPRI ECCEDENTI</t>
  </si>
  <si>
    <t xml:space="preserve">HIROI SRL</t>
  </si>
  <si>
    <t xml:space="preserve">VIA ABRUZZESE,40-BITETTO</t>
  </si>
  <si>
    <t xml:space="preserve">RELLA VENERANDA</t>
  </si>
  <si>
    <t xml:space="preserve">TURISTICO ALBERGHIERO</t>
  </si>
  <si>
    <t xml:space="preserve">55.23</t>
  </si>
  <si>
    <t xml:space="preserve">COSTRUZIONE SU SUOLO IN LOCAZIONE DI PROPRIETA' DI UNO DEI SOCI - NON COMPILATO D5 - NON DIMOSTRA PROVENIENZA DEI MEZZI PROPRI - BP INSUFFICIENTE - MANCANO CONCESSIONI EDILIZIA E AUTORIZZ. - </t>
  </si>
  <si>
    <t xml:space="preserve">FORGIONE SRL</t>
  </si>
  <si>
    <t xml:space="preserve">ST.VIC.S.GIORGIO,72-BARI</t>
  </si>
  <si>
    <t xml:space="preserve">FORGIONE SILVIO</t>
  </si>
  <si>
    <t xml:space="preserve">080-5057410</t>
  </si>
  <si>
    <t xml:space="preserve">FABBRICAZIONE DI COFANI FUNEBRI</t>
  </si>
  <si>
    <t xml:space="preserve">20.51.1</t>
  </si>
  <si>
    <t xml:space="preserve">NUOVO IMPIANTO CON AMPLIAMENTO - NEL BP AFFERMA TRATTASI DI AMP-NON COMPILA FONTI/IMPIEGHI D6-NON INDICA INV.PREES. NETTO-IN BP DICHIARA DELIBERA PREASSEGNAZIONE SUOLO ASI N81/98Z DI CUI MANCA COPIA - AVVIO A REALIZZAZIONE 20.7.98 - NON INDICA LA PROVENIENZA DEGLI APPORTI DI MEZZI PROPRI - ACCERTARE CAPITALE PREESISTENTE </t>
  </si>
  <si>
    <t xml:space="preserve">INIZIATIVA SVLUPPO E INNOVAZIONE SRL</t>
  </si>
  <si>
    <t xml:space="preserve">VIA PUTIGNANI 155 BARI</t>
  </si>
  <si>
    <t xml:space="preserve">TANELLI BENEDETTO</t>
  </si>
  <si>
    <t xml:space="preserve">080- 5246002</t>
  </si>
  <si>
    <t xml:space="preserve">SERVIZI</t>
  </si>
  <si>
    <t xml:space="preserve">ELABORAZIONE ELETTRONICA DEI DATI E CONSULENZA</t>
  </si>
  <si>
    <t xml:space="preserve">72.3-74.14</t>
  </si>
  <si>
    <t xml:space="preserve">BP SCARSO - MANCANO PRELIMINARE IMMOBILE E PREVENTIVI - NON INDICA LA PROVENIENZA DEGLI APPORTI DI MEZZI PROPRI</t>
  </si>
  <si>
    <t xml:space="preserve">OLEARIA PEGASO DEI FRATELLI DE TOMA SRL</t>
  </si>
  <si>
    <t xml:space="preserve">VIA CAVOUR 91 BARI</t>
  </si>
  <si>
    <t xml:space="preserve">PEGASO SRL</t>
  </si>
  <si>
    <t xml:space="preserve">080-5044115</t>
  </si>
  <si>
    <t xml:space="preserve">FABBRICAZIONE DI OLIO DI OLIVA GREZZO</t>
  </si>
  <si>
    <t xml:space="preserve">15.41.1</t>
  </si>
  <si>
    <t xml:space="preserve">VERIFICA DA PARTE DELL'ISPETTORATO AGRARIO CHE LA PRODUZIONE NON SI INCREMENTA -  NECESSARIA UNA DICHIARAZIONE ESPLICITA DI DISMISSIONE DEL VECCHIO IMPIANTO - VERIFICARE OSSERVANZA NORMATIVE SU ESCLUSIONI E LIMITAZIONI - NON INDICA LA PROVENIENZA DEI MEZZI PROPRI</t>
  </si>
  <si>
    <t xml:space="preserve">FOUR LINE SRL</t>
  </si>
  <si>
    <t xml:space="preserve">SEN. SYLOS 2/C-BARI</t>
  </si>
  <si>
    <t xml:space="preserve">BITONTO-PALOMBAIO</t>
  </si>
  <si>
    <t xml:space="preserve">DI GIOIA MICHELE</t>
  </si>
  <si>
    <t xml:space="preserve">080-3735823</t>
  </si>
  <si>
    <t xml:space="preserve">LAVORAZIONE, TRASFORMAZIONE E COMMERCIALIZZ. POLIURETANO</t>
  </si>
  <si>
    <t xml:space="preserve">36.1</t>
  </si>
  <si>
    <t xml:space="preserve">INDICA 139ML DI IMM. NON AGEVOLABILI CHE ABBASSANO LA % DI CAP. PROP.&lt;30% - PREVENTIVI NON AGGIORNATI CON DATA PRECEDENTE ALLA COSTITUZIONE DELLA SOCIETA' - MANCA CCIAA ORIGINALE E AGGIORNATO - MANCA LA DISPONIBILITA' SUOLO - PLANIMETRIE - ELEMENTI GRAFICI - COMPUTO METRICO </t>
  </si>
  <si>
    <t xml:space="preserve">PUGLIA UFFICIO DI LADISA PASQUALE</t>
  </si>
  <si>
    <t xml:space="preserve">VIA RE DAVID 70  BARI</t>
  </si>
  <si>
    <t xml:space="preserve">LADISA PASQUALE</t>
  </si>
  <si>
    <t xml:space="preserve">080-5566247</t>
  </si>
  <si>
    <t xml:space="preserve">PRODUZIONE DI SISTEMI DI RICARICA PER CARTUCCE DI STAMPA</t>
  </si>
  <si>
    <t xml:space="preserve">30.01</t>
  </si>
  <si>
    <t xml:space="preserve">BP INSUFFICIENTE - NON INDICA LA PROVENIENZA DEI MEZZI PROPRI - MANCANO DD.RR. - MANCA PRELIMINARE COMPREVENDITA IMMOBILE - MANCANO I PREVENTIVI - NEL PROGRAMMA E' COMPRESA UNA SPESA NON AMMISSIBILE (AUTOCARRO) </t>
  </si>
  <si>
    <t xml:space="preserve">DIAMEC SRL</t>
  </si>
  <si>
    <t xml:space="preserve">VIA NICKMANN 12</t>
  </si>
  <si>
    <t xml:space="preserve">MARIA RESSA</t>
  </si>
  <si>
    <t xml:space="preserve">080-5383572</t>
  </si>
  <si>
    <t xml:space="preserve">FABBRICAZIONE DI MACCHINE DI IMPIEGO GENERALE ED ALTRO MATERIALE MECCANICO</t>
  </si>
  <si>
    <t xml:space="preserve">MANCA LA CONCESSIONE EDILIZIA PER L'AMPIAMENTO - NON INDICA LA PROVENIENZA DEI MEZZI PROPRI - MANCA L'ANTIMAFIA</t>
  </si>
  <si>
    <t xml:space="preserve">GREEN VILLAGE SRL</t>
  </si>
  <si>
    <t xml:space="preserve">VIA CONELLA 39/H -BARI</t>
  </si>
  <si>
    <t xml:space="preserve">LOSITO ANTONIO</t>
  </si>
  <si>
    <t xml:space="preserve">080-5357182</t>
  </si>
  <si>
    <t xml:space="preserve">CENTRO SPORTIVO/RICREATIVO</t>
  </si>
  <si>
    <t xml:space="preserve">92.34.1.1</t>
  </si>
  <si>
    <t xml:space="preserve">TRATTASI DI AMP E NON NUO COME DICHIARATO (CFR B11 E DA D1 A D4 - MANCANO CONCESSIONI EDILIZIE E AUTORIZZ. AMM.VE</t>
  </si>
  <si>
    <t xml:space="preserve">ABACO SAS DI GIUSEPPE FIZZAROTTI E C.</t>
  </si>
  <si>
    <t xml:space="preserve">VIA DELLE MURGE 64-BARI</t>
  </si>
  <si>
    <t xml:space="preserve">FIZZAROTTTI G.</t>
  </si>
  <si>
    <t xml:space="preserve">080-5919901</t>
  </si>
  <si>
    <t xml:space="preserve">MULTISALA CINEMATOGRAFICA</t>
  </si>
  <si>
    <t xml:space="preserve">92.13.0</t>
  </si>
  <si>
    <t xml:space="preserve">NON COMPILATA TABELLA B11 - VERSAMENTO MEZZI PROPRI DOPO LA REALIZZAZIONE (C1) - INCONGRUENZE TRA SPESE PROGRAMMA IN B13 E D5 - L'IMMOBILE OGGETTO DELL'INTERVENTO RISULTA PROPRIETA' DELLA SOC. N.FIZZAROTTI SPA E NON VI SONO ATTI CHE LO RENDONO DISPONIBILE PER LA RICHIEDENTE - BP MOLTO SCARSO - MANCA CCIAA</t>
  </si>
  <si>
    <t xml:space="preserve">GENERAL TRANSPORT SERVICE SRL</t>
  </si>
  <si>
    <t xml:space="preserve">VIA DEL TESORO, 15 BARI</t>
  </si>
  <si>
    <t xml:space="preserve">MUCIACCIA  GIUSEPPE</t>
  </si>
  <si>
    <t xml:space="preserve">MOVIMENTAZIONE E MAGAZZINAGGIO DA TERMINAL E CONTAINER</t>
  </si>
  <si>
    <t xml:space="preserve">63.11.2</t>
  </si>
  <si>
    <t xml:space="preserve">MANCA CCIAA IN ORIGINALE - IN BP PG3 NOTA INTEGR. AL BIL97 PG2 SVOLGE ATTIVITA' DI SPEDIZIONIERE COME CCIAA - INVESTIMENTI RIGUARDANO AUTOMEZZI, DI CUI VA' ACCERTATA L'AMMISSIBILITA' - MANCA CONCESSIONE EDILIZIA - NON INDICA FONTI FINANZIARIE NECESSARIE ALL'APPORTO DI 2200ML</t>
  </si>
  <si>
    <t xml:space="preserve">F.LLI GRAZIOSO DI GRAZIOSO G &amp; c SNC</t>
  </si>
  <si>
    <t xml:space="preserve">VIA B.BUOZZI III TRAV 25 - BARI</t>
  </si>
  <si>
    <t xml:space="preserve">GRAZIOSO GIOVANNI</t>
  </si>
  <si>
    <t xml:space="preserve">080-451081</t>
  </si>
  <si>
    <t xml:space="preserve">STOCCAGGIO E RIUTILIZZO MATERIALI PROVENIENTI DA SCAVI</t>
  </si>
  <si>
    <t xml:space="preserve">37.20</t>
  </si>
  <si>
    <t xml:space="preserve">ATTO COSTITUTIVO E CCIAA RISULTA ATTIVITA' DI SCAVI DI QUALSIASI TIPO - VERIFICARE AMISSIBILITA' MACCHINE PER TRASPORTO - MANCANO PREVENTIVI</t>
  </si>
  <si>
    <t xml:space="preserve">PASTICCERIA REX DI BOCCIA GIOVANNI D.I.</t>
  </si>
  <si>
    <t xml:space="preserve">C.SO VITTORIO EMANUELE,146-BARI</t>
  </si>
  <si>
    <t xml:space="preserve">BOCCIA GIOVANNI</t>
  </si>
  <si>
    <t xml:space="preserve">080-5232296</t>
  </si>
  <si>
    <t xml:space="preserve">FABBRICAZIONE DI PASTICCERIA FRESCA</t>
  </si>
  <si>
    <t xml:space="preserve">15.81.2</t>
  </si>
  <si>
    <t xml:space="preserve">NON INDICA LA PROVENIENZA DEI MEZZI PROPRI</t>
  </si>
  <si>
    <t xml:space="preserve">MASMEC SRL</t>
  </si>
  <si>
    <t xml:space="preserve">VIA DEI GIGLI 21 - MODUGNO</t>
  </si>
  <si>
    <t xml:space="preserve">VINCI ANGELO MICHELE</t>
  </si>
  <si>
    <t xml:space="preserve">080-5314922</t>
  </si>
  <si>
    <t xml:space="preserve">PRODUZIONE DI ROBOT INDUSTRIALI PER USI MOLTEPLICI</t>
  </si>
  <si>
    <t xml:space="preserve">29.56.5</t>
  </si>
  <si>
    <t xml:space="preserve">DICHIARA NEL MODULO DI NON ESSERE INSERITA IN AGGLOM.INDUSTRIALE, NEL BP E' COLLOCATA IN Z.ASI BARI - MEZZI PROPRI IN MISURA ECCEDENTE - NON INDICA FONTI DI PROVENEINZA - DEVE AGGIORNARE I PREVENTIVI</t>
  </si>
  <si>
    <t xml:space="preserve">SAM ABRASIVI SRL</t>
  </si>
  <si>
    <t xml:space="preserve">STRADA PROV.LE BARI-MODUGNO</t>
  </si>
  <si>
    <t xml:space="preserve">CUTRIGNELLI GIUSEPPE</t>
  </si>
  <si>
    <t xml:space="preserve">080-5352085</t>
  </si>
  <si>
    <t xml:space="preserve">PRODUZIONE ABRASIVI E LUCIDANTI PER IND. MARMO </t>
  </si>
  <si>
    <t xml:space="preserve">26.8</t>
  </si>
  <si>
    <t xml:space="preserve">NON C'E' INCREMENTO OCCUPAZIONALE - DICHIARA NUOVO IMPIANTO, MA C'E' AMPLIAMENTO DELLA CAPACITA' PRODUTTIVA - NON SI TROVA L'ORIGINALE CCIAA - MANCANO I QUADRI D5 E D6 - IL PROGRAMMA D'INVESTIMENTO DEL BP (PG 29) NON CORRISPONDE ALLA DOMANDA E CONTIENE SPESE NON AMMISIBILI (VARIE) - NON DIMOSTRA PROVENIENZA MEZZI PROPRI - ECCESSO DI INVESTIMENTI IMMOBILIARI RISPETTO A QUELLI TECNICO PRODUTTIVI - MANCANO AUTORIZZAZIONI AMMINISTRATIVE E CONCESSIONI</t>
  </si>
  <si>
    <t xml:space="preserve">NEW LINE SRL</t>
  </si>
  <si>
    <t xml:space="preserve">SS 98 KM 80.855-MODUGNO</t>
  </si>
  <si>
    <t xml:space="preserve">GECO SRL</t>
  </si>
  <si>
    <t xml:space="preserve">PRODUZIONE E COOMM. DI SALOTTI E MOBILI IN GENERE</t>
  </si>
  <si>
    <t xml:space="preserve">NON RISULTA TITOLARIETA' DEL SUOLO - MANCA PRELIMINARE ACQUISTO SUOLO - MANCANO CONCESSIONI AMM.VE-NON RISULTA SE L'INSEDIAMENTO E' IN AREA PRODUTTIVA - TRATTASI DI NUOVO IMPIANTO MA AUMENTA LA CAPACITA' PRODUTTIVA - NON DIMOSTRA LA PROVENIENZA DEI MEZZI PRORPI - E' IN CORSO DI ATTUAZIONE UN PROGRAMMA AGEVOLATO AIS ENSI DELLA LEGGE 488 (V. NOTA INTEG. AL BIL97) - VERIFCARE LE FONTI DI FINANZIAMENTO </t>
  </si>
  <si>
    <t xml:space="preserve">GRAZIANO TRASMISSIONI SPA</t>
  </si>
  <si>
    <t xml:space="preserve">VIA CUMIANA 14 - TORINO</t>
  </si>
  <si>
    <t xml:space="preserve">TORINO</t>
  </si>
  <si>
    <t xml:space="preserve">ALBERTO PRONO</t>
  </si>
  <si>
    <t xml:space="preserve">011-95701</t>
  </si>
  <si>
    <t xml:space="preserve">PRODUZIONE DI INGRANAGGI PER AUTOVEICOLI</t>
  </si>
  <si>
    <t xml:space="preserve">29.14.1</t>
  </si>
  <si>
    <t xml:space="preserve">SI SEGNALA UN INCREMENTO DI MEZZI PROPRI DEL 100% DELL'INVESTIMENTO COMPLESSIVO - GRANDE IMPRESA CONTROLLATA DA SOCIETA' ESTERA - C'E' UN'ALTRA INIZIATIVA, DISTINTA E ORGANICA AGEVOLATA CON LA LEGGE 488, III BANDO - VERIFICARE INVESTIMENTI</t>
  </si>
  <si>
    <t xml:space="preserve">IRESI SRL</t>
  </si>
  <si>
    <t xml:space="preserve">VIA GARRUBA 116 - BARI</t>
  </si>
  <si>
    <t xml:space="preserve">VITO FERORELLI</t>
  </si>
  <si>
    <t xml:space="preserve">080-5213745  0337-589014</t>
  </si>
  <si>
    <t xml:space="preserve">GESTIONE RESIDENCE</t>
  </si>
  <si>
    <t xml:space="preserve">70.20</t>
  </si>
  <si>
    <t xml:space="preserve">55.23.6</t>
  </si>
  <si>
    <t xml:space="preserve">BP SCARSO-INDICATE TRE TIPOLOGIE DI PROGRAMMA NON IDONEE-TRATTASI DI NUOVO IMPIANTO E NON RIS-MANCANO CONCESS. EDILIZIE E AUTORIZZ. AMM.VE</t>
  </si>
  <si>
    <t xml:space="preserve">DIESSE DI SICILIANI GRAZIA</t>
  </si>
  <si>
    <t xml:space="preserve">XXIV MAGGIO,54-BARI</t>
  </si>
  <si>
    <t xml:space="preserve">RADOGNA G.</t>
  </si>
  <si>
    <t xml:space="preserve">080-4761659</t>
  </si>
  <si>
    <t xml:space="preserve">PRODUZIONE OLIO EXTRAVERGINE DI OLIVA E LAVORAZIONE OLIVE</t>
  </si>
  <si>
    <t xml:space="preserve">15.42.1</t>
  </si>
  <si>
    <t xml:space="preserve">15.42.1/15.33</t>
  </si>
  <si>
    <t xml:space="preserve">ERRATA SOMMA DEGLI OCC. A REGIME - DI INCOMPLETO - NON INDICA PROVENIENZA APPORTI DI CAPITALE - NON AUMENTA LA PRODUZIONE DI OLIO</t>
  </si>
  <si>
    <t xml:space="preserve">DENTAMARO SRL</t>
  </si>
  <si>
    <t xml:space="preserve">VIA CADUTI DEL LAVORO 2/D-BARI</t>
  </si>
  <si>
    <t xml:space="preserve">FABBRICAZIONE OLIO E GRASSI DA SEMI E DA FRUTTI OLEOSI</t>
  </si>
  <si>
    <t xml:space="preserve">15.42.2</t>
  </si>
  <si>
    <t xml:space="preserve">MANCA PRELIMINARE DI COMPRAVENDITA IMMOBILIARE</t>
  </si>
  <si>
    <t xml:space="preserve">LITOPRESS INDUSTRIA GRAFICA SRL</t>
  </si>
  <si>
    <t xml:space="preserve">PROV.MODUGNO-PALESE-Z.I.-MODUGNO</t>
  </si>
  <si>
    <t xml:space="preserve">LOMBARDI G.</t>
  </si>
  <si>
    <t xml:space="preserve">080-5315745</t>
  </si>
  <si>
    <t xml:space="preserve">LITOGRAFIA-FOTOGRAFIA-EDITORIA</t>
  </si>
  <si>
    <t xml:space="preserve">22.24</t>
  </si>
  <si>
    <t xml:space="preserve">BP SCARSO NELLA PARTE DI MERCATO - BP INSUFFICIENTE - AVVIO A REALIZZAZIONE 26-2-98 - MANCA CCIAA - DICHIARA AMP MA RISULTA NUO - CON AUMENTO DELLA CAPACITA' PRODUTTIVA - SUOLO ASI ZA: MANCANO DISPONIBILITA' SUOLO E CONCESSIONI EDILIZIA - NON DIMOSTRA LA PROVENIENZA DEGLI APPORTI DI MEZZI PROPRI </t>
  </si>
  <si>
    <t xml:space="preserve">BARLANDIA SRL</t>
  </si>
  <si>
    <t xml:space="preserve">VIA TORRE B 1 P  BARICENTRO  - CASAMMASSIMA</t>
  </si>
  <si>
    <t xml:space="preserve">LAUCIELLO GIANFRANCO</t>
  </si>
  <si>
    <t xml:space="preserve">080-4674818</t>
  </si>
  <si>
    <t xml:space="preserve">REALIZZAZIONE E GESTIONE DI UN PARCO RICREATIVO DI DIVERTIMENTO</t>
  </si>
  <si>
    <t xml:space="preserve">92.33</t>
  </si>
  <si>
    <t xml:space="preserve">SOCIETA' COSTITUITA L'8/10/98, MANCANO L'OMOLOGAZIONE E CCIAA - DICHIARA DI COLLOCARE L'INIZIATIVA C/O BARICENTRO CON CUI SEMBREREBBERO STATI CONCLUSI ACCORDI - MANCANO PERO' DOCUMENTI RELATIVI, LA DISPONIBILITA' DEL SUOLO O UN CONTRATTO DI LOCAZIONE -  MANCANO AUTORIZZAZIONI EDILIZIA E  CONCESSIONE - NON DIMOSTRA PATRIMONIALE A SUPPORTO DEL CONFERIMENTO DI CAPITALE - NEL PROGETTO SONO COMPRESI INVESTIMENTI PER RISTORANTE E PIZZERIA, DI CUI VA VERIFICATA L'AMMISSIBILITA' BP SCARSO</t>
  </si>
  <si>
    <t xml:space="preserve">ECUMENICA EDITRICE SCARL</t>
  </si>
  <si>
    <t xml:space="preserve">VIA BRUNO BOZZI 46  BARI</t>
  </si>
  <si>
    <t xml:space="preserve">DIMARZO GIUSEPPE</t>
  </si>
  <si>
    <t xml:space="preserve">080-5797843</t>
  </si>
  <si>
    <t xml:space="preserve">EDIZIONE DI LIBRI ED ALTRE PUBBLICAZIONI</t>
  </si>
  <si>
    <t xml:space="preserve">22.11</t>
  </si>
  <si>
    <t xml:space="preserve">ALLEGATI ALCUNI PREVENTIVI DEL '97 - BP SCARSO - DAL BP RISULTA CHE L'IMMOBILE SEDE DELL'ATTIVITA' E' DI PROPRIETA'</t>
  </si>
  <si>
    <t xml:space="preserve">ARCIMBOLDO SRL</t>
  </si>
  <si>
    <t xml:space="preserve">C.SO VITTORIO EMANUELE 143  BARI</t>
  </si>
  <si>
    <t xml:space="preserve">MARIO PUTIGNANO</t>
  </si>
  <si>
    <t xml:space="preserve">080-5214195</t>
  </si>
  <si>
    <t xml:space="preserve">MENSE EFORNITURE DI PASTI</t>
  </si>
  <si>
    <t xml:space="preserve">NON COMPILATA LA SEZIONE C2 ECOSOSTENIBILITA' - BP SCARSO - IL BILANCIO NON EVIDENZIA LE DISPONIBILITA' FINANZIARIE DELLA SOCIETA' NECESSARIE AGLI APPORTI DI MEZZI PROPRI - MANCANO I DOCUMENTI DELLA AVVENTURA VIAGGI, CONTROLLANTE AL 75% - AVVIO A REALIZZAZIONE 21.10.98 - UBICAZIONE DELL'INIZIATIVA E' BARI, VIA VILLARI 24-28, MENTRE LE PLANIMETRIE E GLI ELABORATI GRAFICI RIGUARDANO L'HOTEL PALACE, IN BARI VIA LOMBARDI 13 - L'INSEDIAMENTO VIENE EFFETTUATO IN LOCALI ATTREZZATI CONDOTTI IN LOCAZIONE CON CONTRATTO DELLA DURATA DI 6 ANNI - MANCANO LA CONCESSIONE EDILIZIA E LE AUTORIZZAZIONI - MANCANO PREVENTIVI MACCHINARI - </t>
  </si>
  <si>
    <t xml:space="preserve">CICCARESE SRL</t>
  </si>
  <si>
    <t xml:space="preserve">VIA DEI CEDRI 12 - MODUGNO</t>
  </si>
  <si>
    <t xml:space="preserve">GIUSEPPE CICCARESE</t>
  </si>
  <si>
    <t xml:space="preserve">080-5052023</t>
  </si>
  <si>
    <t xml:space="preserve">MOVIMENTAZIONE MERCI E MAGAZZINAGGIO COMMERCIO DI PRODOTTI ALIMENTARI</t>
  </si>
  <si>
    <t xml:space="preserve">63.1-51.3</t>
  </si>
  <si>
    <t xml:space="preserve">63.1</t>
  </si>
  <si>
    <t xml:space="preserve">BP INSUFFICIENTE - VERIFICARE IL CAMBIO DI ATTIVITA' DAL COMMERCIO A SERVIZI DI MOVIMENTAZIONE E STOCCAGGIO - NON INDICA LA PROVENIENZA DI APPORTI DI MEZZI PROPRI - MANCANO CONCESSIONI EDILIZIE E ATORIZZAZIONI AMMINISTRATIVE</t>
  </si>
  <si>
    <t xml:space="preserve">CASTELLO SRL</t>
  </si>
  <si>
    <t xml:space="preserve">VIA SAMMICHELE,30-BARI</t>
  </si>
  <si>
    <t xml:space="preserve">TURI</t>
  </si>
  <si>
    <t xml:space="preserve">PRODUZIONE E IMBOTTIGLIAMENTO ACQUE MINERALI</t>
  </si>
  <si>
    <t xml:space="preserve">15.98</t>
  </si>
  <si>
    <t xml:space="preserve">DEVE DIMOSTRARE L'ESISTENZA DI RISORSE FINANZIARIE PER UN APPORTO DI MEZZI PRORPIO DI 4450ML</t>
  </si>
  <si>
    <t xml:space="preserve">BITUMER SPA</t>
  </si>
  <si>
    <t xml:space="preserve">VIA FRATELLI PHILIPS,19-BARI</t>
  </si>
  <si>
    <t xml:space="preserve">LEPORE ROCCO</t>
  </si>
  <si>
    <t xml:space="preserve">080-5313773</t>
  </si>
  <si>
    <t xml:space="preserve">PRODUZIONE DI PRODOTTI DERIVANTI DAL BITUME</t>
  </si>
  <si>
    <t xml:space="preserve">24.66</t>
  </si>
  <si>
    <t xml:space="preserve">BP SCARSO, ELABORATO IN DATA13/3/98 - MANCANO I DOCUMENTI DELLA PARTECIPANTE AL 50% - NON COMPILATO B6 - ACCERTARE PROVENIENZAMEZZI PROPRI E CAPITALE PREESISTENTE - NELLA DOCUMENTAZIONE E' COMPRESO UN ALTRO BP, RIFERIBILE AD UN PRECEDENTE PROGRAMMA DI IMPORTO PIU' ELEVATO PER LE AGEVOLAZIONI DELLA LEGGE 488 - MANCANO I PREVENTIVI - </t>
  </si>
  <si>
    <t xml:space="preserve">VIA STR PROV.LE ADELFIA/ACQUAVIVA KM 2,4</t>
  </si>
  <si>
    <t xml:space="preserve">TRASFORMAZIONE CARNI MACELLATE</t>
  </si>
  <si>
    <t xml:space="preserve">15.11.1</t>
  </si>
  <si>
    <t xml:space="preserve">IN CCIAA RISULTA ATTIVITA' AGRICOLE, DI ALLEVAMENTO, DI PRODUZIONE DI CONCIMI ORGANICI E DI COMMERCIALIZZAZIONE - NON INDICA PROVENIENZA MEZZI PROPRI - PRESENTA UN'ALTRA DOMANDA DI AGEVOLAZIONE PER DIVERSA ATTIVITA'</t>
  </si>
  <si>
    <t xml:space="preserve">DENTAL ART</t>
  </si>
  <si>
    <t xml:space="preserve">CORSO SONNINO 8 - BARI</t>
  </si>
  <si>
    <t xml:space="preserve">ELIO LUIGI GIARDINO</t>
  </si>
  <si>
    <t xml:space="preserve">080-5537905</t>
  </si>
  <si>
    <t xml:space="preserve">FABBICAZIONE DI PROTESI DENTALI</t>
  </si>
  <si>
    <t xml:space="preserve">33.10.3</t>
  </si>
  <si>
    <t xml:space="preserve">AVVIO 6-10-98- MANCA DISPONIBILITA' IMMOBILE IN LOCAZIONE E AUTORIZZ. AMM.VE</t>
  </si>
  <si>
    <t xml:space="preserve">GIANO PLASTICA SRL</t>
  </si>
  <si>
    <t xml:space="preserve">VIA GRUMO KM0,440-CASSANO</t>
  </si>
  <si>
    <t xml:space="preserve">CASSANO</t>
  </si>
  <si>
    <t xml:space="preserve">MANFREDI ANGELO</t>
  </si>
  <si>
    <t xml:space="preserve">080-563754</t>
  </si>
  <si>
    <t xml:space="preserve">PRODUZIONE DI MANUFATTI IN PLASTICA</t>
  </si>
  <si>
    <t xml:space="preserve">25.2</t>
  </si>
  <si>
    <t xml:space="preserve">MANCA BP NUMERICO - NESSUN DOCUMENTO ATTESTANTE ACQUISIZIONI DI LOTTI IN  ZONA ASI BARI - MANCANO AUTORIZZAZIONI. AMMINISTRATIVE - BP SCARSO -NESSUN PREVENTIVO MACCHINARI</t>
  </si>
  <si>
    <t xml:space="preserve">SAIGA SPA</t>
  </si>
  <si>
    <t xml:space="preserve">C.SO MATTEOTTI,49-TORINO</t>
  </si>
  <si>
    <t xml:space="preserve">D'ABRAMO PATRIZIA</t>
  </si>
  <si>
    <t xml:space="preserve">080-5216551</t>
  </si>
  <si>
    <t xml:space="preserve">ESERCIZIO ATTIVITA' ALBERGHIERA</t>
  </si>
  <si>
    <t xml:space="preserve">70.50.1</t>
  </si>
  <si>
    <t xml:space="preserve">NON DIMOSTRA LA PROVENIENZA DELGI APPORTI DI MEZZI PROPRI - DEVE REINTEGRARE IL CAPITALE DOPO LA PERDITA DELL'ESERCIZIO 1997 - MANCANO LE AUTORIZZAZIONI AMM.VE - E' RIS E QUINDI L'INCREMENTO OCCUPAZIONALE E' CONVENZIONALMENTE PARI A ZERO - MANCANO I DOCUMENTI DELLA SOCIETA' CONTROLLANTE</t>
  </si>
  <si>
    <t xml:space="preserve">ADRIATICA ALLEVAMENTI SPA</t>
  </si>
  <si>
    <t xml:space="preserve">VIA CIAVRIELLO KM. 1,5 PALO DEL COLLE</t>
  </si>
  <si>
    <t xml:space="preserve">PALO DEL COLLE </t>
  </si>
  <si>
    <t xml:space="preserve">SICILIANI PORZIA</t>
  </si>
  <si>
    <t xml:space="preserve">080-627545</t>
  </si>
  <si>
    <t xml:space="preserve">MACELLAZIONE OVINI, SUINI BOVINI EQUINI LAVORAZIONE E CONFEZIONAMENTO CARNE E PRODUZIONE SALUMI E PROSCIUTTI</t>
  </si>
  <si>
    <t xml:space="preserve">15.11.1 - 15.13.0</t>
  </si>
  <si>
    <t xml:space="preserve">MANCA BP NUMERICO - INDICA NUOVO IMPIANTO CON AMP DELLA CAPACITA' PRODUTTIVA - PREVEDE INCREMENTO DELLA PRODUZIONE NELLA MACELLAZIONE DELLE CARNI (NON ALLEGA ALLEGATO 6-DICHIARAZ. DATI PROD. LIVELLO EUROPEO): IL SETTORE E' ESCLUSO, COME DICHIARATO DALLA RICHIEDENTE A PG 6 DEL BP - MANCANO CONCESSIONE EDILIZIE E AUTORIZZAZIONI AMMINISTRATIVE - NON INDICA LA PROVENIENZA DEGLI APPORTI DI MEZZI PROPRI - SI SEGNALA CHE L'IMPRESA IN DATA 28-10-98 HA INOLTRATO:CERTIFICAZIONE DELLA REGIONE PUGLIA DATATA 26-4-96 E DECRETO DI CONCESSIONE ALLA SUDDETTA SOCIETA' DI AGEVOLAZIONE 488/92 CHE RIGUARDA AMMISSIONE AL FINANZIAMENTO DELLA DITTA ADRIATICA ALLEVAMENTI PER LA PROPRIA UNITA' PRODUTTIVA UBICATA IN PALO DEL COLLE (BA) PER L'ANNO 1996 - </t>
  </si>
  <si>
    <t xml:space="preserve">PARBELLA SRL</t>
  </si>
  <si>
    <t xml:space="preserve">VIA 14 MARZO 1848,6 BITONTO </t>
  </si>
  <si>
    <t xml:space="preserve">PARISI FRANCESCO</t>
  </si>
  <si>
    <t xml:space="preserve">FABBRICAZIONE DI SEDILI AUTO E POLTRONE UFFICIO</t>
  </si>
  <si>
    <t xml:space="preserve">36.11.1</t>
  </si>
  <si>
    <t xml:space="preserve">BP INSUFFICIENTE - MANCANO INFORMAZIONI SULLA CAPACITA' DI APPORTO MEZZI PROPRI PER 28.250 ML - AGGIORNARE PREVENTIVI</t>
  </si>
  <si>
    <t xml:space="preserve">Dev. Standard</t>
  </si>
  <si>
    <t xml:space="preserve">DEV. STANDARD</t>
  </si>
  <si>
    <t xml:space="preserve">Media</t>
  </si>
  <si>
    <t xml:space="preserve">MEDIA</t>
  </si>
  <si>
    <t xml:space="preserve">TOTALI ……..</t>
  </si>
  <si>
    <t xml:space="preserve">POLIGRAFICO ZONNO SRL</t>
  </si>
  <si>
    <t xml:space="preserve">VIA DELLE MARGHERITA, 26-MODUGNO</t>
  </si>
  <si>
    <t xml:space="preserve">ZONNO NICOLA</t>
  </si>
  <si>
    <t xml:space="preserve">080-5382675</t>
  </si>
  <si>
    <t xml:space="preserve">STAMPA EDITORIALE E ARTE GRAFICA</t>
  </si>
  <si>
    <r>
      <rPr>
        <sz val="8"/>
        <rFont val="Arial"/>
        <family val="2"/>
      </rPr>
      <t xml:space="preserve">ERRONEA ATTRIBUZ. DI ATTIVITA' SER - INCONGRUENZA TRA D6 (400) E C1 (530) - BP SCARSO - DATI ECONOM. FINANZ. ES. PREC. 1996 - MANCANO CCIAA E ANTIMAFIA, BILANCI - B10 INCOMPLETO - NON DIMOSTRA PROVENIENZA MEZZI PROPRI - AVVIO PROGRAMMA 01.98 - </t>
    </r>
    <r>
      <rPr>
        <b val="true"/>
        <sz val="8"/>
        <rFont val="Arial"/>
        <family val="2"/>
      </rPr>
      <t xml:space="preserve">S: BP DEL TUTTO INADEGUATO E DOCUMENTAZIONE CARENT</t>
    </r>
    <r>
      <rPr>
        <sz val="8"/>
        <rFont val="Arial"/>
        <family val="2"/>
      </rPr>
      <t xml:space="preserve">E</t>
    </r>
  </si>
  <si>
    <t xml:space="preserve">S: BP DEL TUTTO INADEGUATO E DOCUMENTAZIONE CARENTE</t>
  </si>
  <si>
    <t xml:space="preserve">PANDORA SPA</t>
  </si>
  <si>
    <t xml:space="preserve">VIA GENERALE DALLA CHIESA,4-BARI</t>
  </si>
  <si>
    <t xml:space="preserve">CAGGESE S.</t>
  </si>
  <si>
    <t xml:space="preserve">080-5622111</t>
  </si>
  <si>
    <t xml:space="preserve">SISTEMI E SERVIZI INFORMATIVI E TELEMATICI</t>
  </si>
  <si>
    <t xml:space="preserve">30.02</t>
  </si>
  <si>
    <r>
      <rPr>
        <sz val="8"/>
        <rFont val="Arial"/>
        <family val="2"/>
      </rPr>
      <t xml:space="preserve">INCONGRUENZA TRA C1 E D6 SUI MEZZI PROPRI- DEVE MODIFICARE CATEGORIA DA MAN A SER, CODICE ATTIVITA',  CON CONFERMA INPS SETTORE INDUSTRIA - PRESENTA PLANIMETRIA SCUOLA VOLTA - MANCA ANTIMAFIA - BUSINESS PLAN CARENTE - </t>
    </r>
    <r>
      <rPr>
        <b val="true"/>
        <sz val="8"/>
        <rFont val="Arial"/>
        <family val="2"/>
      </rPr>
      <t xml:space="preserve">S:DOMANDA INCOMPLETA PER LA MANCANZA DEGLI ALLEGATI GRAFICI RELATIVI ALLA UBICAZIONE DELLA UNITA' PRODUTTIVA. DOCUMENTAZIONE DI PROGETTO INSUFFICIENTE</t>
    </r>
  </si>
  <si>
    <t xml:space="preserve">S:DOMANDA INCOMPLETA PER LA MANCANZA DEGLI ALLEGATI GRAFICI RELATIVI ALLA UBICAZIONE DELLA UNITA' PRODUTTIVA. DOCUMENTAZIONE DI PROGETTO INSUFFICIENTE</t>
  </si>
  <si>
    <t xml:space="preserve">MEDIATIPO SRL</t>
  </si>
  <si>
    <t xml:space="preserve">VIA CAMPIONE 33 - BARI</t>
  </si>
  <si>
    <t xml:space="preserve">MIOLLA MICAELA</t>
  </si>
  <si>
    <t xml:space="preserve">080-5378716</t>
  </si>
  <si>
    <t xml:space="preserve">COMPUTER GRAFICA, FOTOCOMPOSIZIONE</t>
  </si>
  <si>
    <t xml:space="preserve">72602</t>
  </si>
  <si>
    <r>
      <rPr>
        <sz val="8"/>
        <rFont val="Arial"/>
        <family val="2"/>
      </rPr>
      <t xml:space="preserve">BP MANCA - AVVIO PREV. 1-6-98 - </t>
    </r>
    <r>
      <rPr>
        <b val="true"/>
        <sz val="8"/>
        <rFont val="Arial"/>
        <family val="2"/>
      </rPr>
      <t xml:space="preserve">S:MANCA BUSINESS PLAN</t>
    </r>
  </si>
  <si>
    <t xml:space="preserve"> S:MANCA BUSINESS PLAN</t>
  </si>
  <si>
    <t xml:space="preserve">CONSULENTI ASSOCIATI SRL</t>
  </si>
  <si>
    <t xml:space="preserve">PIAZZA GARIBALDI 63</t>
  </si>
  <si>
    <t xml:space="preserve">BORTONE IOLE</t>
  </si>
  <si>
    <t xml:space="preserve">080-5240432</t>
  </si>
  <si>
    <t xml:space="preserve">CONSULENZA TECNO-ECONOMICA</t>
  </si>
  <si>
    <t xml:space="preserve">7484B</t>
  </si>
  <si>
    <r>
      <rPr>
        <sz val="8"/>
        <rFont val="Arial"/>
        <family val="2"/>
      </rPr>
      <t xml:space="preserve">TRATTASI DI AMP INVECE CHE NUO COME DICHIARATO - INVESTIMENTI DEL 50% SU IMPIANTI DI CONDIZIONAMENTO SU IMMOBILI DI TERZI-IMMOBILE AZIENDALE IN COMODATO - </t>
    </r>
    <r>
      <rPr>
        <b val="true"/>
        <sz val="8"/>
        <rFont val="Arial"/>
        <family val="2"/>
      </rPr>
      <t xml:space="preserve">S:MAGGIOR PARTE DELL'INVESTIMENTO NON STRETTAMENTE INERENTE L'ATTIVITA' SVOLTA</t>
    </r>
  </si>
  <si>
    <t xml:space="preserve">S:MAGGIOR PARTE DELL'INVESTIMENTO NON STRETTAMENTE INERENTE L'ATTIVITA' SVOLTA</t>
  </si>
  <si>
    <t xml:space="preserve">CINEMA GALLERIA SRL</t>
  </si>
  <si>
    <t xml:space="preserve">VIA CRISANZIO 18 BARI</t>
  </si>
  <si>
    <t xml:space="preserve">SANATLUCIA FRANCESCO</t>
  </si>
  <si>
    <t xml:space="preserve">080-5214563</t>
  </si>
  <si>
    <t xml:space="preserve">GESTIONE DI SALE DI SPETTACOLO E ATTIVITA' CONNESSE</t>
  </si>
  <si>
    <t xml:space="preserve">99.32.0</t>
  </si>
  <si>
    <r>
      <rPr>
        <sz val="8"/>
        <rFont val="Arial"/>
        <family val="2"/>
      </rPr>
      <t xml:space="preserve">NON COMPILATO PROSPETTO D1 E D6 - IN D5 VALORE INVESTIMENTI PARI 4340ML-MANCANO CONCESSIONI EDILIZIE E AUTORIZZ. AMM.VE-BP CARENTE-NON CHIARA LA TITOLARITA' DELL'IMMOBILE AGEVOLATO - </t>
    </r>
    <r>
      <rPr>
        <b val="true"/>
        <sz val="8"/>
        <rFont val="Arial"/>
        <family val="2"/>
      </rPr>
      <t xml:space="preserve">S:SCHEDA TECNICA NON COMPLETA DEI DATI NECESSARI PER LA SELEZIONE, E LA SUCCESSIVA VALUTAZIONE DELLA BANCA CONCESSIONARIA</t>
    </r>
  </si>
  <si>
    <t xml:space="preserve">S:SCHEDA TECNICA NON COMPLETA DEI DATI NECESSARI PER LA SELEZIONE, E LA SUCCESSIVA VALUTAZIONE DELLA BANCA CONCESSIONARIA</t>
  </si>
  <si>
    <t xml:space="preserve">IN.GEP SRL</t>
  </si>
  <si>
    <t xml:space="preserve">VIA MELO 205 BARI</t>
  </si>
  <si>
    <t xml:space="preserve">ERASMO ANTRO</t>
  </si>
  <si>
    <t xml:space="preserve">080-5217252</t>
  </si>
  <si>
    <t xml:space="preserve">FORITURA DI SOFTWARE E CONSULENZA INFORMATICA</t>
  </si>
  <si>
    <t xml:space="preserve">72220</t>
  </si>
  <si>
    <r>
      <rPr>
        <sz val="8"/>
        <rFont val="Arial"/>
        <family val="2"/>
      </rPr>
      <t xml:space="preserve">IL CAPITALE PROPRIO ESPOSTO NEL D6 505 ML E' DIVERSO DA C1 MANCA DOCUMENTAZIONE IMMOBILE - NEL BP INIDICATO LEASING PER IMMOBILI - NON COMPILATO B10 - D1-D2-D3-D4 - NON DIMOSTRA PROVENIENZE APPORTI - AUTOFURGONATO NON AMMISSIBILE TRA INVESTIMENTI - MANCA DELIBERA LEASING - </t>
    </r>
    <r>
      <rPr>
        <b val="true"/>
        <sz val="8"/>
        <rFont val="Arial"/>
        <family val="2"/>
      </rPr>
      <t xml:space="preserve">S: PREVEDE INVESTIMENTI IN LEASING (IMMOBILIARE) NEL BP IN DIFFORMITA' DA QUANTO ESPOSTO NELLA SCHEDA TECNICA E NON ALLEGA LA DELIBERA DI LEASING</t>
    </r>
  </si>
  <si>
    <t xml:space="preserve">S: PREVEDE INVESTIMENTI IN LEASING (IMMOBILIARE) NEL BP IN DIFFORMITA' DA QUANTO ESPOSTO NELLA SCHEDA TECNICA E NON ALLEGA LA DELIBERA DI LEASING</t>
  </si>
  <si>
    <t xml:space="preserve">G.D.M. SRL</t>
  </si>
  <si>
    <t xml:space="preserve">VIA ROMA, 96 MODUGNO</t>
  </si>
  <si>
    <t xml:space="preserve">MODUGNO BARI</t>
  </si>
  <si>
    <t xml:space="preserve">MONTARULO GIUSEPPE</t>
  </si>
  <si>
    <t xml:space="preserve">ALBERGHI E MOTEL CON RISTORANTE</t>
  </si>
  <si>
    <t xml:space="preserve">55.11.0</t>
  </si>
  <si>
    <t xml:space="preserve">BP MOLTO INSUFFICIENTE - IL SUOLO E' DI PROPRIETA' DEI SOCI - MANCA CCIAA - NON INDICATA PROVENIENZA RISORSE PER MEZZI PROPRI</t>
  </si>
  <si>
    <t xml:space="preserve">FI &amp; MA SNC DI RUGGIERI E SCIANATICO </t>
  </si>
  <si>
    <t xml:space="preserve">VIA ARGIRO,51 BARI</t>
  </si>
  <si>
    <t xml:space="preserve">SCIANATICO ANTONELLA</t>
  </si>
  <si>
    <t xml:space="preserve">080-5234633</t>
  </si>
  <si>
    <t xml:space="preserve">ELABORAZIONE ELETTRONICA DI DATI</t>
  </si>
  <si>
    <t xml:space="preserve">72.30</t>
  </si>
  <si>
    <r>
      <rPr>
        <sz val="8"/>
        <rFont val="Arial"/>
        <family val="2"/>
      </rPr>
      <t xml:space="preserve">DICHIARANO NUOVO IMPIANTO MA SAREBBE RIS - NON SONO EVIDENZIATI GLI INVESTIMENTI - INCONGRUENZA PER IL PERSONALE (IN DOMANDA INDICANO 0, NEL CERT. INPS RISULTA 1) - BP CARENTE - MANCA PRELIMINARE COMPRAVENDITA - IL CONTRIBUTO RICHIESTO E' DI 131ML SUL BP E DI 180ML IN DOMANDA - NON PRECISA FONTI MEZZI PROPRI  - </t>
    </r>
    <r>
      <rPr>
        <b val="true"/>
        <sz val="8"/>
        <rFont val="Arial"/>
        <family val="2"/>
      </rPr>
      <t xml:space="preserve">S: NON SONO ILLUSTRATI ANALITICAMENTE GLI INVESTIMENTI DEL PROGRAMMA</t>
    </r>
    <r>
      <rPr>
        <sz val="8"/>
        <rFont val="Arial"/>
        <family val="2"/>
      </rPr>
      <t xml:space="preserve"> </t>
    </r>
  </si>
  <si>
    <t xml:space="preserve">S: NON SONO ILLUSTRATI ANALITICAMENTE GLI INVESTIMENTI DEL PROGRAMMA </t>
  </si>
  <si>
    <t xml:space="preserve">VILLA ROMANAZZI CARDUCCI SRL</t>
  </si>
  <si>
    <t xml:space="preserve">VIA G. CAPRUZZI 326 - BARI</t>
  </si>
  <si>
    <t xml:space="preserve">RANIERI LORENZO</t>
  </si>
  <si>
    <t xml:space="preserve">080-5427400</t>
  </si>
  <si>
    <t xml:space="preserve">AMPLIAMENTO DELLA STRUTTURA ALBERGHIERA ESISTENTE</t>
  </si>
  <si>
    <r>
      <rPr>
        <sz val="8"/>
        <rFont val="Arial"/>
        <family val="2"/>
      </rPr>
      <t xml:space="preserve">BP SCARSO - MANCA COMPUTO METRICO - D1 INCOMPRENSIBILE -  SUL PIANO FINANZIARIO - NON INDICA COME REINTEGRARE IL CAPITALE SOCIALE NE' DA QUALI FONTI DERIVANO GLI APPORTI - </t>
    </r>
    <r>
      <rPr>
        <b val="true"/>
        <sz val="8"/>
        <rFont val="Arial"/>
        <family val="2"/>
      </rPr>
      <t xml:space="preserve">S:BUSINESS PLAN DEL TUTTO INADEGUATO</t>
    </r>
  </si>
  <si>
    <t xml:space="preserve">S:BUSINESS PLAN DEL TUTTO INADEGUATO</t>
  </si>
  <si>
    <t xml:space="preserve">SPAZIO INFORMATICA SRL</t>
  </si>
  <si>
    <t xml:space="preserve">VIA DE GIOSA 28 - BARI</t>
  </si>
  <si>
    <t xml:space="preserve">MINERVINI MAUROANTONIO</t>
  </si>
  <si>
    <t xml:space="preserve">PRODUZIONE E CONSULENZA HW E SW</t>
  </si>
  <si>
    <t xml:space="preserve">51.64</t>
  </si>
  <si>
    <r>
      <rPr>
        <sz val="8"/>
        <rFont val="Arial"/>
        <family val="2"/>
      </rPr>
      <t xml:space="preserve">MODULO INCOMPLETO NON COMPILATO D6 - </t>
    </r>
    <r>
      <rPr>
        <b val="true"/>
        <sz val="8"/>
        <rFont val="Arial"/>
        <family val="2"/>
      </rPr>
      <t xml:space="preserve">S:MANCA BUSINESS PLAN</t>
    </r>
  </si>
  <si>
    <t xml:space="preserve">S:MANCA BUSINESS PLAN</t>
  </si>
  <si>
    <t xml:space="preserve">BUX VITO D.I.</t>
  </si>
  <si>
    <t xml:space="preserve">VIA CASAMASSIMA 72 - VALENZANO</t>
  </si>
  <si>
    <t xml:space="preserve">VALENZANO</t>
  </si>
  <si>
    <t xml:space="preserve">BUX VITO</t>
  </si>
  <si>
    <t xml:space="preserve">080-4673807</t>
  </si>
  <si>
    <t xml:space="preserve">COSTRUZIONE SERBATOI IN VETRORESINA</t>
  </si>
  <si>
    <t xml:space="preserve">25.24</t>
  </si>
  <si>
    <r>
      <rPr>
        <sz val="8"/>
        <rFont val="Arial"/>
        <family val="2"/>
      </rPr>
      <t xml:space="preserve">MANCANO PAGINE DEL MODULO - MANCA TITOLO DI PROPRIETA', COMPUTO METRICO E PROGETTO ESECUTIVO - BP INSUFFICIENTE - DOCUMENTAZIONE COMPLESSIVAMENTE CARENTE - NON INDICA RISORSE FINANZIARIE PER APPORTO MEZZI PROPRI - </t>
    </r>
    <r>
      <rPr>
        <b val="true"/>
        <sz val="8"/>
        <rFont val="Arial"/>
        <family val="2"/>
      </rPr>
      <t xml:space="preserve">S:MODULO DI DOMANDA INCOMPLETO DEI DATI NECESSARI ALL'ISTRUTTORIA</t>
    </r>
  </si>
  <si>
    <t xml:space="preserve">S:MODULO DI DOMANDA INCOMPLETO DEI DATI NECESSARI ALL'ISTRUTTORIA</t>
  </si>
  <si>
    <t xml:space="preserve">AZIENDA AGRITURISTICA FIENO DEI CAVOLI SRL</t>
  </si>
  <si>
    <t xml:space="preserve">VIA CARDUCCI 2 - ROMA</t>
  </si>
  <si>
    <t xml:space="preserve">ROMA</t>
  </si>
  <si>
    <t xml:space="preserve">DEGENNARO DAVIDE</t>
  </si>
  <si>
    <t xml:space="preserve">06-4874144</t>
  </si>
  <si>
    <t xml:space="preserve">REALIZZAZIONE COMPLESSO SPORTIVO POLIVALENTE</t>
  </si>
  <si>
    <t xml:space="preserve">0</t>
  </si>
  <si>
    <r>
      <rPr>
        <sz val="8"/>
        <rFont val="Arial"/>
        <family val="2"/>
      </rPr>
      <t xml:space="preserve">BP INSUFFICIENTE - MANCA CODICE ISTAT - NON HA ALLEGATO DOCUMENTI SULLA DIRCOM SRL, CHE DETIENE IL 100% DEL CAPITALE - TRATTASI DI NUOVO IMPIANTO MA INDICA INVESTIMENTI PREESISTENTI - MANCA CCIAA - MANCANO AUTORIZZAZIONE AMM.VE - CONCESSIONI EDILIZIE (E' PREVISTO UN INVASO ARTIFICIALE CON PONTILI) - MANCA PROGETTO ESECUTIVO - SI PARLA DI BUSNESS IDEA - NON INDICA LE RISORSE NECESSARIE PER L'APPORTO DI MEZZI PROPRI - </t>
    </r>
    <r>
      <rPr>
        <b val="true"/>
        <sz val="8"/>
        <rFont val="Arial"/>
        <family val="2"/>
      </rPr>
      <t xml:space="preserve">S: TRATTASI DI BUSINESS IDEA, BP INSUFFICIENTE, MANCA LA DOCUMENTAZIONE DI PROGETTO</t>
    </r>
  </si>
  <si>
    <t xml:space="preserve"> S: TRATTASI DI BUSINESS IDEA, BP INSUFFICIENTE, MANCA LA DOCUMENTAZIONE DI PROGETTO</t>
  </si>
  <si>
    <t xml:space="preserve">AGRIT SRL</t>
  </si>
  <si>
    <t xml:space="preserve">SS 100 KM.18-CASAMASSIMA</t>
  </si>
  <si>
    <t xml:space="preserve">VITERBI GIACOMA</t>
  </si>
  <si>
    <t xml:space="preserve">080-6978111</t>
  </si>
  <si>
    <t xml:space="preserve">REALIZZAZIONE DI CAMPO DA GOLF E SERVIZI CONNESSI</t>
  </si>
  <si>
    <r>
      <rPr>
        <sz val="8"/>
        <rFont val="Arial"/>
        <family val="2"/>
      </rPr>
      <t xml:space="preserve">MANCA CODICE ISTAT - INDICA ENTRAMBI I SETTORI AGROINDUSTRIA E TURISMO - IN B8 PROPONE INFRASTRUTTURE - MANCA ANTIMAFIA - CERTFICATO VIGENZA - NON SI COMPRENDE SE NECESSARIO MODIFICARE OGGETTO SOCIALE -NEL BP E' DETTO CHE LA SOCIETA' E' PROPRIETARIA DI UN SUOLO AGRICOLO, MA DAL BILANCIO 97 IL SALDO E' PARI A ZERO - IL VALORE E' CLASSIFICATO TRA LE RIMANENZE - MANCA COMPUTO METRICO - NON COINCIDE IL PROGRAMMA DELLA DOMANDA CON QUELLO DEL BP - NON INDICA LE FONTI DI PROVENINEZA DEI NUOVI APPORTI - SI PARLA DI BUSINESS IDEA -</t>
    </r>
    <r>
      <rPr>
        <b val="true"/>
        <sz val="8"/>
        <rFont val="Arial"/>
        <family val="2"/>
      </rPr>
      <t xml:space="preserve"> S: TRATTASI DI BUSINESS IDEA, BP INSUFFICIENTE, MANCA LA DOCUMENTAZIONE DI PROGETTO</t>
    </r>
  </si>
  <si>
    <t xml:space="preserve">S: TRATTASI DI BUSINESS IDEA, BP INSUFFICIENTE, MANCA LA DOCUMENTAZIONE DI PROGETTO</t>
  </si>
  <si>
    <t xml:space="preserve">TRADE SERVICE SRL</t>
  </si>
  <si>
    <t xml:space="preserve">SS.100 KM 18 - CASAMASSIMA</t>
  </si>
  <si>
    <t xml:space="preserve">DE GENNARO DAVIDE</t>
  </si>
  <si>
    <t xml:space="preserve">CINEMA MULTISALA</t>
  </si>
  <si>
    <t xml:space="preserve">MANCA CODICE ISTAT - MANCA ANTIMAFIA - MANCA CERTFICATO CCIAA - NON SI COMPRENDE SE NECESSARIO MODIFICARE OGGETTO SOCIALE - MANCA CONCESSIONE EDILIZIA - NELLA NOTA INTEGRATIVA AL BIL 97 MANCA IL COMMETO AL C.E. - MANCA DISPONIBILITA' DELL'IMMOBILE E NON C'E' PRELIMINARE - MANCA COMPUTO METRICO - NON IDICA LE FONTI DI PROVENIENZA DEI MEZZI PROPRI - SI PARLA DI BUSINESS IDEA - S: TRATTASI DI BUSINESS IDEA, BP INSUFFICIENTE, MANCA LA DOCUMENTAZIONE DI PROGETTO</t>
  </si>
  <si>
    <t xml:space="preserve">HOTEL CLUB IL BARICENTRO</t>
  </si>
  <si>
    <t xml:space="preserve">SS. 100 KM 18-CASAMASSIMA</t>
  </si>
  <si>
    <t xml:space="preserve">080-6977290</t>
  </si>
  <si>
    <t xml:space="preserve">REALIZZAZIONE NUOVO HOTEL</t>
  </si>
  <si>
    <r>
      <rPr>
        <sz val="8"/>
        <rFont val="Arial"/>
        <family val="2"/>
      </rPr>
      <t xml:space="preserve">MANCA CODICE ISTAT - MANCA ANTIMAFIA E CCIAA - NON FORNISCE DOCUMENTI SULLA SOCIETA' LA ROUGE SRL CONTROLLANTE AL 60% - C'E' DEFICIT DI CAPITALE NEL BILANCIO 97 - NON DIMOSTRA LA REINTEGRAZIONE NE' LE FONTI DI PROVENINEZA DEI NUOVI APPORTI - INCONGRUENZA VARIAZIONE NUOVA OCCUPAZIONE TRA QUANTO DICHIARATO IN SCHEDA TECNICA E IN BP (56 INVECE DI 66) - MANCA DOCUMENAZIONE DISPONIBILITA' AREE IN COMODATO - LA CONCESSIONE EDILIZIA E' A NOME DI ALTRA SOCIETA' E COMUNQUE MANCA - MANCA COMPUTO METRICO - SI PARLA DI BUSINESS IDEA - </t>
    </r>
    <r>
      <rPr>
        <b val="true"/>
        <sz val="8"/>
        <rFont val="Arial"/>
        <family val="2"/>
      </rPr>
      <t xml:space="preserve">S:TRATTASI DI BUSINESS IDEA, BP INSUFFICIENTE, MANCA LA DOCUMENTAZIONE DI PROGETTO</t>
    </r>
  </si>
  <si>
    <t xml:space="preserve">S:TRATTASI DI BUSINESS IDEA, BP INSUFFICIENTE, MANCA LA DOCUMENTAZIONE DI PROGETTO</t>
  </si>
  <si>
    <t xml:space="preserve">BLUE BOAT SRL</t>
  </si>
  <si>
    <t xml:space="preserve">VIA QUINTINO SELLA,51 BARI</t>
  </si>
  <si>
    <t xml:space="preserve">FUSCO MAURO VITO</t>
  </si>
  <si>
    <t xml:space="preserve">080-5212233</t>
  </si>
  <si>
    <t xml:space="preserve">COMPLESSO SPORTIVO POLIVALENTE </t>
  </si>
  <si>
    <t xml:space="preserve">71.22.0</t>
  </si>
  <si>
    <r>
      <rPr>
        <sz val="8"/>
        <rFont val="Arial"/>
        <family val="2"/>
      </rPr>
      <t xml:space="preserve">NON RIENTRA TRA LE INIZIATIVE AMMISSIBILI ALLE AGEVOLAZIONI - INCONGRUENZA B13 E D5 - DICHIARA AMP MA SAREBBE NUO - NON C'E' CAMBIO DI ATTIVITA' - DALLA CCIAA RISULTA ATTIVITA' COMMERCIALE - DEVE REINTEGRARE IL CAP.SOCIALE RIDOTTO PER PERDITE ESERCIIZI '97 E PREC. - NON SI RAVVISANO ELEMENTI STRUTTURALI, NE' SI INDIVIDUANO LE CARATTERISTICHE DEL COMPLESSO SPORTIVO POLIVALENTE - S:NON RIENTRA TRA LE INIZIATIVE AMMISSIBILI ALLE AGEVOLAZIONI, NON SI RAVVISANO ELEMENTI STRUTTURALI - </t>
    </r>
    <r>
      <rPr>
        <b val="true"/>
        <sz val="8"/>
        <rFont val="Arial"/>
        <family val="2"/>
      </rPr>
      <t xml:space="preserve">S: NON RIENTRA TRALE INIZIATIVE AMMISSIBILI ALLE AGEVOLAZIONI</t>
    </r>
  </si>
  <si>
    <t xml:space="preserve">S: NON RIENTRA TRA LE INIZIATIVE AMMISSIBILI ALLE AGEVOLAZIONI</t>
  </si>
  <si>
    <t xml:space="preserve">SICLA SALOTTI SRL</t>
  </si>
  <si>
    <t xml:space="preserve">VIA BRUNO BUOZZI,58 BARI</t>
  </si>
  <si>
    <t xml:space="preserve">GAMBACORTA PIETRO</t>
  </si>
  <si>
    <r>
      <rPr>
        <sz val="8"/>
        <rFont val="Arial"/>
        <family val="2"/>
      </rPr>
      <t xml:space="preserve">BP INSUFFICIENTE - NON SI EVIDENZIANO GLI INVESTIMENTI - NON C'E' DISPONIBILITA' DEL SUOLO - MANCA PRELIMINARE DI COMPRAVENDITA - MANCANO PROGETTO ESECUTIVO E PLANIMETRIE - NON INDICA MEZZI PROPRI - </t>
    </r>
    <r>
      <rPr>
        <b val="true"/>
        <sz val="8"/>
        <rFont val="Arial"/>
        <family val="2"/>
      </rPr>
      <t xml:space="preserve">S: BP DEL TUTTO INSUFFICIENTE E NON EVIDENZIA GLI INVESTIMENTI</t>
    </r>
  </si>
  <si>
    <t xml:space="preserve">S: BP DEL TUTTO INSUFFICIENTE E NON EVIDENZIA GLI INVESTIMENTI</t>
  </si>
  <si>
    <t xml:space="preserve">PROGETTO AZIENDA SAS</t>
  </si>
  <si>
    <t xml:space="preserve">VIA DUCA D'AOSTA, 38 BARI</t>
  </si>
  <si>
    <t xml:space="preserve">BARI-PALESE</t>
  </si>
  <si>
    <t xml:space="preserve">MANIGLIA FRANCESCA</t>
  </si>
  <si>
    <t xml:space="preserve">SERVIZI DI CONSULENZA TECNICA-ECONOMICO-FINANZIARIA</t>
  </si>
  <si>
    <t xml:space="preserve">74.14</t>
  </si>
  <si>
    <r>
      <rPr>
        <sz val="8"/>
        <rFont val="Arial"/>
        <family val="2"/>
      </rPr>
      <t xml:space="preserve">MANCA BP: IMPOSSIBILE VALUTARE I DETTAGLI SUGLI INVESTIMENTI PROPOSTI - AVVIO A REALIZZAZIONE 8.1.98 S - </t>
    </r>
    <r>
      <rPr>
        <b val="true"/>
        <sz val="8"/>
        <rFont val="Arial"/>
        <family val="2"/>
      </rPr>
      <t xml:space="preserve">S:MANCA BUSINESS PLAN</t>
    </r>
  </si>
  <si>
    <t xml:space="preserve">PANTALEO MAURO D.I.</t>
  </si>
  <si>
    <t xml:space="preserve">VIA BELLINO, 2-BITRITTO</t>
  </si>
  <si>
    <t xml:space="preserve">PANTALEO MAURO</t>
  </si>
  <si>
    <t xml:space="preserve">080-631006</t>
  </si>
  <si>
    <t xml:space="preserve">LAVORAZIONE E CONSERVAZIONE FRUTTA E ORTAGGI</t>
  </si>
  <si>
    <r>
      <rPr>
        <sz val="8"/>
        <rFont val="Arial"/>
        <family val="2"/>
      </rPr>
      <t xml:space="preserve">DURATA SUPERIORE A 48MESI - BP MANCANTE - DICHIARA NUOVA INIZIATIVA PRODUZIONE OLIO - </t>
    </r>
    <r>
      <rPr>
        <b val="true"/>
        <sz val="8"/>
        <rFont val="Arial"/>
        <family val="2"/>
      </rPr>
      <t xml:space="preserve">S:MANCA BUSINESS PLAN</t>
    </r>
  </si>
  <si>
    <t xml:space="preserve">IGERA SRL</t>
  </si>
  <si>
    <t xml:space="preserve">C.SO DA VIGLIONE,4-SANTERAMO</t>
  </si>
  <si>
    <t xml:space="preserve">SANTERAMO</t>
  </si>
  <si>
    <t xml:space="preserve">MATERA</t>
  </si>
  <si>
    <t xml:space="preserve">DISANTO VITO</t>
  </si>
  <si>
    <t xml:space="preserve">080-3023380</t>
  </si>
  <si>
    <t xml:space="preserve">PRODUZIONE DI CONGETTURE DI CILIEGIE</t>
  </si>
  <si>
    <r>
      <rPr>
        <sz val="8"/>
        <rFont val="Arial"/>
        <family val="2"/>
      </rPr>
      <t xml:space="preserve">LOCALIZZAZIONE FUORI AREA PATTO (MATERA) - ALLEGATI GRAFICI RELATIVI A TERRITORIO DI MATERA - MANCA CAMERALE E CERTIFICAZ. ANTIMAFIA - </t>
    </r>
    <r>
      <rPr>
        <b val="true"/>
        <sz val="8"/>
        <rFont val="Arial"/>
        <family val="2"/>
      </rPr>
      <t xml:space="preserve">S:UBICAZIONE DELLA UNITA' PRODUTTIVA FUORI DELL'AREA DEL PATTO</t>
    </r>
  </si>
  <si>
    <t xml:space="preserve"> S:UBICAZIONE DELLA UNITA' PRODUTTIVA FUORI DELL'AREA DEL PATTO</t>
  </si>
  <si>
    <t xml:space="preserve">MEDI SUD SCARL</t>
  </si>
  <si>
    <t xml:space="preserve">VIA MARZANO,34-BARI</t>
  </si>
  <si>
    <t xml:space="preserve">STRAMAGLIA ROMEO</t>
  </si>
  <si>
    <t xml:space="preserve">MOVIMENTAZIONE MERCI E MAGAZZINAGGIO</t>
  </si>
  <si>
    <r>
      <rPr>
        <sz val="8"/>
        <rFont val="Arial"/>
        <family val="2"/>
      </rPr>
      <t xml:space="preserve">INTENDE ACQUISIRE UN CAPANNONE IN LOCAZIONE- MANCA LA PAG.5 DELLA SCHEDA TECNICA - SOCIETA' COSTITUITA A SET.98-BP INSUFFICIENTE - MANCA INDICAZIONE SULLA LOCALIZZAZIONE DELLA INIZIATIVA - TRATTASI DI MAGAZZINAGGIO PER LA DISTRIBUZIONE E NON DI MOVIMENTAZIONE DA TERMINAL E CONTAINER, INIZIATIVA NON EGEVOLABILE) - INVESTIMENTI SU IMMOBILI NON DI PROPRIETA' MA IN LOCAZIONE - NON INDICA PROVENIENZA MEZZI PROPRI - </t>
    </r>
    <r>
      <rPr>
        <b val="true"/>
        <sz val="8"/>
        <rFont val="Arial"/>
        <family val="2"/>
      </rPr>
      <t xml:space="preserve">S:ATTIVITA' NON AMMESSA (MAGAZZINAGGIO) E BUSINESS PLAN INSUFFICIENTE</t>
    </r>
  </si>
  <si>
    <t xml:space="preserve">S: ATTIVITA' NON AMMESSA (MAGAZZINAGGIO) E BUSINESS PLAN INSUFFICIENTE</t>
  </si>
  <si>
    <t xml:space="preserve">GRAFICA MARIANI SNC DI ANTONIO MARIANI E FIGLI</t>
  </si>
  <si>
    <t xml:space="preserve">VIA FIRENZE,1</t>
  </si>
  <si>
    <t xml:space="preserve">ROBERTO</t>
  </si>
  <si>
    <t xml:space="preserve">080-468770/03389468403</t>
  </si>
  <si>
    <r>
      <rPr>
        <sz val="8"/>
        <rFont val="Arial"/>
        <family val="2"/>
      </rPr>
      <t xml:space="preserve">BP INSUFFICIENTE - DOCUMENTAZIONE CARENTE - PLANIMETRIA DEL 96 - PREVENTIVI DEL 97 - NON SONO DETTAGLIATI GLI INVESTIMENTI PROGRAMMATI - MANCA L'INDIVIDUAZIONE DELL'IMMOBILE - NON RISULTA LA PROVENIENZA DEGLI APPORTI DI MEZZI PROPRI - </t>
    </r>
    <r>
      <rPr>
        <b val="true"/>
        <sz val="8"/>
        <rFont val="Arial"/>
        <family val="2"/>
      </rPr>
      <t xml:space="preserve">S:BP DEL TUTTO INSUFFICIENTE E NON DETTAGLIA GLI INVESTIMENTI PROGRAMMATI</t>
    </r>
  </si>
  <si>
    <t xml:space="preserve">S:BP DEL TUTTO INSUFFICIENTE E NON DETTAGLIA GLI INVESTIMENTI PROGRAMMATI</t>
  </si>
  <si>
    <t xml:space="preserve">NORAD SRL </t>
  </si>
  <si>
    <t xml:space="preserve">STATALE 98 KM 91,100 MODUGNO</t>
  </si>
  <si>
    <t xml:space="preserve">DELILLO NICOLA</t>
  </si>
  <si>
    <t xml:space="preserve">080-  </t>
  </si>
  <si>
    <t xml:space="preserve">FABBRICAZIONE ALTRI APPARECCHI ELETTRONICI</t>
  </si>
  <si>
    <r>
      <rPr>
        <sz val="8"/>
        <rFont val="Arial"/>
        <family val="2"/>
      </rPr>
      <t xml:space="preserve">MODULO NON CONFORME E NON COMPLETO: TRASMESSA SCHEDA TECNICA PER  488 - </t>
    </r>
    <r>
      <rPr>
        <b val="true"/>
        <sz val="8"/>
        <rFont val="Arial"/>
        <family val="2"/>
      </rPr>
      <t xml:space="preserve">S:MODULO DI RICHIESTA NON CONFORME E NON COMPLETO DEI DATI NECESSARI (UTILIZZA LA SCHEDA TECNICA DELLA LEGGE 488/92 (MIN INDUSTRIA) INVECE DELLA SCHEDA TECNICA DEL PATTO (MIN.BILANCIO))</t>
    </r>
  </si>
  <si>
    <t xml:space="preserve"> S:MODULO DI RICHIESTA NON CONFORME E NON COMPLETO DEI DATI NECESSARI (UTILIZZA LA SCHEDA TECNICA DELLA LEGGE 488/92 (MIN INDUSTRIA) INVECE DELLA SCHEDA TECNICA DEL PATTO (MIN.BILANCIO))</t>
  </si>
  <si>
    <t xml:space="preserve">CONSORZIO PER LO SVILUPPO INDUSTRIALE DI BARI </t>
  </si>
  <si>
    <t xml:space="preserve">VIA DEI GLADIOLI,5 MODUGNO</t>
  </si>
  <si>
    <t xml:space="preserve">NICOLA PONTRELLI</t>
  </si>
  <si>
    <t xml:space="preserve">INCUBATORE PER PMI</t>
  </si>
  <si>
    <t xml:space="preserve">SCHEDA TECNICA NON CONFORME E NON COMPLETA - TRATTASI DI INIZIATIVA NON IMPRENDITORIALE, SAREBBE PROGETTO INFRASTRUTTURALE - NON HA PRESENTATO NE' IL RELATIVO MODULO DOMANDA (CON VALUTAZIONE C/B) NE' IL PROGETTO ESECUTIVO - CHIEDE SNELLIMENTO DELLE PROCEDURE</t>
  </si>
  <si>
    <t xml:space="preserve">INFRASTRUTTURAZIONE TELEMATICA AREA ARTIGIANALE E CENTRO SERVIZI ALLE IMPRESE</t>
  </si>
  <si>
    <t xml:space="preserve">CONSORZIO PER LO SVILUPPO INDUSTRIALE DI BARI PER LA COSTITUENDA SOCIETA' DEMOTEC SRL</t>
  </si>
  <si>
    <t xml:space="preserve">CENTRO DI SPERIMENTAZIONE E DIMOSTRAZIONE DI PROCESSI DI FABBRICAZIONE INNOVATIVI</t>
  </si>
  <si>
    <t xml:space="preserve">SCHEDA TECNICA NON CONFORME E NON COMPLETA - D5 E D6 NON CORRETTI - DOMANDA A NOME DI SOGGETTI NON COSTITUITA PUBBLICA E PRIVATA - MANCA CODICE ISTAT - BP NON CONFORME E DEL TUTTO INSUFFICIENTE - NON INDICA FONTI DI FINANZIAMENTO, NE' AGEVOLAZIONE RICHIESTA - IL PROGRAMMA DI INVESTIMENTI CONTIENE COSTI DI STRUTTURA E SPESE DI FUNZIONAMENTO</t>
  </si>
  <si>
    <t xml:space="preserve">TECNOSISTEMI DI CAPPARELLI LUCIANA D.I.</t>
  </si>
  <si>
    <t xml:space="preserve">VIA PAPA PAOLOVI,12-MODUGNO</t>
  </si>
  <si>
    <t xml:space="preserve">COSTRUZIONE DI MACCHINE UTENSILI</t>
  </si>
  <si>
    <r>
      <rPr>
        <sz val="8"/>
        <rFont val="Arial"/>
        <family val="2"/>
      </rPr>
      <t xml:space="preserve">SUOLO ASI  (CONSORZIO ARTIGIANI) - MANCANO DISPONIBILITA' CONCESIONI EDILIZIE ED AUTORIZZAZIONI - NON E' PREVISTO INVESTIMENTO NEL SUOLO E NELLE OPERE MURARIE - MANCA COMPUTO METRICO, MA C'E' RICEVUTA DI VERSAMENTO PER IL SUOLO - MANCANO PREVENTIVI DEI MACCHIANRI - NEGLI ATTUALI LOCALI NON SONO INSTALLATI MACCHINARI (PG3 BP) - INDICAZIONI CARENTI SUL MERCATO DI SBOCCO SUL BP - </t>
    </r>
    <r>
      <rPr>
        <b val="true"/>
        <sz val="8"/>
        <rFont val="Arial"/>
        <family val="2"/>
      </rPr>
      <t xml:space="preserve">S:NON E' UN PROGRAMMA ORGANICO E I MACCHINARI NON HANNO UN SITO DI INSTALLAZIONE</t>
    </r>
  </si>
  <si>
    <t xml:space="preserve">S:NON E' UN PROGRAMMA ORGANICO E I MACCHINARI NON HANNO UN SITO DI INSTALLAZIONE</t>
  </si>
  <si>
    <t xml:space="preserve">ASI BARI - CNA BARI PER COSTITUENDA SOCIETA'</t>
  </si>
  <si>
    <t xml:space="preserve">VIA COLAIANNI 6 - BARI</t>
  </si>
  <si>
    <t xml:space="preserve">PROGETTO DI UN SISTEMA LOGISTICO DELL'AUTOTRASPORTO</t>
  </si>
  <si>
    <t xml:space="preserve">SCHEDA TECNICA NON CONFORME E NON COMPLETA - DOMANDA A NOME DI SOCIETA' NON COSTITUITA (PUBBLICO,PRIVATO) -CHIEDE SNELLIMENTO PROCEDURE IN RACCORDO CON ALTRI PATTI - MANCA CODICE ISTAT - MANCA BP - NON INDICA FORNTI DI FINAZIAMENTO NE' AGEVOLAZIONE RICHIESTA - POTREBBE CONFIGURARSI PROGETTO INFRASTRUTURALE (SOLO PER ENTE PUBBLICO) - MANCA PROGETTO ESECUTIVO - LOCALIZZAZIONE DELL'INTERVENTO RIGUARDA ANCHE COMUNI ESTERNI ALL'AREA DEL PATTO</t>
  </si>
  <si>
    <t xml:space="preserve">BO.SI DI BODINI PIERFRANCESCO D.I.</t>
  </si>
  <si>
    <t xml:space="preserve">VIA MELISURGO,1-BARI</t>
  </si>
  <si>
    <t xml:space="preserve">BODINI PIERFRANCESCO</t>
  </si>
  <si>
    <t xml:space="preserve">RECUPERO E PREPARAZIONE PER IL RIUSO DEGLI SCARTI LIGNEI CELLULOSICI</t>
  </si>
  <si>
    <r>
      <rPr>
        <sz val="8"/>
        <rFont val="Arial"/>
        <family val="2"/>
      </rPr>
      <t xml:space="preserve">BP DEL TUTTO INSUFFICIENTE - MANCA DELIBERA LEASING - </t>
    </r>
    <r>
      <rPr>
        <b val="true"/>
        <sz val="8"/>
        <rFont val="Arial"/>
        <family val="2"/>
      </rPr>
      <t xml:space="preserve">S: BUSINESS PLAN DEL TUTTO INSUFFICIENTE</t>
    </r>
  </si>
  <si>
    <t xml:space="preserve"> S: BUSINESS PLAN DEL TUTTO INSUFFICIENTE</t>
  </si>
  <si>
    <t xml:space="preserve">ADAM SUD SRL</t>
  </si>
  <si>
    <t xml:space="preserve">VIA PIAZZO PINTO 26 INT 5 - GIOIA</t>
  </si>
  <si>
    <t xml:space="preserve">GIOIA DEL COLLE</t>
  </si>
  <si>
    <t xml:space="preserve">SACCHETTI VINCENZO</t>
  </si>
  <si>
    <t xml:space="preserve">080-5613163</t>
  </si>
  <si>
    <t xml:space="preserve">PRODUZIONE DI COLLE E ADESIVI</t>
  </si>
  <si>
    <t xml:space="preserve">24.62</t>
  </si>
  <si>
    <r>
      <rPr>
        <sz val="8"/>
        <rFont val="Arial"/>
        <family val="2"/>
      </rPr>
      <t xml:space="preserve">IN B1 INDICA INSEDIAMENTO IN Z.A. IN B.2 NO - NEL MODULO DICHIARA CHE E' IN FASE DI CONTRATTAZIONE DEL SUOLO, MA ALLEGA DICHIARAZIONE LEGALE DI PIENA DISPONBILITA' CHE CONTRADDICE L'INVESTIMENTO NEL SUOLO - NEL MODULO DI DOMANDA E' INDICATA L'UNITA' PRODUTTIVA UBICATA A GIOIA DEL COLLE - NON DIMOSTRA LA PROVENIENZA DEI MEZZI PROPRI - MANCA LA CONCESSIONE EDILIZIA, LE AUTORIZZAZIONI, IL BP E' RIFERITO AL PATTO TERRITORIALE SISTEMA MURGIANO - </t>
    </r>
    <r>
      <rPr>
        <b val="true"/>
        <sz val="8"/>
        <rFont val="Arial"/>
        <family val="2"/>
      </rPr>
      <t xml:space="preserve">S: PROGETTO PRIVO DI COERENTA INTRINSECA</t>
    </r>
  </si>
  <si>
    <t xml:space="preserve">S: PROGETTO PRIVO DI COERENTA INTRINSECA</t>
  </si>
  <si>
    <t xml:space="preserve">TECHNIVER SRL</t>
  </si>
  <si>
    <t xml:space="preserve">VIA BITRITTO KM7,8-BARI</t>
  </si>
  <si>
    <t xml:space="preserve">FACCHINI N.</t>
  </si>
  <si>
    <t xml:space="preserve">080-5061200</t>
  </si>
  <si>
    <t xml:space="preserve">VERNICIATURA E COSTRUZIONI METALLICHE</t>
  </si>
  <si>
    <t xml:space="preserve">28.51.0</t>
  </si>
  <si>
    <r>
      <rPr>
        <sz val="8"/>
        <rFont val="Arial"/>
        <family val="2"/>
      </rPr>
      <t xml:space="preserve">PRESENTA SOLO MODULO RICHIESTA SENZA NESSUNA DOCUMENTAZIONE ALLEGATA - INDICA DATA DI AVVIO AL 7-1-97 - NON COMPILATE B13,14,15 (SPESE DEL PROGRAMMA) - POTREBBE TRATTARSI DI INZIATIVA GIA' AGEVOLATA CON LEGGE 488, DI AZIENDA CHE ADERISCE AL PATTO CON ALTRE MOTIVAZIONI E FINALITA' - </t>
    </r>
    <r>
      <rPr>
        <b val="true"/>
        <sz val="8"/>
        <rFont val="Arial"/>
        <family val="2"/>
      </rPr>
      <t xml:space="preserve">S:ASSENZA DI DOCUMENTAZIONE ALLEGATA</t>
    </r>
  </si>
  <si>
    <t xml:space="preserve">S:ASSENZA DI DOCUMENTAZIONE</t>
  </si>
  <si>
    <t xml:space="preserve">STELLA DI CUCUMAZZO M&amp;C SNC</t>
  </si>
  <si>
    <t xml:space="preserve">VIA AMENDOLA,126-BARI</t>
  </si>
  <si>
    <t xml:space="preserve">CUCUMAZZO MARIA</t>
  </si>
  <si>
    <t xml:space="preserve">080-5530947</t>
  </si>
  <si>
    <t xml:space="preserve">CONFEZIONAMENTO DI BIANCHERIA DA TAVOLA E PER ARREDAMENTO</t>
  </si>
  <si>
    <t xml:space="preserve">17.40.1</t>
  </si>
  <si>
    <r>
      <rPr>
        <sz val="8"/>
        <rFont val="Arial"/>
        <family val="2"/>
      </rPr>
      <t xml:space="preserve">MANCA BP - ANTIMAFIA NON AUTENTICATA - CAMBIA ATTIVITA' COD.ISTAT (PREVISTA IN CAMERALE) - INDICA UN ESERCIZIO PRECEDENTE - BENCHE' DICHIARATA NUOVA ATTIVITA' - DICHIARA POSITIVA ISTR.488 DEL 6-98 - MANCANO IL COMPUTO METRICO E I PREVENTIVI - NON SI COMPRENDE LA NATURA E IL LUOGO DELL'INTERVENTO </t>
    </r>
    <r>
      <rPr>
        <b val="true"/>
        <sz val="8"/>
        <rFont val="Arial"/>
        <family val="2"/>
      </rPr>
      <t xml:space="preserve">S:DOCUMENTAZIONE INCOMPLETA PER LA MANCANZA DI BUSINESS PLAN</t>
    </r>
  </si>
  <si>
    <t xml:space="preserve">S:DOCUMENTAZIONE INCOMPLETA PER LA MANCANZA DI BUSINESS PLAN</t>
  </si>
  <si>
    <t xml:space="preserve">DITTA STRAMAGLIA ROMEO D.I.</t>
  </si>
  <si>
    <t xml:space="preserve">STR PROV.LE PER ADELFIAPAL G2</t>
  </si>
  <si>
    <t xml:space="preserve">SERVIZI COMPUTERIZZATI</t>
  </si>
  <si>
    <t xml:space="preserve">74.2</t>
  </si>
  <si>
    <r>
      <rPr>
        <sz val="8"/>
        <rFont val="Arial"/>
        <family val="2"/>
      </rPr>
      <t xml:space="preserve">IL CODICE ISTAT 74.2 INDICATO SI RIFERISCE A CONSULENZA TECNICA INGEGNERISTICA E NON SERVIZI COMPUTERIZZATI - MANCANO I PREVENTIVI - NON INDICA LA PROVENIENZA DEI MEZZI PROPRI - NON E' INDICATO IL LUOGO DELL'INVESTIMENTO - </t>
    </r>
    <r>
      <rPr>
        <b val="true"/>
        <sz val="8"/>
        <rFont val="Arial"/>
        <family val="2"/>
      </rPr>
      <t xml:space="preserve">S:BUSINESS PLAN DEL TUTTO INSUFFICIENTE</t>
    </r>
  </si>
  <si>
    <t xml:space="preserve"> S:BUSINESS PLAN DEL TUTTO INSUFFICIENTE</t>
  </si>
  <si>
    <t xml:space="preserve">ABARY TRAVEL SRL</t>
  </si>
  <si>
    <t xml:space="preserve">VIA MELO,137-BARI</t>
  </si>
  <si>
    <t xml:space="preserve">MASTROFOCCO GUIDOTTI M.M.</t>
  </si>
  <si>
    <t xml:space="preserve">AGENZIA TURISTICA</t>
  </si>
  <si>
    <t xml:space="preserve">63.30.1</t>
  </si>
  <si>
    <r>
      <rPr>
        <sz val="8"/>
        <rFont val="Arial"/>
        <family val="2"/>
      </rPr>
      <t xml:space="preserve">MANCA PRELIMINARE ACQUISTO LOCALI - MANCANO I PREVENTIVI - NON INDICA LA PROVENIENZA DEI MEZZI PROPRI - MANCANO I DOCUMENTI DELLA PARTECIPANTE CISALPINA SPA AL 30% - NON E' INDICATO IL LUOGO DELL'INVESTIMENTO - </t>
    </r>
    <r>
      <rPr>
        <b val="true"/>
        <sz val="8"/>
        <rFont val="Arial"/>
        <family val="2"/>
      </rPr>
      <t xml:space="preserve">S:TRATTASI DI BUSINESS IDEA CON BUSINESS PLAN DEL TUTTO INSUFFICIENTE</t>
    </r>
    <r>
      <rPr>
        <sz val="8"/>
        <rFont val="Arial"/>
        <family val="2"/>
      </rPr>
      <t xml:space="preserve"> </t>
    </r>
  </si>
  <si>
    <t xml:space="preserve">S:TRATTASI DI BUSINESS IDEA CON BUSINESS PLAN DEL TUTTO INSUFFICIENTE </t>
  </si>
  <si>
    <t xml:space="preserve">TOP HOLIDAY SRL</t>
  </si>
  <si>
    <t xml:space="preserve">LUNG. COLOMBO,298-BARI S.SPIRITO</t>
  </si>
  <si>
    <t xml:space="preserve">CAIATI VINCENZO</t>
  </si>
  <si>
    <t xml:space="preserve">080-5331417</t>
  </si>
  <si>
    <t xml:space="preserve">STABILIMENTO BALNEARE E STRUTTURA RICREATIVA-SPORTIVA</t>
  </si>
  <si>
    <t xml:space="preserve">92.72.1</t>
  </si>
  <si>
    <r>
      <rPr>
        <sz val="8"/>
        <rFont val="Arial"/>
        <family val="2"/>
      </rPr>
      <t xml:space="preserve">DICHIARA INV.NETTI E OCCUPAZIONE PREESISTENTE NONOSTANTE NUOVA INIZIATIVA - LUNGO ELENCO DI AUTORIZZAZIONI E CONCESSIONI NECESSARIE - ELEVATE PERDITE ESERC.97 - ANTIMAFIA NON AUTENTIC. - DICHIARA DI AVER PRESENTATO DOMANDA DI CONCESSIONE DEMANIALE MA NON ALLEGA COPIA - IN B12 INDICA UNA VARIAZIONE OCCUPATI ERRATA - </t>
    </r>
    <r>
      <rPr>
        <b val="true"/>
        <sz val="8"/>
        <rFont val="Arial"/>
        <family val="2"/>
      </rPr>
      <t xml:space="preserve">S:BUSINESS PLAN DEL TUTTO INSUFFICIENTE</t>
    </r>
  </si>
  <si>
    <t xml:space="preserve">S:BUSINESS PLAN DEL TUTTO INSUFFICIENTE</t>
  </si>
  <si>
    <t xml:space="preserve">SO.ME.GI. SRL</t>
  </si>
  <si>
    <t xml:space="preserve">VIA CASAMASSIMA,22,24-CAPURSO</t>
  </si>
  <si>
    <t xml:space="preserve">GIANNELLI G.</t>
  </si>
  <si>
    <t xml:space="preserve">080-4551016</t>
  </si>
  <si>
    <t xml:space="preserve">PRODUZIONE IMBALLAGGI</t>
  </si>
  <si>
    <t xml:space="preserve">25.22.0</t>
  </si>
  <si>
    <r>
      <rPr>
        <sz val="8"/>
        <rFont val="Arial"/>
        <family val="2"/>
      </rPr>
      <t xml:space="preserve">PRESENTA LA SCHEDA TECNICA DELLA 488 - ALLLEGA RICHIESTA DI SUOLO ASI NON ANCORA DELIBERATO - </t>
    </r>
    <r>
      <rPr>
        <b val="true"/>
        <sz val="8"/>
        <rFont val="Arial"/>
        <family val="2"/>
      </rPr>
      <t xml:space="preserve">S:MODULO DI RICHIESTA NON CONFORME E NON COMPLETO DEI DATI NECESSARI (UTILIZZA LA SCHEDA TECNICA DELLA LEGGE 488/92 (MIN INDUSTRIA) INVECE DELLA SCHEDA TECNICA DEL PATTO (MIN.BILANCIO))</t>
    </r>
  </si>
  <si>
    <t xml:space="preserve">S:MODULO DI RICHIESTA NON CONFORME E NON COMPLETO DEI DATI NECESSARI (UTILIZZA LA SCHEDA TECNICA DELLA LEGGE 488/92 (MIN INDUSTRIA) INVECE DELLA SCHEDA TECNICA DEL PATTO (MIN.BILANCIO))</t>
  </si>
  <si>
    <t xml:space="preserve">SOC. COOP. BETA A RL</t>
  </si>
  <si>
    <t xml:space="preserve">VIA ARIOSTO,50-LAVELLO</t>
  </si>
  <si>
    <t xml:space="preserve">LAVELLO</t>
  </si>
  <si>
    <t xml:space="preserve">CALVIELLO MARIA</t>
  </si>
  <si>
    <t xml:space="preserve">ATTIVITA' DI IMBALLAGGIO E CONFEZIONAMENTO</t>
  </si>
  <si>
    <t xml:space="preserve">74.82</t>
  </si>
  <si>
    <r>
      <rPr>
        <sz val="8"/>
        <rFont val="Arial"/>
        <family val="2"/>
      </rPr>
      <t xml:space="preserve">MANCA CONTRATTO DI LOCAZIONE IN ZONA ASI MODUGNO - </t>
    </r>
    <r>
      <rPr>
        <b val="true"/>
        <sz val="8"/>
        <rFont val="Arial"/>
        <family val="2"/>
      </rPr>
      <t xml:space="preserve">S:BUSINESS PLAN DEL TUTTO INSUFFICIENTE</t>
    </r>
    <r>
      <rPr>
        <sz val="8"/>
        <rFont val="Arial"/>
        <family val="2"/>
      </rPr>
      <t xml:space="preserve"> </t>
    </r>
  </si>
  <si>
    <t xml:space="preserve">S:BUSINESS PLAN DEL TUTTO INSUFFICIENTE </t>
  </si>
  <si>
    <t xml:space="preserve">ERACLEX INFORMATICA SRL</t>
  </si>
  <si>
    <t xml:space="preserve">VIA CRISANZIO,17-BARI</t>
  </si>
  <si>
    <t xml:space="preserve">RANIERI G.</t>
  </si>
  <si>
    <t xml:space="preserve">080-5322289</t>
  </si>
  <si>
    <t xml:space="preserve">ELABORAZIONE DATI</t>
  </si>
  <si>
    <t xml:space="preserve">72.30.0</t>
  </si>
  <si>
    <r>
      <rPr>
        <sz val="8"/>
        <rFont val="Arial"/>
        <family val="2"/>
      </rPr>
      <t xml:space="preserve">BP DEL TUTTO INSUFFICIENTE - MANCANO DOCUMENTI PROGETTUALI - </t>
    </r>
    <r>
      <rPr>
        <b val="true"/>
        <sz val="8"/>
        <rFont val="Arial"/>
        <family val="2"/>
      </rPr>
      <t xml:space="preserve">S: BUSINESS PLAN DEL TUTTO INSUFFICIENTE</t>
    </r>
  </si>
  <si>
    <t xml:space="preserve">EUROPLAST SPA</t>
  </si>
  <si>
    <t xml:space="preserve">VIA F.LLI PHILIPS 3  BARI</t>
  </si>
  <si>
    <t xml:space="preserve">  </t>
  </si>
  <si>
    <t xml:space="preserve">CALIO' VINCENZO</t>
  </si>
  <si>
    <t xml:space="preserve">080-5378718</t>
  </si>
  <si>
    <t xml:space="preserve">PRODUZIONE FILMS PLASTICI</t>
  </si>
  <si>
    <t xml:space="preserve">25.21.0</t>
  </si>
  <si>
    <r>
      <rPr>
        <sz val="8"/>
        <rFont val="Arial"/>
        <family val="2"/>
      </rPr>
      <t xml:space="preserve">BP DEL TUTTO INSUFFICIENTE - PROGETTO NON CONFORME - NON FORNISCE I DOCUMENTI DELLA CONTROLLANTE AL 90% - MANCA CCIAA - MANCANO I PREVENTIVI - </t>
    </r>
    <r>
      <rPr>
        <b val="true"/>
        <sz val="8"/>
        <rFont val="Arial"/>
        <family val="2"/>
      </rPr>
      <t xml:space="preserve">S: BUSINESS PLAN DEL TUTTO INSUFFICIENTE</t>
    </r>
  </si>
  <si>
    <t xml:space="preserve">NUOVA VIDEEM DI DE CHIRICO FRANCESCO D.I.</t>
  </si>
  <si>
    <t xml:space="preserve">VIA CORNOLE DI RUCCIA,17,19-MODUGNO</t>
  </si>
  <si>
    <t xml:space="preserve">STUDIO CORRADO</t>
  </si>
  <si>
    <t xml:space="preserve">080-5240284</t>
  </si>
  <si>
    <t xml:space="preserve">RIPARAZIONE DI APPARECCHI ELETTRICI OD ELETTRONICI</t>
  </si>
  <si>
    <t xml:space="preserve">32.20.3</t>
  </si>
  <si>
    <r>
      <rPr>
        <sz val="8"/>
        <rFont val="Arial"/>
        <family val="2"/>
      </rPr>
      <t xml:space="preserve">C'E' RICHIESTA CONCESSIONE PER LE OPERE MURARIE - BP DEL TUTTO INSUFFICIENTE - MANCA CAPACITA' FINANZIARIA PER MEZZI PROPRI - ALLEGATI GRAFICI CARENTI E APPROSSIMATIVI - DICHIARA ZONA ASI SENZA DOC. - 30ML PER FURGONE NON AGEVOLABILI -  INVESTIMENTI NON STRETTAMENTE INERENTI CON L'ATTIVITA' - MANCA CCIAA -</t>
    </r>
    <r>
      <rPr>
        <b val="true"/>
        <sz val="8"/>
        <rFont val="Arial"/>
        <family val="2"/>
      </rPr>
      <t xml:space="preserve"> S: BUSINESS PLAN DEL TUTTO INSUFFICIENTE</t>
    </r>
  </si>
  <si>
    <t xml:space="preserve">GBX PRODUCTION</t>
  </si>
  <si>
    <t xml:space="preserve">V.LE KENNEDY,50-BARI</t>
  </si>
  <si>
    <t xml:space="preserve">S:DOMANDA SPEDITA IL 21.10.98 FUORI DAI TERMINI DEL BANDO - IMPROCEDIBILE</t>
  </si>
  <si>
    <t xml:space="preserve">GREEN SCENARY PROJECT ARCHITETTURA DEL PAESAGGIO SAS</t>
  </si>
  <si>
    <t xml:space="preserve">C.SO CAVOUR,60-BARI</t>
  </si>
  <si>
    <t xml:space="preserve">CHIANURA LUCREZIA</t>
  </si>
  <si>
    <t xml:space="preserve">080-5210887</t>
  </si>
  <si>
    <t xml:space="preserve">SERVIZI DI PROGETTAZIONE</t>
  </si>
  <si>
    <t xml:space="preserve">74.84.6</t>
  </si>
  <si>
    <r>
      <rPr>
        <sz val="8"/>
        <rFont val="Arial"/>
        <family val="2"/>
      </rPr>
      <t xml:space="preserve">PREVEDE AVVIO AL 1.1.98 - TRATTASI DI SOCIETA' DI PROGETTAZIONE  - DOCUMENTA L'AMMISSIONE ALLA LEGGE 488 - BUSINESS PLAN INSUFFICIENTE - NON E' INDICATO IL SITO DELL'INTERVENTO, MENTRE TRA I DOCUMENTI E' COMPRESA UNA PLANIMETRIA CATASTALE DI UN IMMOBILE IN CORSO V.EMANUELE, DIVERSO DALLA SEDE ATTUALE - </t>
    </r>
    <r>
      <rPr>
        <b val="true"/>
        <sz val="8"/>
        <rFont val="Arial"/>
        <family val="2"/>
      </rPr>
      <t xml:space="preserve">S: BUSINESS PLAN DEL TUTTO INSUFFICIENTE</t>
    </r>
  </si>
  <si>
    <t xml:space="preserve">S: BUSINESS PLAN DEL TUTTO INSUFFICIENTE</t>
  </si>
  <si>
    <t xml:space="preserve">MULTI POLI DI MANTA SALVATORE D.I.</t>
  </si>
  <si>
    <t xml:space="preserve">VIA PARCO CHIESA,SNC-SANNICANDRO</t>
  </si>
  <si>
    <t xml:space="preserve">MANCA SALVATORE</t>
  </si>
  <si>
    <t xml:space="preserve">080-9934389</t>
  </si>
  <si>
    <t xml:space="preserve">FABBRICA DI OGGETTI IN METALLO</t>
  </si>
  <si>
    <t xml:space="preserve">28.75.6</t>
  </si>
  <si>
    <r>
      <rPr>
        <sz val="8"/>
        <rFont val="Arial"/>
        <family val="2"/>
      </rPr>
      <t xml:space="preserve">NON COMPILATE DA B10 A D6 TUTTE LE SEZIONI - MANCA TUTTA LA DOCUMENTAZIONE IN ALLEGATO AL MODULO - </t>
    </r>
    <r>
      <rPr>
        <b val="true"/>
        <sz val="8"/>
        <rFont val="Arial"/>
        <family val="2"/>
      </rPr>
      <t xml:space="preserve">S:SCHEDA TECNICA NON COMPLETA DEI DATI NECESSARI</t>
    </r>
  </si>
  <si>
    <t xml:space="preserve">S:SCHEDA TECNICA NON COMPLETA DEI DATI NECESSARI</t>
  </si>
  <si>
    <t xml:space="preserve">QBS SRL</t>
  </si>
  <si>
    <t xml:space="preserve">VIA CAIROLI, 8 - BARI - CARBONARA</t>
  </si>
  <si>
    <t xml:space="preserve">SCAVO NICOLA</t>
  </si>
  <si>
    <t xml:space="preserve">080-5653787/080-5210887</t>
  </si>
  <si>
    <t xml:space="preserve">ASSISTENZA ALL'INTRODUZIONE DELL'INNOVAZIONE TECNOLOGICA</t>
  </si>
  <si>
    <t xml:space="preserve">74.30</t>
  </si>
  <si>
    <r>
      <rPr>
        <sz val="8"/>
        <rFont val="Arial"/>
        <family val="2"/>
      </rPr>
      <t xml:space="preserve">BP DEL TUTTO INADEGUATO ED INSUFFICIENTE AD APPROFONDIRE L'ANALISI DEL PIANO DI IMPRESA - MANCANO ALLEGATI GRAFICI - DALLA SITUAZIONE PATRIMONIALE  DEL BILANCIO 1997 RISULTANO PERDITE D'ESERCIZIO CHE COMPORTANO L'APPLICAZIONE DEGLI ART.2446 E 2447 DEL C.C.- </t>
    </r>
    <r>
      <rPr>
        <b val="true"/>
        <sz val="8"/>
        <rFont val="Arial"/>
        <family val="2"/>
      </rPr>
      <t xml:space="preserve">S:BUSINESS PLAN DEL TUTTO INADEGUATO ED INSUFFICIENTE A DESCRIVERE L'INIZIATIVA PROPOSTA. DOCUMENTAZIONE INCOMPLETA (ALLEGATI GRAFICI)</t>
    </r>
  </si>
  <si>
    <t xml:space="preserve">TATONE SNC DI TATONE COSTANO</t>
  </si>
  <si>
    <t xml:space="preserve">VIA DIAZ 176-SANNICANDRO</t>
  </si>
  <si>
    <t xml:space="preserve">TATONE COSTANTINO</t>
  </si>
  <si>
    <t xml:space="preserve">080-9934808</t>
  </si>
  <si>
    <t xml:space="preserve">OFFICINA MECCANICA AGRICOLA ARTIGIANA</t>
  </si>
  <si>
    <t xml:space="preserve">29.32.2</t>
  </si>
  <si>
    <r>
      <rPr>
        <sz val="8"/>
        <rFont val="Arial"/>
        <family val="2"/>
      </rPr>
      <t xml:space="preserve">MANCA PAG 7 DELLA SCHEDA TECNICA - BP SCARSO - DICHIARA DI ADERIRE AL PATTO MA DI NON RICHIEDERE AGEVOLAZIONI - NON COMPILATA D6 - </t>
    </r>
    <r>
      <rPr>
        <b val="true"/>
        <sz val="8"/>
        <rFont val="Arial"/>
        <family val="2"/>
      </rPr>
      <t xml:space="preserve">S:SCHEDA TECNICA INCOMPLETA DI DATI NECESSARI</t>
    </r>
  </si>
  <si>
    <t xml:space="preserve">S:SCHEDA TECNICA INCOMPLETA DI DATI NECESSARI</t>
  </si>
  <si>
    <t xml:space="preserve">PERNIOLA NICOLA D.I.</t>
  </si>
  <si>
    <t xml:space="preserve">CONTRADA CALAMBRA,SN-SANNICANDRO</t>
  </si>
  <si>
    <t xml:space="preserve">PERNIOLA N.</t>
  </si>
  <si>
    <t xml:space="preserve">080-993485</t>
  </si>
  <si>
    <t xml:space="preserve">FABBRICAZIONE PORTE E FINESTRE IN LEGNO</t>
  </si>
  <si>
    <r>
      <rPr>
        <sz val="8"/>
        <rFont val="Arial"/>
        <family val="2"/>
      </rPr>
      <t xml:space="preserve">MANCA BUSINESS PLAN - NON INDICA DATE DEL PROGRAMMA IN B9 PRESENTA ALTRA DOMANDA DI AGEVOLAZIONE PER DIVERSO PROGRAMMA DI INVESTIMENTO PROT. 13 - </t>
    </r>
    <r>
      <rPr>
        <b val="true"/>
        <sz val="8"/>
        <rFont val="Arial"/>
        <family val="2"/>
      </rPr>
      <t xml:space="preserve">S:MANCA BUSINESS PLAN</t>
    </r>
    <r>
      <rPr>
        <sz val="8"/>
        <rFont val="Arial"/>
        <family val="2"/>
      </rPr>
      <t xml:space="preserve"> </t>
    </r>
  </si>
  <si>
    <t xml:space="preserve"> S:MANCA BUSINESS PLAN </t>
  </si>
  <si>
    <t xml:space="preserve">TRA</t>
  </si>
  <si>
    <r>
      <rPr>
        <sz val="8"/>
        <rFont val="Arial"/>
        <family val="2"/>
      </rPr>
      <t xml:space="preserve">MANCA BP - NON INDICA DATE DEL PROGRAMMA IN B9 - MEZZI PROPRI INFERIORI AL 30% E DIVERSI DA QUELLI RIPORTATI IN C1 - PRESENTA ALTRA DOMANDA DI AGEVOLAZIONE PER DIVERSO PROGRAMMA DI INVESTIMENTO PROT. 133 - </t>
    </r>
    <r>
      <rPr>
        <b val="true"/>
        <sz val="8"/>
        <rFont val="Arial"/>
        <family val="2"/>
      </rPr>
      <t xml:space="preserve">S:APPORTO DI MEZZI PROPRI INFERIORE AL 30% PREVISTO DALLA NORMATIVA - MANCA BUSINESS PLAN</t>
    </r>
  </si>
  <si>
    <t xml:space="preserve">S:APPORTO DI MEZZI PROPRI INFERIORE AL 30% PREVISTO DALLA NORMATIVA - MANCA BUSINESS PLAN</t>
  </si>
  <si>
    <t xml:space="preserve">MASSERIA S.GIORGIO DI EMANUELA CASUMARO D.I.</t>
  </si>
  <si>
    <t xml:space="preserve">C.SO V.EMANUELEII,185-BARI</t>
  </si>
  <si>
    <t xml:space="preserve">CASUMARO EMANUELA</t>
  </si>
  <si>
    <t xml:space="preserve">ALTRI ESERCIZI ALBERGHIERI COMPLEMENTARI</t>
  </si>
  <si>
    <t xml:space="preserve">93.05.0</t>
  </si>
  <si>
    <r>
      <rPr>
        <sz val="8"/>
        <rFont val="Arial"/>
        <family val="2"/>
      </rPr>
      <t xml:space="preserve">MANCANO INDICAZIONI PER LE FONTI DI PROVENIENZA DELL'APPORTO DI MEZZI PROPRI - MANCA PRELIMINARE DI COMPRAVENDITA - MANCA LOCALIZZAZIONE ESATTA DEL FABBRICATO - CAMBIO CODICE ISTAT - </t>
    </r>
    <r>
      <rPr>
        <b val="true"/>
        <sz val="8"/>
        <rFont val="Arial"/>
        <family val="2"/>
      </rPr>
      <t xml:space="preserve">S: BP DEL TUTTO INSUFFICIENTE E NON CHIARISCE IL PROGRAMMA</t>
    </r>
  </si>
  <si>
    <t xml:space="preserve"> S: BP DEL TUTTO INSUFFICIENTE E NON CHIARISCE IL PROGRAMMA</t>
  </si>
  <si>
    <t xml:space="preserve">STELEMA SRL</t>
  </si>
  <si>
    <t xml:space="preserve">SS100KM17.5 BARICENTRO CASAMASSIMA</t>
  </si>
  <si>
    <t xml:space="preserve">RUTIGLIANO</t>
  </si>
  <si>
    <t xml:space="preserve">GIAMPAOLO STEFANO</t>
  </si>
  <si>
    <t xml:space="preserve">080-6977344</t>
  </si>
  <si>
    <r>
      <rPr>
        <sz val="8"/>
        <rFont val="Arial"/>
        <family val="2"/>
      </rPr>
      <t xml:space="preserve">INTENDE COLLOCARE L'INIZIATIVA IN RUTIGLIANO FUORI DEL PATTO-MANCA BP E TUTTA LA DOCUMENTAZIONE NECESSARIA SALVO L'ANTIMAFIA - </t>
    </r>
    <r>
      <rPr>
        <b val="true"/>
        <sz val="8"/>
        <rFont val="Arial"/>
        <family val="2"/>
      </rPr>
      <t xml:space="preserve">S:UBICAZIONE DELL'INIZIATIVA PREVISTA FUORI DELL'AREA DEL PATTO</t>
    </r>
  </si>
  <si>
    <t xml:space="preserve">S:UBICAZIONE DELL'INIZIATIVA PREVISTA FUORI DELL'AREA DEL PATTO</t>
  </si>
  <si>
    <t xml:space="preserve">AIR LINES EUCOPTER MEDITERRANEA SPA</t>
  </si>
  <si>
    <t xml:space="preserve">VIA MARCHESE DI MONTRONE,11-BARI</t>
  </si>
  <si>
    <t xml:space="preserve">S:DOMANDA INOLTRATA IL 21.10.98 FUORI DAI TERMINE DEL BANDO</t>
  </si>
  <si>
    <t xml:space="preserve">NINA SPORT SRL</t>
  </si>
  <si>
    <t xml:space="preserve">VIA SALANDRA,11-BARI</t>
  </si>
  <si>
    <t xml:space="preserve">OTELLO TONI</t>
  </si>
  <si>
    <t xml:space="preserve">REALIZZAZIONE E GESTIONE DI IMPIANTI SPORTIVI</t>
  </si>
  <si>
    <t xml:space="preserve">92.61.5</t>
  </si>
  <si>
    <r>
      <rPr>
        <sz val="8"/>
        <rFont val="Arial"/>
        <family val="2"/>
      </rPr>
      <t xml:space="preserve">NON COMPILATI B10 E B11 A LA CAPACITA' PRODUTTIVA ES. PREC. B11-NON SI EVINCE CHE L'INSEDIAMENTO IN VIA S.CATERINA-BARI SIA IN AREA INSEDIAMENTO PRODUTTIVI -NON ALLEGA PROGETTO, PLANIMETRIE DEL 92 CHE NON DANNO INDICAZIONI SULLE OPERE DA RELIZZARE - BP SCARSO MENTRE LE RELATIVE SPESE NON SONO AMMISSIBILI - INTENDE REALIZZARE UN RISTORANTE/BAR, NON DISMOSTRA LA PROVENIENZA DEI MEZZI PROPRI NE' LA CAPACITA' FINANZIARIA - MANCA BILANCIO 96 - </t>
    </r>
    <r>
      <rPr>
        <b val="true"/>
        <sz val="8"/>
        <rFont val="Arial"/>
        <family val="2"/>
      </rPr>
      <t xml:space="preserve">S:DAGLI ALLEGATI ALLA DOMANDA SI EVINCE CHE TRATTASI DI REALIZZAZIONE DI RISTORANTE/BAR NON AMMESSIBILE ALL'AGEVOLAZIONE</t>
    </r>
  </si>
  <si>
    <t xml:space="preserve">S:DAGLI ALLEGATI ALLA DOMANDA SI EVINCE CHE TRATTASI DI REALIZZAZIONE DI RISTORANTE/BAR NON AMMESSIBILE ALL'AGEVOLAZIONE</t>
  </si>
  <si>
    <t xml:space="preserve">MULTIMEDIA COMUNICAZIONE IMMAGINE A RL</t>
  </si>
  <si>
    <t xml:space="preserve">VIA DE ROSSI,148A-BARI</t>
  </si>
  <si>
    <t xml:space="preserve">DANZA OLIMPIA</t>
  </si>
  <si>
    <t xml:space="preserve">080-5236724</t>
  </si>
  <si>
    <t xml:space="preserve">S:APPORTO DI CAPITALE PROPRIO INFERIORE AL 30% PREVISTO DALLA NORMATIVA</t>
  </si>
  <si>
    <t xml:space="preserve">FILS SRL</t>
  </si>
  <si>
    <t xml:space="preserve">VIA SICILIA,50-ROMA</t>
  </si>
  <si>
    <t xml:space="preserve">AGNELLO FRANCESCO</t>
  </si>
  <si>
    <t xml:space="preserve">06-42001359</t>
  </si>
  <si>
    <t xml:space="preserve">SUGHI PRONTI E CIBI PRECOTTI</t>
  </si>
  <si>
    <t xml:space="preserve">15.89.2</t>
  </si>
  <si>
    <r>
      <rPr>
        <sz val="8"/>
        <rFont val="Arial"/>
        <family val="2"/>
      </rPr>
      <t xml:space="preserve">MANCA LA SUDDIVISIONE TEMPORALE DEGLI INVESTIMENTI B15 - NON COMPILATA D5 E D6 FONTI IMPIEGHI (IMPOSSIBILE ASSUMERE DATI PER LA GRADUATIORIA) - MANCA ANTIMAFIA - LOTTO IN Z.I. BITRITTO, DOCUMENTATO - NESSUNA INDICAZIONE SUI MACCHINARI DA ACQUISIRE - NESSUN PREVENTIVO - NESSUN DOCUMENTO RELATIVO ALL'ACQUISIZIONE SUOLO - NESSUN DOCUMENTO COMPROVANTE LA CAPACITA' DI APPORTO DI MEZZI PROPRI - BP INSUFFICIENTE - IL COMPUTO METRICO RIPORTA IL COMUNE DI TITO (PZ) -</t>
    </r>
    <r>
      <rPr>
        <b val="true"/>
        <sz val="8"/>
        <rFont val="Arial"/>
        <family val="2"/>
      </rPr>
      <t xml:space="preserve"> S: MODULO INCOMPLETO</t>
    </r>
  </si>
  <si>
    <t xml:space="preserve"> S: MODULO INCOMPLETO PER ACQUSIZIONE DATI NECESSARI ALLA GRADUATORIA</t>
  </si>
  <si>
    <t xml:space="preserve">ISOTECNICA PANNELLI SRL</t>
  </si>
  <si>
    <t xml:space="preserve">VIA FONDELLE E CANALE,1-MESSINA</t>
  </si>
  <si>
    <t xml:space="preserve">MASSINA</t>
  </si>
  <si>
    <t xml:space="preserve">GUANA CARLO</t>
  </si>
  <si>
    <t xml:space="preserve">011-5607526</t>
  </si>
  <si>
    <t xml:space="preserve">PROFILATURA E LAVORAZIONE METALLI</t>
  </si>
  <si>
    <t xml:space="preserve">27.33.0</t>
  </si>
  <si>
    <r>
      <rPr>
        <sz val="8"/>
        <rFont val="Arial"/>
        <family val="2"/>
      </rPr>
      <t xml:space="preserve">MANCANO: ANTIMAFIA, CCIAA,PLANIMETRIE, BP INSUFFICIENTE - NON DIMOSTRA LA PROVENIENZA DEGLI APPORTI - MANCANO BILANCI - RETTIFICATO IL PROGRAMMA (PROGETTAZIONE E SUOLO ECCEDENTI) IL CAPITALE PROPRIO (RIDOTTO IN RAPPORTO ALLE AGEVOLAZIONI) RISULTA &lt; 30% - </t>
    </r>
    <r>
      <rPr>
        <b val="true"/>
        <sz val="8"/>
        <rFont val="Arial"/>
        <family val="2"/>
      </rPr>
      <t xml:space="preserve">S:CAPITALE PROPRIO &lt; 30%</t>
    </r>
  </si>
  <si>
    <t xml:space="preserve">S:CAPITALE PROPRIO &lt; 30%</t>
  </si>
  <si>
    <t xml:space="preserve">IMMOBILIARE INIZIATIVE COSTRUZIONI 1978 SRL</t>
  </si>
  <si>
    <t xml:space="preserve">VIA SARDEGNA-ROMA</t>
  </si>
  <si>
    <t xml:space="preserve">RAFFAELE PIRRO</t>
  </si>
  <si>
    <t xml:space="preserve">PARAFARMACI</t>
  </si>
  <si>
    <r>
      <rPr>
        <sz val="8"/>
        <rFont val="Arial"/>
        <family val="2"/>
      </rPr>
      <t xml:space="preserve">IMPROCEDIBILE</t>
    </r>
    <r>
      <rPr>
        <b val="true"/>
        <sz val="8"/>
        <rFont val="Arial"/>
        <family val="2"/>
      </rPr>
      <t xml:space="preserve"> - S:DOMANDA MANCANTE DEL BP E DELL'ALTRA DOCUMENTAZIONE PREVISTA </t>
    </r>
  </si>
  <si>
    <t xml:space="preserve">S:DOMANDA MANCANTE DEL BP E DELL'ALTRA DOCUMENTAZIONE PREVISTA </t>
  </si>
  <si>
    <t xml:space="preserve">AMMESSE</t>
  </si>
  <si>
    <t xml:space="preserve">AMMESSE - ANALISI X LOCALIZZAZIONE</t>
  </si>
  <si>
    <t xml:space="preserve">AMMESSE - ANALISI X SETTORI E TIPOLOGIA</t>
  </si>
  <si>
    <t xml:space="preserve">AMMESSE - ANALISI X SETTORI - TIPOLOGIA - IMPORTO</t>
  </si>
  <si>
    <t xml:space="preserve">TOT</t>
  </si>
  <si>
    <t xml:space="preserve">SETTORI</t>
  </si>
  <si>
    <t xml:space="preserve">N. INIZIATIVE</t>
  </si>
  <si>
    <t xml:space="preserve">MEZZI PROPRI</t>
  </si>
  <si>
    <t xml:space="preserve">AGEV.RICHIESTA</t>
  </si>
  <si>
    <t xml:space="preserve">NUOV.OCC</t>
  </si>
  <si>
    <t xml:space="preserve">INV.TOTALE</t>
  </si>
  <si>
    <t xml:space="preserve">CONTATI</t>
  </si>
  <si>
    <t xml:space="preserve">TOT GEN</t>
  </si>
  <si>
    <t xml:space="preserve">N°</t>
  </si>
  <si>
    <t xml:space="preserve">INV</t>
  </si>
  <si>
    <t xml:space="preserve">AGEV</t>
  </si>
  <si>
    <t xml:space="preserve">contati</t>
  </si>
  <si>
    <t xml:space="preserve">ML</t>
  </si>
  <si>
    <t xml:space="preserve">% AGEV.</t>
  </si>
  <si>
    <t xml:space="preserve">PER. SUL TOTALE</t>
  </si>
  <si>
    <t xml:space="preserve">RIC</t>
  </si>
  <si>
    <t xml:space="preserve">AGROINDUSTRIA</t>
  </si>
  <si>
    <t xml:space="preserve">MANIFATTURIERO</t>
  </si>
  <si>
    <t xml:space="preserve">RIA</t>
  </si>
  <si>
    <t xml:space="preserve">TURISMO</t>
  </si>
  <si>
    <t xml:space="preserve">Totale …</t>
  </si>
  <si>
    <t xml:space="preserve">Tot. …. 0,9</t>
  </si>
  <si>
    <t xml:space="preserve">Tot. …. 1</t>
  </si>
  <si>
    <t xml:space="preserve">AMMESSE + NON AMMESSE</t>
  </si>
  <si>
    <t xml:space="preserve">PERC SUL TOTALE</t>
  </si>
  <si>
    <t xml:space="preserve">INFRASTRUTTURE</t>
  </si>
  <si>
    <t xml:space="preserve">TOTALE INFRASTRUTTURE</t>
  </si>
  <si>
    <t xml:space="preserve">TOTALE PATTO</t>
  </si>
  <si>
    <t xml:space="preserve">TAGLIO GRADUATORIA</t>
  </si>
  <si>
    <t xml:space="preserve">TOTALE AGEV. AMMESSI</t>
  </si>
  <si>
    <t xml:space="preserve">COMUNI</t>
  </si>
  <si>
    <t xml:space="preserve">N°. INIZIATIVE</t>
  </si>
  <si>
    <t xml:space="preserve">% TOTALE INIZIATIVE</t>
  </si>
  <si>
    <t xml:space="preserve">VARIAZIONE OCCUPAZIONE</t>
  </si>
  <si>
    <t xml:space="preserve">% TOTALE OCC.</t>
  </si>
  <si>
    <t xml:space="preserve">INVEST. TOTALE ML</t>
  </si>
  <si>
    <t xml:space="preserve">% INV. TOTALE</t>
  </si>
  <si>
    <t xml:space="preserve">AGEVOL. RICHIESTA ML</t>
  </si>
  <si>
    <t xml:space="preserve">% TOTALE AGEVOL.</t>
  </si>
  <si>
    <t xml:space="preserve">% SUL TOTALE OCC.</t>
  </si>
  <si>
    <t xml:space="preserve">NON INDICATI</t>
  </si>
  <si>
    <t xml:space="preserve">FUORI PATTO</t>
  </si>
  <si>
    <t xml:space="preserve">presentata rich. Si no</t>
  </si>
  <si>
    <t xml:space="preserve">N.</t>
  </si>
  <si>
    <t xml:space="preserve">anni 5.3</t>
  </si>
  <si>
    <t xml:space="preserve">Agev. Richiesta ml</t>
  </si>
  <si>
    <t xml:space="preserve">CUMULO</t>
  </si>
  <si>
    <t xml:space="preserve">SETTORE</t>
  </si>
  <si>
    <t xml:space="preserve">TIPOLOGIA</t>
  </si>
  <si>
    <t xml:space="preserve">LOCALIZZAZIONE</t>
  </si>
  <si>
    <t xml:space="preserve">TOT.IMM.</t>
  </si>
  <si>
    <t xml:space="preserve">OCCUPATI PRIMA</t>
  </si>
  <si>
    <t xml:space="preserve">OCCUPATI A REGIME</t>
  </si>
  <si>
    <t xml:space="preserve">VARIAZ. OCC.</t>
  </si>
  <si>
    <t xml:space="preserve">INV. TUT. AMB</t>
  </si>
  <si>
    <t xml:space="preserve">INV AMB/TOT INV</t>
  </si>
  <si>
    <t xml:space="preserve">%          AGEVOL.RICHIESTA</t>
  </si>
  <si>
    <t xml:space="preserve">AGEVOLAZIONE RICHIESTA</t>
  </si>
  <si>
    <t xml:space="preserve">CAPITALE PROPRIO</t>
  </si>
  <si>
    <t xml:space="preserve">CAP PROP/INV TOT</t>
  </si>
  <si>
    <t xml:space="preserve">DATA AVVIO</t>
  </si>
  <si>
    <t xml:space="preserve">DATA ULTIM</t>
  </si>
  <si>
    <t xml:space="preserve">ANNI</t>
  </si>
  <si>
    <t xml:space="preserve">SPESE 1998</t>
  </si>
  <si>
    <t xml:space="preserve">SPESE 1999</t>
  </si>
  <si>
    <t xml:space="preserve">SPESE 2000</t>
  </si>
  <si>
    <t xml:space="preserve">SPESE 2001</t>
  </si>
  <si>
    <t xml:space="preserve">CAPITALE PROPRIO 1998</t>
  </si>
  <si>
    <t xml:space="preserve">CAPITALE PROPRIO 1999</t>
  </si>
  <si>
    <t xml:space="preserve">CAPITALE PROPRIO 2000</t>
  </si>
  <si>
    <t xml:space="preserve">CAPITALE PROPRIO 2001</t>
  </si>
  <si>
    <t xml:space="preserve">EROGAZI0NI 1999</t>
  </si>
  <si>
    <t xml:space="preserve">EROGAZI0NI 2000</t>
  </si>
  <si>
    <t xml:space="preserve">EROGAZI0NI 2001</t>
  </si>
  <si>
    <t xml:space="preserve">somma spese</t>
  </si>
  <si>
    <t xml:space="preserve">CORREZIONE DEL 25,4%</t>
  </si>
  <si>
    <t xml:space="preserve">DIFFERENZA</t>
  </si>
  <si>
    <t xml:space="preserve">NUOVO CAPITALE PROPRIO</t>
  </si>
  <si>
    <t xml:space="preserve">080- 5026511</t>
  </si>
  <si>
    <t xml:space="preserve">30-2-00</t>
  </si>
  <si>
    <t xml:space="preserve">FABBRICAZIONE DI PRODOTTI CHIMICI ORGANICI</t>
  </si>
  <si>
    <t xml:space="preserve">080-763754</t>
  </si>
  <si>
    <t xml:space="preserve">SI/NO</t>
  </si>
  <si>
    <t xml:space="preserve">Comune di insediamento unità produttiva</t>
  </si>
  <si>
    <t xml:space="preserve">N.ro di progetti di invest.</t>
  </si>
  <si>
    <t xml:space="preserve">Nuova occupazione</t>
  </si>
  <si>
    <t xml:space="preserve">Investimenti totali</t>
  </si>
  <si>
    <t xml:space="preserve">Capitali propri delle imprese</t>
  </si>
  <si>
    <t xml:space="preserve">Agevolaz. richiesta</t>
  </si>
  <si>
    <t xml:space="preserve">Adelfia</t>
  </si>
  <si>
    <t xml:space="preserve">Bari</t>
  </si>
  <si>
    <t xml:space="preserve">Bitetto</t>
  </si>
  <si>
    <t xml:space="preserve">Capurso</t>
  </si>
  <si>
    <t xml:space="preserve">Casamassima</t>
  </si>
  <si>
    <t xml:space="preserve">Modugno</t>
  </si>
  <si>
    <t xml:space="preserve">Sannicandro</t>
  </si>
  <si>
    <t xml:space="preserve">TOTALI</t>
  </si>
  <si>
    <t xml:space="preserve">Proponente</t>
  </si>
  <si>
    <t xml:space="preserve">Investimento totale</t>
  </si>
  <si>
    <t xml:space="preserve">Onere per il proponente (25%)</t>
  </si>
  <si>
    <t xml:space="preserve">Altre fonti (Tecnopolis)</t>
  </si>
  <si>
    <t xml:space="preserve">Onere per la Mis.5.3 (75%)</t>
  </si>
  <si>
    <t xml:space="preserve">NUOVO CONTRIBUTO</t>
  </si>
  <si>
    <t xml:space="preserve">ULTERIORE ONERE</t>
  </si>
  <si>
    <t xml:space="preserve">PTAMB: Centro Servizi</t>
  </si>
  <si>
    <t xml:space="preserve">TOTALE GEN</t>
  </si>
  <si>
    <t xml:space="preserve">Società AMMESSE PATTO BARI</t>
  </si>
  <si>
    <t xml:space="preserve">SEDE LEGALE</t>
  </si>
  <si>
    <t xml:space="preserve">Comune unità produttiva</t>
  </si>
  <si>
    <t xml:space="preserve">Persona di riferimento</t>
  </si>
  <si>
    <t xml:space="preserve">tel</t>
  </si>
  <si>
    <t xml:space="preserve">Variaz. occ.</t>
  </si>
  <si>
    <t xml:space="preserve">Variaz. occ. prev.</t>
  </si>
  <si>
    <t xml:space="preserve">IMMOBILIZZI AGEV.</t>
  </si>
  <si>
    <t xml:space="preserve">IMM. AGEVOL.</t>
  </si>
  <si>
    <t xml:space="preserve">Agev. Rich.</t>
  </si>
  <si>
    <t xml:space="preserve">OCCUP</t>
  </si>
  <si>
    <t xml:space="preserve">Agev. Richies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@"/>
    <numFmt numFmtId="167" formatCode="0"/>
    <numFmt numFmtId="168" formatCode="0;[RED]0"/>
    <numFmt numFmtId="169" formatCode="#,##0"/>
    <numFmt numFmtId="170" formatCode="0.00"/>
    <numFmt numFmtId="171" formatCode="0.000"/>
    <numFmt numFmtId="172" formatCode="0.0"/>
    <numFmt numFmtId="173" formatCode="0.00%"/>
    <numFmt numFmtId="174" formatCode="_-* #,##0_-;\-* #,##0_-;_-* \-_-;_-@_-"/>
    <numFmt numFmtId="175" formatCode="#,##0.0"/>
    <numFmt numFmtId="176" formatCode="#,##0.0000"/>
    <numFmt numFmtId="177" formatCode="#,##0.000000"/>
    <numFmt numFmtId="178" formatCode="#,##0.000"/>
    <numFmt numFmtId="179" formatCode="[h]:mm:ss"/>
    <numFmt numFmtId="180" formatCode="[$-409]mmm\-yy"/>
    <numFmt numFmtId="181" formatCode="0.0%"/>
    <numFmt numFmtId="182" formatCode="General"/>
    <numFmt numFmtId="183" formatCode="[$-409]m/d/yyyy"/>
    <numFmt numFmtId="184" formatCode="_-* #,##0.0_-;\-* #,##0.0_-;_-* \-_-;_-@_-"/>
    <numFmt numFmtId="185" formatCode="_-* #,##0.0_-;\-* #,##0.0_-;_-* \-??_-;_-@_-"/>
    <numFmt numFmtId="186" formatCode="_-* #,##0.0000_-;\-* #,##0.0000_-;_-* \-_-;_-@_-"/>
    <numFmt numFmtId="187" formatCode="_-* #,##0.00_-;\-* #,##0.0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4.75"/>
      <color rgb="FF000000"/>
      <name val="Arial"/>
      <family val="2"/>
    </font>
    <font>
      <sz val="14.25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2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ZIATIVE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0438511448"/>
          <c:y val="0.147149938042131"/>
          <c:w val="0.945484376165262"/>
          <c:h val="0.818308550185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CK$170</c:f>
              <c:strCache>
                <c:ptCount val="1"/>
                <c:pt idx="0">
                  <c:v>N. INIZI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1:$CJ$178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CK$171:$CK$178</c:f>
              <c:numCache>
                <c:formatCode>General</c:formatCode>
                <c:ptCount val="8"/>
                <c:pt idx="1">
                  <c:v>4</c:v>
                </c:pt>
                <c:pt idx="3">
                  <c:v>73</c:v>
                </c:pt>
                <c:pt idx="5">
                  <c:v>7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9866677"/>
        <c:axId val="31436726"/>
      </c:barChart>
      <c:catAx>
        <c:axId val="986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726"/>
        <c:crossesAt val="0"/>
        <c:auto val="1"/>
        <c:lblAlgn val="ctr"/>
        <c:lblOffset val="100"/>
        <c:noMultiLvlLbl val="0"/>
      </c:catAx>
      <c:valAx>
        <c:axId val="3143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9920773332"/>
          <c:y val="0.0329207268896497"/>
          <c:w val="0.786685933529324"/>
          <c:h val="0.96707927311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MOSSE!$O$69</c:f>
              <c:strCache>
                <c:ptCount val="1"/>
                <c:pt idx="0">
                  <c:v>IMM. AGEVO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OSSE!$B$70:$B$73</c:f>
              <c:strCache>
                <c:ptCount val="4"/>
                <c:pt idx="0">
                  <c:v>AGROINDUSTRIA</c:v>
                </c:pt>
                <c:pt idx="1">
                  <c:v>MANIFATTURIERO</c:v>
                </c:pt>
                <c:pt idx="2">
                  <c:v>SERVIZI</c:v>
                </c:pt>
                <c:pt idx="3">
                  <c:v>TURISMO</c:v>
                </c:pt>
              </c:strCache>
            </c:strRef>
          </c:cat>
          <c:val>
            <c:numRef>
              <c:f>PROMOSSE!$O$70:$O$73</c:f>
              <c:numCache>
                <c:formatCode>General</c:formatCode>
                <c:ptCount val="4"/>
                <c:pt idx="0">
                  <c:v>4897.8</c:v>
                </c:pt>
                <c:pt idx="1">
                  <c:v>72487.2</c:v>
                </c:pt>
                <c:pt idx="2">
                  <c:v>7999</c:v>
                </c:pt>
                <c:pt idx="3">
                  <c:v>2767.35</c:v>
                </c:pt>
              </c:numCache>
            </c:numRef>
          </c:val>
        </c:ser>
        <c:ser>
          <c:idx val="1"/>
          <c:order val="1"/>
          <c:tx>
            <c:strRef>
              <c:f>PROMOSSE!$P$69</c:f>
              <c:strCache>
                <c:ptCount val="1"/>
                <c:pt idx="0">
                  <c:v>Agev. Richiesta m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OSSE!$B$70:$B$73</c:f>
              <c:strCache>
                <c:ptCount val="4"/>
                <c:pt idx="0">
                  <c:v>AGROINDUSTRIA</c:v>
                </c:pt>
                <c:pt idx="1">
                  <c:v>MANIFATTURIERO</c:v>
                </c:pt>
                <c:pt idx="2">
                  <c:v>SERVIZI</c:v>
                </c:pt>
                <c:pt idx="3">
                  <c:v>TURISMO</c:v>
                </c:pt>
              </c:strCache>
            </c:strRef>
          </c:cat>
          <c:val>
            <c:numRef>
              <c:f>PROMOSSE!$P$70:$P$73</c:f>
              <c:numCache>
                <c:formatCode>General</c:formatCode>
                <c:ptCount val="4"/>
                <c:pt idx="0">
                  <c:v>2269</c:v>
                </c:pt>
                <c:pt idx="1">
                  <c:v>35309.6</c:v>
                </c:pt>
                <c:pt idx="2">
                  <c:v>4024</c:v>
                </c:pt>
                <c:pt idx="3">
                  <c:v>1950.08</c:v>
                </c:pt>
              </c:numCache>
            </c:numRef>
          </c:val>
        </c:ser>
        <c:gapWidth val="150"/>
        <c:overlap val="0"/>
        <c:axId val="7239261"/>
        <c:axId val="42207580"/>
      </c:barChart>
      <c:catAx>
        <c:axId val="723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7580"/>
        <c:crossesAt val="0"/>
        <c:auto val="1"/>
        <c:lblAlgn val="ctr"/>
        <c:lblOffset val="100"/>
        <c:noMultiLvlLbl val="0"/>
      </c:catAx>
      <c:valAx>
        <c:axId val="4220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85883701231"/>
          <c:y val="0.43086647353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CCUPATI</a:t>
            </a:r>
          </a:p>
        </c:rich>
      </c:tx>
      <c:layout>
        <c:manualLayout>
          <c:xMode val="edge"/>
          <c:yMode val="edge"/>
          <c:x val="0.480814330622224"/>
          <c:y val="0.032333463186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63998802455"/>
          <c:y val="0.0458382028308012"/>
          <c:w val="0.95998203682451"/>
          <c:h val="0.954161797169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MOSSE!$K$69</c:f>
              <c:strCache>
                <c:ptCount val="1"/>
                <c:pt idx="0">
                  <c:v>OCC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OSSE!$B$70:$B$73</c:f>
              <c:strCache>
                <c:ptCount val="4"/>
                <c:pt idx="0">
                  <c:v>AGROINDUSTRIA</c:v>
                </c:pt>
                <c:pt idx="1">
                  <c:v>MANIFATTURIERO</c:v>
                </c:pt>
                <c:pt idx="2">
                  <c:v>SERVIZI</c:v>
                </c:pt>
                <c:pt idx="3">
                  <c:v>TURISMO</c:v>
                </c:pt>
              </c:strCache>
            </c:strRef>
          </c:cat>
          <c:val>
            <c:numRef>
              <c:f>PROMOSSE!$K$70:$K$73</c:f>
              <c:numCache>
                <c:formatCode>General</c:formatCode>
                <c:ptCount val="4"/>
                <c:pt idx="0">
                  <c:v>6</c:v>
                </c:pt>
                <c:pt idx="1">
                  <c:v>507.3</c:v>
                </c:pt>
                <c:pt idx="2">
                  <c:v>145.9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748571"/>
        <c:axId val="81761190"/>
      </c:barChart>
      <c:catAx>
        <c:axId val="874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190"/>
        <c:crossesAt val="0"/>
        <c:auto val="1"/>
        <c:lblAlgn val="ctr"/>
        <c:lblOffset val="100"/>
        <c:noMultiLvlLbl val="0"/>
      </c:catAx>
      <c:valAx>
        <c:axId val="8176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PITALE PROPRIO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76462625959"/>
          <c:y val="0.122057279952017"/>
          <c:w val="0.94487892916228"/>
          <c:h val="0.874643874643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CM$170:$CM$171</c:f>
              <c:strCache>
                <c:ptCount val="1"/>
                <c:pt idx="0">
                  <c:v>MEZZI PROPRI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2:$CJ$178</c:f>
              <c:strCache>
                <c:ptCount val="7"/>
                <c:pt idx="0">
                  <c:v>AGR</c:v>
                </c:pt>
                <c:pt idx="1">
                  <c:v>Settore (B3)</c:v>
                </c:pt>
                <c:pt idx="2">
                  <c:v>MAN</c:v>
                </c:pt>
                <c:pt idx="3">
                  <c:v>Settore (B3)</c:v>
                </c:pt>
                <c:pt idx="4">
                  <c:v>SER</c:v>
                </c:pt>
                <c:pt idx="5">
                  <c:v>Settore (B3)</c:v>
                </c:pt>
                <c:pt idx="6">
                  <c:v>TUR</c:v>
                </c:pt>
              </c:strCache>
            </c:strRef>
          </c:cat>
          <c:val>
            <c:numRef>
              <c:f>GRADUATORIA!$CM$172:$CM$178</c:f>
              <c:numCache>
                <c:formatCode>General</c:formatCode>
                <c:ptCount val="7"/>
                <c:pt idx="0">
                  <c:v>3330</c:v>
                </c:pt>
                <c:pt idx="2">
                  <c:v>86073.8</c:v>
                </c:pt>
                <c:pt idx="4">
                  <c:v>9267</c:v>
                </c:pt>
                <c:pt idx="6">
                  <c:v>9649</c:v>
                </c:pt>
              </c:numCache>
            </c:numRef>
          </c:val>
        </c:ser>
        <c:gapWidth val="150"/>
        <c:overlap val="0"/>
        <c:axId val="56136378"/>
        <c:axId val="81277702"/>
      </c:barChart>
      <c:catAx>
        <c:axId val="5613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7702"/>
        <c:crossesAt val="0"/>
        <c:auto val="1"/>
        <c:lblAlgn val="ctr"/>
        <c:lblOffset val="100"/>
        <c:noMultiLvlLbl val="0"/>
      </c:catAx>
      <c:valAx>
        <c:axId val="8127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6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VOLAZINI RICHIESTE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516801329"/>
          <c:y val="0.112325440194293"/>
          <c:w val="0.941403005361323"/>
          <c:h val="0.887674559805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CO$170</c:f>
              <c:strCache>
                <c:ptCount val="1"/>
                <c:pt idx="0">
                  <c:v>AGEV.RICHIE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1:$CJ$178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CO$171:$CO$178</c:f>
              <c:numCache>
                <c:formatCode>General</c:formatCode>
                <c:ptCount val="8"/>
                <c:pt idx="1">
                  <c:v>2914</c:v>
                </c:pt>
                <c:pt idx="3">
                  <c:v>67875.82</c:v>
                </c:pt>
                <c:pt idx="5">
                  <c:v>7149</c:v>
                </c:pt>
                <c:pt idx="7">
                  <c:v>10314.68</c:v>
                </c:pt>
              </c:numCache>
            </c:numRef>
          </c:val>
        </c:ser>
        <c:gapWidth val="150"/>
        <c:overlap val="0"/>
        <c:axId val="10634641"/>
        <c:axId val="70218308"/>
      </c:barChart>
      <c:catAx>
        <c:axId val="1063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308"/>
        <c:crossesAt val="0"/>
        <c:auto val="1"/>
        <c:lblAlgn val="ctr"/>
        <c:lblOffset val="100"/>
        <c:noMultiLvlLbl val="0"/>
      </c:catAx>
      <c:valAx>
        <c:axId val="7021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OVA OCCUP.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77336360197"/>
          <c:y val="0.124467178175618"/>
          <c:w val="0.94475974271661"/>
          <c:h val="0.87553282182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CQ$170</c:f>
              <c:strCache>
                <c:ptCount val="1"/>
                <c:pt idx="0">
                  <c:v>NUOV.OC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1:$CJ$178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CQ$171:$CQ$178</c:f>
              <c:numCache>
                <c:formatCode>General</c:formatCode>
                <c:ptCount val="8"/>
                <c:pt idx="1">
                  <c:v>12.5</c:v>
                </c:pt>
                <c:pt idx="3">
                  <c:v>912.4</c:v>
                </c:pt>
                <c:pt idx="5">
                  <c:v>139.2</c:v>
                </c:pt>
                <c:pt idx="7">
                  <c:v>140</c:v>
                </c:pt>
              </c:numCache>
            </c:numRef>
          </c:val>
        </c:ser>
        <c:gapWidth val="150"/>
        <c:overlap val="0"/>
        <c:axId val="92515006"/>
        <c:axId val="92881696"/>
      </c:barChart>
      <c:catAx>
        <c:axId val="9251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1696"/>
        <c:crossesAt val="0"/>
        <c:auto val="1"/>
        <c:lblAlgn val="ctr"/>
        <c:lblOffset val="100"/>
        <c:noMultiLvlLbl val="0"/>
      </c:catAx>
      <c:valAx>
        <c:axId val="9288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MENTI TOTALI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7956502039"/>
          <c:y val="0.105387029288703"/>
          <c:w val="0.944796858480592"/>
          <c:h val="0.865455020920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CS$170</c:f>
              <c:strCache>
                <c:ptCount val="1"/>
                <c:pt idx="0">
                  <c:v>INV.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1:$CJ$178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CS$171:$CS$178</c:f>
              <c:numCache>
                <c:formatCode>General</c:formatCode>
                <c:ptCount val="8"/>
                <c:pt idx="1">
                  <c:v>6300</c:v>
                </c:pt>
                <c:pt idx="3">
                  <c:v>156236.899380805</c:v>
                </c:pt>
                <c:pt idx="5">
                  <c:v>15368.7003095975</c:v>
                </c:pt>
                <c:pt idx="7">
                  <c:v>21665.9473684211</c:v>
                </c:pt>
              </c:numCache>
            </c:numRef>
          </c:val>
        </c:ser>
        <c:gapWidth val="150"/>
        <c:overlap val="0"/>
        <c:axId val="12401048"/>
        <c:axId val="81592896"/>
      </c:barChart>
      <c:catAx>
        <c:axId val="1240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896"/>
        <c:crossesAt val="0"/>
        <c:auto val="1"/>
        <c:lblAlgn val="ctr"/>
        <c:lblOffset val="100"/>
        <c:noMultiLvlLbl val="0"/>
      </c:catAx>
      <c:valAx>
        <c:axId val="8159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PERTURA FINANZIARIA PROGETTI DI INVESTIM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90868596882"/>
          <c:y val="0.195655408421366"/>
          <c:w val="0.719990784117963"/>
          <c:h val="0.7928879631007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DUATORIA!$CM$170</c:f>
              <c:strCache>
                <c:ptCount val="1"/>
                <c:pt idx="0">
                  <c:v>MEZZI PROP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1:$CJ$178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CM$171:$CM$178</c:f>
              <c:numCache>
                <c:formatCode>General</c:formatCode>
                <c:ptCount val="8"/>
                <c:pt idx="1">
                  <c:v>3330</c:v>
                </c:pt>
                <c:pt idx="3">
                  <c:v>86073.8</c:v>
                </c:pt>
                <c:pt idx="5">
                  <c:v>9267</c:v>
                </c:pt>
                <c:pt idx="7">
                  <c:v>9649</c:v>
                </c:pt>
              </c:numCache>
            </c:numRef>
          </c:val>
        </c:ser>
        <c:ser>
          <c:idx val="1"/>
          <c:order val="1"/>
          <c:tx>
            <c:strRef>
              <c:f>GRADUATORIA!$CO$170</c:f>
              <c:strCache>
                <c:ptCount val="1"/>
                <c:pt idx="0">
                  <c:v>AGEV.RICHIEST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J$171:$CJ$178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CO$171:$CO$178</c:f>
              <c:numCache>
                <c:formatCode>General</c:formatCode>
                <c:ptCount val="8"/>
                <c:pt idx="1">
                  <c:v>2914</c:v>
                </c:pt>
                <c:pt idx="3">
                  <c:v>67875.82</c:v>
                </c:pt>
                <c:pt idx="5">
                  <c:v>7149</c:v>
                </c:pt>
                <c:pt idx="7">
                  <c:v>10314.68</c:v>
                </c:pt>
              </c:numCache>
            </c:numRef>
          </c:val>
        </c:ser>
        <c:gapWidth val="150"/>
        <c:shape val="box"/>
        <c:axId val="88742450"/>
        <c:axId val="1116510"/>
        <c:axId val="0"/>
      </c:bar3DChart>
      <c:catAx>
        <c:axId val="8874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510"/>
        <c:crossesAt val="0"/>
        <c:auto val="1"/>
        <c:lblAlgn val="ctr"/>
        <c:lblOffset val="100"/>
        <c:noMultiLvlLbl val="0"/>
      </c:catAx>
      <c:valAx>
        <c:axId val="111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699101451501"/>
          <c:y val="0.455140604076774"/>
          <c:w val="0.208586130097535"/>
          <c:h val="0.28343996429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UALE SUL VOLUME DEGLI IMPEGNI FINANZIA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90868596882"/>
          <c:y val="0.14057695123737"/>
          <c:w val="0.7680669687428"/>
          <c:h val="0.85561575633328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GRADUATORIA!$CJ$171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1,GRADUATORIA!$CO$17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GRADUATORIA!$CJ$172</c:f>
              <c:strCache>
                <c:ptCount val="1"/>
                <c:pt idx="0">
                  <c:v>AG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2,GRADUATORIA!$CO$172</c:f>
              <c:numCache>
                <c:formatCode>General</c:formatCode>
                <c:ptCount val="2"/>
                <c:pt idx="0">
                  <c:v>3330</c:v>
                </c:pt>
                <c:pt idx="1">
                  <c:v>2914</c:v>
                </c:pt>
              </c:numCache>
            </c:numRef>
          </c:val>
        </c:ser>
        <c:ser>
          <c:idx val="2"/>
          <c:order val="2"/>
          <c:tx>
            <c:strRef>
              <c:f>GRADUATORIA!$CJ$173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3,GRADUATORIA!$CO$173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GRADUATORIA!$CJ$174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4,GRADUATORIA!$CO$174</c:f>
              <c:numCache>
                <c:formatCode>General</c:formatCode>
                <c:ptCount val="2"/>
                <c:pt idx="0">
                  <c:v>86073.8</c:v>
                </c:pt>
                <c:pt idx="1">
                  <c:v>67875.82</c:v>
                </c:pt>
              </c:numCache>
            </c:numRef>
          </c:val>
        </c:ser>
        <c:ser>
          <c:idx val="4"/>
          <c:order val="4"/>
          <c:tx>
            <c:strRef>
              <c:f>GRADUATORIA!$CJ$175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5,GRADUATORIA!$CO$175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GRADUATORIA!$CJ$176</c:f>
              <c:strCache>
                <c:ptCount val="1"/>
                <c:pt idx="0">
                  <c:v>SE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6,GRADUATORIA!$CO$176</c:f>
              <c:numCache>
                <c:formatCode>General</c:formatCode>
                <c:ptCount val="2"/>
                <c:pt idx="0">
                  <c:v>9267</c:v>
                </c:pt>
                <c:pt idx="1">
                  <c:v>7149</c:v>
                </c:pt>
              </c:numCache>
            </c:numRef>
          </c:val>
        </c:ser>
        <c:ser>
          <c:idx val="6"/>
          <c:order val="6"/>
          <c:tx>
            <c:strRef>
              <c:f>GRADUATORIA!$CJ$177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7,GRADUATORIA!$CO$177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tx>
            <c:strRef>
              <c:f>GRADUATORIA!$CJ$178</c:f>
              <c:strCache>
                <c:ptCount val="1"/>
                <c:pt idx="0">
                  <c:v>TU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CM$170,GRADUATORIA!$CO$170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CM$178,GRADUATORIA!$CO$178</c:f>
              <c:numCache>
                <c:formatCode>General</c:formatCode>
                <c:ptCount val="2"/>
                <c:pt idx="0">
                  <c:v>9649</c:v>
                </c:pt>
                <c:pt idx="1">
                  <c:v>10314.68</c:v>
                </c:pt>
              </c:numCache>
            </c:numRef>
          </c:val>
        </c:ser>
        <c:gapWidth val="150"/>
        <c:shape val="box"/>
        <c:axId val="62207970"/>
        <c:axId val="83722775"/>
        <c:axId val="0"/>
      </c:bar3DChart>
      <c:catAx>
        <c:axId val="62207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2775"/>
        <c:crossesAt val="0"/>
        <c:auto val="1"/>
        <c:lblAlgn val="ctr"/>
        <c:lblOffset val="100"/>
        <c:noMultiLvlLbl val="0"/>
      </c:catAx>
      <c:valAx>
        <c:axId val="8372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656094002"/>
          <c:y val="0.274857226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89490932926"/>
          <c:y val="0.0326657129232237"/>
          <c:w val="0.777201223508849"/>
          <c:h val="0.967334287076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MOSSE!$O$60</c:f>
              <c:strCache>
                <c:ptCount val="1"/>
                <c:pt idx="0">
                  <c:v>IMM. AGEVO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OSSE!$B$61:$B$67</c:f>
              <c:strCache>
                <c:ptCount val="7"/>
                <c:pt idx="0">
                  <c:v>ADELFIA</c:v>
                </c:pt>
                <c:pt idx="1">
                  <c:v>BARI</c:v>
                </c:pt>
                <c:pt idx="2">
                  <c:v>BITETTO</c:v>
                </c:pt>
                <c:pt idx="3">
                  <c:v>BITRITTO</c:v>
                </c:pt>
                <c:pt idx="4">
                  <c:v>CASAMASSIMA</c:v>
                </c:pt>
                <c:pt idx="5">
                  <c:v>MODUGNO</c:v>
                </c:pt>
                <c:pt idx="6">
                  <c:v>SANNICANDRO</c:v>
                </c:pt>
              </c:strCache>
            </c:strRef>
          </c:cat>
          <c:val>
            <c:numRef>
              <c:f>PROMOSSE!$O$61:$O$67</c:f>
              <c:numCache>
                <c:formatCode>General</c:formatCode>
                <c:ptCount val="7"/>
                <c:pt idx="0">
                  <c:v>1822.8</c:v>
                </c:pt>
                <c:pt idx="1">
                  <c:v>30843.85</c:v>
                </c:pt>
                <c:pt idx="2">
                  <c:v>857</c:v>
                </c:pt>
                <c:pt idx="3">
                  <c:v>13962.4</c:v>
                </c:pt>
                <c:pt idx="4">
                  <c:v>861</c:v>
                </c:pt>
                <c:pt idx="5">
                  <c:v>34354.3</c:v>
                </c:pt>
                <c:pt idx="6">
                  <c:v>5450</c:v>
                </c:pt>
              </c:numCache>
            </c:numRef>
          </c:val>
        </c:ser>
        <c:ser>
          <c:idx val="1"/>
          <c:order val="1"/>
          <c:tx>
            <c:strRef>
              <c:f>PROMOSSE!$P$60</c:f>
              <c:strCache>
                <c:ptCount val="1"/>
                <c:pt idx="0">
                  <c:v>Agev. Richiesta m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OSSE!$B$61:$B$67</c:f>
              <c:strCache>
                <c:ptCount val="7"/>
                <c:pt idx="0">
                  <c:v>ADELFIA</c:v>
                </c:pt>
                <c:pt idx="1">
                  <c:v>BARI</c:v>
                </c:pt>
                <c:pt idx="2">
                  <c:v>BITETTO</c:v>
                </c:pt>
                <c:pt idx="3">
                  <c:v>BITRITTO</c:v>
                </c:pt>
                <c:pt idx="4">
                  <c:v>CASAMASSIMA</c:v>
                </c:pt>
                <c:pt idx="5">
                  <c:v>MODUGNO</c:v>
                </c:pt>
                <c:pt idx="6">
                  <c:v>SANNICANDRO</c:v>
                </c:pt>
              </c:strCache>
            </c:strRef>
          </c:cat>
          <c:val>
            <c:numRef>
              <c:f>PROMOSSE!$P$61:$P$67</c:f>
              <c:numCache>
                <c:formatCode>General</c:formatCode>
                <c:ptCount val="7"/>
                <c:pt idx="0">
                  <c:v>1780</c:v>
                </c:pt>
                <c:pt idx="1">
                  <c:v>14903.08</c:v>
                </c:pt>
                <c:pt idx="2">
                  <c:v>372</c:v>
                </c:pt>
                <c:pt idx="3">
                  <c:v>8165</c:v>
                </c:pt>
                <c:pt idx="4">
                  <c:v>365</c:v>
                </c:pt>
                <c:pt idx="5">
                  <c:v>14941.6</c:v>
                </c:pt>
                <c:pt idx="6">
                  <c:v>3026</c:v>
                </c:pt>
              </c:numCache>
            </c:numRef>
          </c:val>
        </c:ser>
        <c:gapWidth val="150"/>
        <c:overlap val="0"/>
        <c:axId val="17904210"/>
        <c:axId val="43347264"/>
      </c:barChart>
      <c:catAx>
        <c:axId val="1790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7264"/>
        <c:crossesAt val="0"/>
        <c:auto val="1"/>
        <c:lblAlgn val="ctr"/>
        <c:lblOffset val="100"/>
        <c:noMultiLvlLbl val="0"/>
      </c:catAx>
      <c:valAx>
        <c:axId val="4334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4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23421455102"/>
          <c:y val="0.44539818788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OCCUP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OMOSSE!$K$60</c:f>
              <c:strCache>
                <c:ptCount val="1"/>
                <c:pt idx="0">
                  <c:v>OCC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OSSE!$B$61:$B$67</c:f>
              <c:strCache>
                <c:ptCount val="7"/>
                <c:pt idx="0">
                  <c:v>ADELFIA</c:v>
                </c:pt>
                <c:pt idx="1">
                  <c:v>BARI</c:v>
                </c:pt>
                <c:pt idx="2">
                  <c:v>BITETTO</c:v>
                </c:pt>
                <c:pt idx="3">
                  <c:v>BITRITTO</c:v>
                </c:pt>
                <c:pt idx="4">
                  <c:v>CASAMASSIMA</c:v>
                </c:pt>
                <c:pt idx="5">
                  <c:v>MODUGNO</c:v>
                </c:pt>
                <c:pt idx="6">
                  <c:v>SANNICANDRO</c:v>
                </c:pt>
              </c:strCache>
            </c:strRef>
          </c:cat>
          <c:val>
            <c:numRef>
              <c:f>PROMOSSE!$K$61:$K$67</c:f>
              <c:numCache>
                <c:formatCode>General</c:formatCode>
                <c:ptCount val="7"/>
                <c:pt idx="0">
                  <c:v>12</c:v>
                </c:pt>
                <c:pt idx="1">
                  <c:v>147</c:v>
                </c:pt>
                <c:pt idx="2">
                  <c:v>8</c:v>
                </c:pt>
                <c:pt idx="3">
                  <c:v>137</c:v>
                </c:pt>
                <c:pt idx="4">
                  <c:v>6</c:v>
                </c:pt>
                <c:pt idx="5">
                  <c:v>270.2</c:v>
                </c:pt>
                <c:pt idx="6">
                  <c:v>80</c:v>
                </c:pt>
              </c:numCache>
            </c:numRef>
          </c:val>
        </c:ser>
        <c:gapWidth val="150"/>
        <c:overlap val="0"/>
        <c:axId val="7845344"/>
        <c:axId val="91012892"/>
      </c:barChart>
      <c:catAx>
        <c:axId val="784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2892"/>
        <c:crossesAt val="0"/>
        <c:auto val="1"/>
        <c:lblAlgn val="ctr"/>
        <c:lblOffset val="100"/>
        <c:noMultiLvlLbl val="0"/>
      </c:catAx>
      <c:valAx>
        <c:axId val="9101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33560</xdr:rowOff>
    </xdr:from>
    <xdr:to>
      <xdr:col>7</xdr:col>
      <xdr:colOff>6289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269280" y="133560"/>
        <a:ext cx="4826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17</xdr:row>
      <xdr:rowOff>152640</xdr:rowOff>
    </xdr:from>
    <xdr:to>
      <xdr:col>7</xdr:col>
      <xdr:colOff>618840</xdr:colOff>
      <xdr:row>32</xdr:row>
      <xdr:rowOff>124200</xdr:rowOff>
    </xdr:to>
    <xdr:graphicFrame>
      <xdr:nvGraphicFramePr>
        <xdr:cNvPr id="1" name="Chart 2"/>
        <xdr:cNvGraphicFramePr/>
      </xdr:nvGraphicFramePr>
      <xdr:xfrm>
        <a:off x="299160" y="2905200"/>
        <a:ext cx="4786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8840</xdr:colOff>
      <xdr:row>34</xdr:row>
      <xdr:rowOff>105120</xdr:rowOff>
    </xdr:from>
    <xdr:to>
      <xdr:col>8</xdr:col>
      <xdr:colOff>10440</xdr:colOff>
      <xdr:row>49</xdr:row>
      <xdr:rowOff>47520</xdr:rowOff>
    </xdr:to>
    <xdr:graphicFrame>
      <xdr:nvGraphicFramePr>
        <xdr:cNvPr id="2" name="Chart 3"/>
        <xdr:cNvGraphicFramePr/>
      </xdr:nvGraphicFramePr>
      <xdr:xfrm>
        <a:off x="348840" y="5610600"/>
        <a:ext cx="4767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8840</xdr:colOff>
      <xdr:row>50</xdr:row>
      <xdr:rowOff>123840</xdr:rowOff>
    </xdr:from>
    <xdr:to>
      <xdr:col>8</xdr:col>
      <xdr:colOff>360</xdr:colOff>
      <xdr:row>66</xdr:row>
      <xdr:rowOff>66600</xdr:rowOff>
    </xdr:to>
    <xdr:graphicFrame>
      <xdr:nvGraphicFramePr>
        <xdr:cNvPr id="3" name="Chart 4"/>
        <xdr:cNvGraphicFramePr/>
      </xdr:nvGraphicFramePr>
      <xdr:xfrm>
        <a:off x="348840" y="8220240"/>
        <a:ext cx="47570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9120</xdr:colOff>
      <xdr:row>67</xdr:row>
      <xdr:rowOff>95400</xdr:rowOff>
    </xdr:from>
    <xdr:to>
      <xdr:col>8</xdr:col>
      <xdr:colOff>360</xdr:colOff>
      <xdr:row>84</xdr:row>
      <xdr:rowOff>95400</xdr:rowOff>
    </xdr:to>
    <xdr:graphicFrame>
      <xdr:nvGraphicFramePr>
        <xdr:cNvPr id="4" name="Chart 5"/>
        <xdr:cNvGraphicFramePr/>
      </xdr:nvGraphicFramePr>
      <xdr:xfrm>
        <a:off x="339120" y="10944360"/>
        <a:ext cx="47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000</xdr:colOff>
      <xdr:row>86</xdr:row>
      <xdr:rowOff>19080</xdr:rowOff>
    </xdr:from>
    <xdr:to>
      <xdr:col>7</xdr:col>
      <xdr:colOff>588960</xdr:colOff>
      <xdr:row>101</xdr:row>
      <xdr:rowOff>9360</xdr:rowOff>
    </xdr:to>
    <xdr:graphicFrame>
      <xdr:nvGraphicFramePr>
        <xdr:cNvPr id="5" name="Chart 6"/>
        <xdr:cNvGraphicFramePr/>
      </xdr:nvGraphicFramePr>
      <xdr:xfrm>
        <a:off x="369000" y="13944600"/>
        <a:ext cx="4687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88800</xdr:colOff>
      <xdr:row>102</xdr:row>
      <xdr:rowOff>56880</xdr:rowOff>
    </xdr:from>
    <xdr:to>
      <xdr:col>7</xdr:col>
      <xdr:colOff>608760</xdr:colOff>
      <xdr:row>117</xdr:row>
      <xdr:rowOff>86040</xdr:rowOff>
    </xdr:to>
    <xdr:graphicFrame>
      <xdr:nvGraphicFramePr>
        <xdr:cNvPr id="6" name="Chart 7"/>
        <xdr:cNvGraphicFramePr/>
      </xdr:nvGraphicFramePr>
      <xdr:xfrm>
        <a:off x="388800" y="16573320"/>
        <a:ext cx="46872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76</xdr:row>
      <xdr:rowOff>114480</xdr:rowOff>
    </xdr:from>
    <xdr:to>
      <xdr:col>19</xdr:col>
      <xdr:colOff>543600</xdr:colOff>
      <xdr:row>97</xdr:row>
      <xdr:rowOff>133200</xdr:rowOff>
    </xdr:to>
    <xdr:graphicFrame>
      <xdr:nvGraphicFramePr>
        <xdr:cNvPr id="7" name="Chart 38"/>
        <xdr:cNvGraphicFramePr/>
      </xdr:nvGraphicFramePr>
      <xdr:xfrm>
        <a:off x="5293080" y="21564720"/>
        <a:ext cx="6590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2240</xdr:colOff>
      <xdr:row>99</xdr:row>
      <xdr:rowOff>133560</xdr:rowOff>
    </xdr:from>
    <xdr:to>
      <xdr:col>19</xdr:col>
      <xdr:colOff>553680</xdr:colOff>
      <xdr:row>121</xdr:row>
      <xdr:rowOff>56880</xdr:rowOff>
    </xdr:to>
    <xdr:graphicFrame>
      <xdr:nvGraphicFramePr>
        <xdr:cNvPr id="8" name="Chart 39"/>
        <xdr:cNvGraphicFramePr/>
      </xdr:nvGraphicFramePr>
      <xdr:xfrm>
        <a:off x="5323320" y="24869880"/>
        <a:ext cx="6570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400</xdr:colOff>
      <xdr:row>123</xdr:row>
      <xdr:rowOff>86040</xdr:rowOff>
    </xdr:from>
    <xdr:to>
      <xdr:col>20</xdr:col>
      <xdr:colOff>584280</xdr:colOff>
      <xdr:row>142</xdr:row>
      <xdr:rowOff>104760</xdr:rowOff>
    </xdr:to>
    <xdr:graphicFrame>
      <xdr:nvGraphicFramePr>
        <xdr:cNvPr id="9" name="Chart 59"/>
        <xdr:cNvGraphicFramePr/>
      </xdr:nvGraphicFramePr>
      <xdr:xfrm>
        <a:off x="5343480" y="28251360"/>
        <a:ext cx="7224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2560</xdr:colOff>
      <xdr:row>144</xdr:row>
      <xdr:rowOff>28440</xdr:rowOff>
    </xdr:from>
    <xdr:to>
      <xdr:col>20</xdr:col>
      <xdr:colOff>594360</xdr:colOff>
      <xdr:row>163</xdr:row>
      <xdr:rowOff>86040</xdr:rowOff>
    </xdr:to>
    <xdr:graphicFrame>
      <xdr:nvGraphicFramePr>
        <xdr:cNvPr id="10" name="Chart 60"/>
        <xdr:cNvGraphicFramePr/>
      </xdr:nvGraphicFramePr>
      <xdr:xfrm>
        <a:off x="5363640" y="31194360"/>
        <a:ext cx="7214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97" activeCellId="0" sqref="C97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56"/>
    <col collapsed="false" customWidth="true" hidden="false" outlineLevel="0" max="3" min="3" style="2" width="21.99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3" width="5.85"/>
    <col collapsed="false" customWidth="true" hidden="false" outlineLevel="0" max="8" min="8" style="2" width="9.14"/>
    <col collapsed="false" customWidth="true" hidden="false" outlineLevel="0" max="9" min="9" style="2" width="12.56"/>
    <col collapsed="false" customWidth="true" hidden="false" outlineLevel="0" max="10" min="10" style="4" width="6.28"/>
    <col collapsed="false" customWidth="true" hidden="false" outlineLevel="0" max="11" min="11" style="2" width="4.7"/>
    <col collapsed="false" customWidth="true" hidden="false" outlineLevel="0" max="12" min="12" style="5" width="14.85"/>
    <col collapsed="false" customWidth="true" hidden="false" outlineLevel="0" max="13" min="13" style="2" width="7.42"/>
    <col collapsed="false" customWidth="true" hidden="false" outlineLevel="0" max="14" min="14" style="6" width="6.7"/>
    <col collapsed="false" customWidth="true" hidden="false" outlineLevel="0" max="15" min="15" style="2" width="5.99"/>
    <col collapsed="false" customWidth="true" hidden="false" outlineLevel="0" max="16" min="16" style="2" width="7.7"/>
    <col collapsed="false" customWidth="true" hidden="false" outlineLevel="0" max="17" min="17" style="7" width="5.56"/>
    <col collapsed="false" customWidth="true" hidden="false" outlineLevel="0" max="18" min="18" style="7" width="4.7"/>
    <col collapsed="false" customWidth="true" hidden="false" outlineLevel="0" max="19" min="19" style="8" width="4.7"/>
    <col collapsed="false" customWidth="true" hidden="false" outlineLevel="0" max="20" min="20" style="9" width="5.71"/>
    <col collapsed="false" customWidth="true" hidden="false" outlineLevel="0" max="21" min="21" style="9" width="5.85"/>
    <col collapsed="false" customWidth="true" hidden="false" outlineLevel="0" max="22" min="22" style="10" width="9.41"/>
    <col collapsed="false" customWidth="true" hidden="false" outlineLevel="0" max="23" min="23" style="10" width="7.42"/>
    <col collapsed="false" customWidth="true" hidden="false" outlineLevel="0" max="24" min="24" style="11" width="7.42"/>
    <col collapsed="false" customWidth="true" hidden="false" outlineLevel="0" max="25" min="25" style="2" width="7.7"/>
    <col collapsed="false" customWidth="true" hidden="false" outlineLevel="0" max="26" min="26" style="12" width="7.7"/>
    <col collapsed="false" customWidth="true" hidden="false" outlineLevel="0" max="27" min="27" style="2" width="7.7"/>
    <col collapsed="false" customWidth="true" hidden="false" outlineLevel="0" max="28" min="28" style="12" width="7.7"/>
    <col collapsed="false" customWidth="true" hidden="false" outlineLevel="0" max="30" min="29" style="2" width="7.7"/>
    <col collapsed="false" customWidth="true" hidden="false" outlineLevel="0" max="31" min="31" style="13" width="7.7"/>
    <col collapsed="false" customWidth="true" hidden="false" outlineLevel="0" max="32" min="32" style="14" width="7.42"/>
    <col collapsed="false" customWidth="true" hidden="false" outlineLevel="0" max="33" min="33" style="2" width="7.7"/>
    <col collapsed="false" customWidth="true" hidden="false" outlineLevel="0" max="34" min="34" style="12" width="7.7"/>
    <col collapsed="false" customWidth="true" hidden="false" outlineLevel="0" max="35" min="35" style="2" width="7.7"/>
    <col collapsed="false" customWidth="true" hidden="false" outlineLevel="0" max="36" min="36" style="12" width="7.7"/>
    <col collapsed="false" customWidth="true" hidden="false" outlineLevel="0" max="38" min="37" style="2" width="7.7"/>
    <col collapsed="false" customWidth="true" hidden="false" outlineLevel="0" max="39" min="39" style="12" width="7.7"/>
    <col collapsed="false" customWidth="true" hidden="false" outlineLevel="0" max="40" min="40" style="12" width="9.28"/>
    <col collapsed="false" customWidth="true" hidden="false" outlineLevel="0" max="41" min="41" style="2" width="7.7"/>
    <col collapsed="false" customWidth="true" hidden="true" outlineLevel="0" max="47" min="42" style="2" width="7.7"/>
    <col collapsed="false" customWidth="true" hidden="true" outlineLevel="0" max="48" min="48" style="2" width="11.28"/>
    <col collapsed="false" customWidth="true" hidden="false" outlineLevel="0" max="49" min="49" style="2" width="9.7"/>
    <col collapsed="false" customWidth="true" hidden="false" outlineLevel="0" max="50" min="50" style="14" width="10.99"/>
    <col collapsed="false" customWidth="true" hidden="false" outlineLevel="0" max="51" min="51" style="2" width="9.7"/>
    <col collapsed="false" customWidth="true" hidden="false" outlineLevel="0" max="53" min="52" style="2" width="7.7"/>
    <col collapsed="false" customWidth="true" hidden="false" outlineLevel="0" max="54" min="54" style="12" width="7.7"/>
    <col collapsed="false" customWidth="true" hidden="false" outlineLevel="0" max="55" min="55" style="15" width="9.99"/>
    <col collapsed="false" customWidth="true" hidden="false" outlineLevel="0" max="56" min="56" style="11" width="8.99"/>
    <col collapsed="false" customWidth="true" hidden="true" outlineLevel="0" max="57" min="57" style="12" width="11.42"/>
    <col collapsed="false" customWidth="true" hidden="true" outlineLevel="0" max="58" min="58" style="11" width="10.99"/>
    <col collapsed="false" customWidth="true" hidden="true" outlineLevel="0" max="59" min="59" style="14" width="5.56"/>
    <col collapsed="false" customWidth="true" hidden="true" outlineLevel="0" max="60" min="60" style="14" width="8.56"/>
    <col collapsed="false" customWidth="true" hidden="true" outlineLevel="0" max="61" min="61" style="16" width="7.42"/>
    <col collapsed="false" customWidth="true" hidden="true" outlineLevel="0" max="62" min="62" style="17" width="7.42"/>
    <col collapsed="false" customWidth="true" hidden="true" outlineLevel="0" max="63" min="63" style="18" width="6.99"/>
    <col collapsed="false" customWidth="true" hidden="true" outlineLevel="0" max="64" min="64" style="15" width="7.14"/>
    <col collapsed="false" customWidth="true" hidden="true" outlineLevel="0" max="65" min="65" style="18" width="9.56"/>
    <col collapsed="false" customWidth="true" hidden="true" outlineLevel="0" max="66" min="66" style="16" width="5.28"/>
    <col collapsed="false" customWidth="true" hidden="true" outlineLevel="0" max="67" min="67" style="5" width="56.41"/>
    <col collapsed="false" customWidth="true" hidden="false" outlineLevel="0" max="68" min="68" style="19" width="10.13"/>
    <col collapsed="false" customWidth="true" hidden="false" outlineLevel="0" max="70" min="69" style="20" width="6.99"/>
    <col collapsed="false" customWidth="true" hidden="false" outlineLevel="0" max="71" min="71" style="20" width="9.85"/>
    <col collapsed="false" customWidth="true" hidden="false" outlineLevel="0" max="72" min="72" style="20" width="6.28"/>
    <col collapsed="false" customWidth="true" hidden="false" outlineLevel="0" max="73" min="73" style="20" width="5.71"/>
    <col collapsed="false" customWidth="true" hidden="false" outlineLevel="0" max="74" min="74" style="2" width="3.85"/>
    <col collapsed="false" customWidth="true" hidden="false" outlineLevel="0" max="75" min="75" style="21" width="3.42"/>
    <col collapsed="false" customWidth="true" hidden="false" outlineLevel="0" max="76" min="76" style="20" width="6.56"/>
    <col collapsed="false" customWidth="true" hidden="false" outlineLevel="0" max="77" min="77" style="20" width="8.14"/>
    <col collapsed="false" customWidth="false" hidden="false" outlineLevel="0" max="78" min="78" style="16" width="7.56"/>
    <col collapsed="false" customWidth="true" hidden="false" outlineLevel="0" max="79" min="79" style="16" width="5.85"/>
    <col collapsed="false" customWidth="false" hidden="true" outlineLevel="0" max="82" min="80" style="16" width="7.56"/>
    <col collapsed="false" customWidth="false" hidden="false" outlineLevel="0" max="87" min="83" style="16" width="7.56"/>
    <col collapsed="false" customWidth="true" hidden="false" outlineLevel="0" max="88" min="88" style="16" width="20.85"/>
    <col collapsed="false" customWidth="true" hidden="false" outlineLevel="0" max="89" min="89" style="16" width="11.56"/>
    <col collapsed="false" customWidth="true" hidden="false" outlineLevel="0" max="90" min="90" style="16" width="9.28"/>
    <col collapsed="false" customWidth="true" hidden="false" outlineLevel="0" max="91" min="91" style="16" width="10.28"/>
    <col collapsed="false" customWidth="true" hidden="false" outlineLevel="0" max="92" min="92" style="16" width="5.41"/>
    <col collapsed="false" customWidth="true" hidden="false" outlineLevel="0" max="93" min="93" style="16" width="10.28"/>
    <col collapsed="false" customWidth="true" hidden="false" outlineLevel="0" max="94" min="94" style="16" width="5.99"/>
    <col collapsed="false" customWidth="true" hidden="false" outlineLevel="0" max="95" min="95" style="16" width="10.28"/>
    <col collapsed="false" customWidth="true" hidden="false" outlineLevel="0" max="96" min="96" style="16" width="5.71"/>
    <col collapsed="false" customWidth="true" hidden="false" outlineLevel="0" max="97" min="97" style="16" width="11.56"/>
    <col collapsed="false" customWidth="true" hidden="false" outlineLevel="0" max="98" min="98" style="16" width="6.28"/>
    <col collapsed="false" customWidth="true" hidden="false" outlineLevel="0" max="99" min="99" style="16" width="12.85"/>
    <col collapsed="false" customWidth="true" hidden="false" outlineLevel="0" max="100" min="100" style="16" width="11.99"/>
    <col collapsed="false" customWidth="true" hidden="false" outlineLevel="0" max="101" min="101" style="16" width="15.28"/>
    <col collapsed="false" customWidth="false" hidden="false" outlineLevel="0" max="104" min="102" style="16" width="7.56"/>
    <col collapsed="false" customWidth="true" hidden="false" outlineLevel="0" max="105" min="105" style="16" width="5.85"/>
    <col collapsed="false" customWidth="true" hidden="false" outlineLevel="0" max="106" min="106" style="16" width="4.28"/>
    <col collapsed="false" customWidth="true" hidden="true" outlineLevel="0" max="107" min="107" style="16" width="3.85"/>
    <col collapsed="false" customWidth="false" hidden="false" outlineLevel="0" max="108" min="108" style="16" width="7.56"/>
    <col collapsed="false" customWidth="true" hidden="false" outlineLevel="0" max="109" min="109" style="16" width="5.85"/>
    <col collapsed="false" customWidth="true" hidden="false" outlineLevel="0" max="110" min="110" style="16" width="4.99"/>
    <col collapsed="false" customWidth="true" hidden="true" outlineLevel="0" max="111" min="111" style="16" width="3.99"/>
    <col collapsed="false" customWidth="true" hidden="false" outlineLevel="0" max="113" min="112" style="16" width="5.85"/>
    <col collapsed="false" customWidth="true" hidden="false" outlineLevel="0" max="114" min="114" style="16" width="4.56"/>
    <col collapsed="false" customWidth="true" hidden="true" outlineLevel="0" max="115" min="115" style="16" width="3.7"/>
    <col collapsed="false" customWidth="true" hidden="false" outlineLevel="0" max="116" min="116" style="16" width="5.28"/>
    <col collapsed="false" customWidth="true" hidden="false" outlineLevel="0" max="117" min="117" style="16" width="6.28"/>
    <col collapsed="false" customWidth="true" hidden="false" outlineLevel="0" max="118" min="118" style="16" width="4.14"/>
    <col collapsed="false" customWidth="true" hidden="true" outlineLevel="0" max="119" min="119" style="16" width="4.14"/>
    <col collapsed="false" customWidth="true" hidden="false" outlineLevel="0" max="120" min="120" style="16" width="6.13"/>
    <col collapsed="false" customWidth="true" hidden="false" outlineLevel="0" max="121" min="121" style="16" width="5.13"/>
    <col collapsed="false" customWidth="false" hidden="false" outlineLevel="0" max="124" min="122" style="16" width="7.56"/>
    <col collapsed="false" customWidth="true" hidden="false" outlineLevel="0" max="125" min="125" style="16" width="3.7"/>
    <col collapsed="false" customWidth="true" hidden="false" outlineLevel="0" max="126" min="126" style="16" width="7.99"/>
    <col collapsed="false" customWidth="true" hidden="false" outlineLevel="0" max="127" min="127" style="16" width="8.14"/>
    <col collapsed="false" customWidth="false" hidden="false" outlineLevel="0" max="129" min="128" style="16" width="7.56"/>
    <col collapsed="false" customWidth="true" hidden="false" outlineLevel="0" max="130" min="130" style="16" width="5.71"/>
    <col collapsed="false" customWidth="true" hidden="false" outlineLevel="0" max="131" min="131" style="16" width="9.99"/>
    <col collapsed="false" customWidth="true" hidden="false" outlineLevel="0" max="132" min="132" style="16" width="9.41"/>
    <col collapsed="false" customWidth="false" hidden="false" outlineLevel="0" max="134" min="133" style="16" width="7.56"/>
    <col collapsed="false" customWidth="true" hidden="false" outlineLevel="0" max="135" min="135" style="16" width="3.7"/>
    <col collapsed="false" customWidth="true" hidden="false" outlineLevel="0" max="136" min="136" style="16" width="10.28"/>
    <col collapsed="false" customWidth="true" hidden="false" outlineLevel="0" max="137" min="137" style="16" width="9.28"/>
    <col collapsed="false" customWidth="false" hidden="false" outlineLevel="0" max="139" min="138" style="16" width="7.56"/>
    <col collapsed="false" customWidth="true" hidden="false" outlineLevel="0" max="140" min="140" style="16" width="4.7"/>
    <col collapsed="false" customWidth="true" hidden="false" outlineLevel="0" max="141" min="141" style="16" width="9.7"/>
    <col collapsed="false" customWidth="true" hidden="false" outlineLevel="0" max="142" min="142" style="16" width="9.85"/>
    <col collapsed="false" customWidth="true" hidden="false" outlineLevel="0" max="143" min="143" style="16" width="5.99"/>
    <col collapsed="false" customWidth="true" hidden="false" outlineLevel="0" max="144" min="144" style="16" width="11.7"/>
    <col collapsed="false" customWidth="true" hidden="false" outlineLevel="0" max="145" min="145" style="16" width="10.71"/>
    <col collapsed="false" customWidth="false" hidden="false" outlineLevel="0" max="257" min="146" style="16" width="7.56"/>
  </cols>
  <sheetData>
    <row r="1" customFormat="false" ht="11.25" hidden="true" customHeight="false" outlineLevel="0" collapsed="false">
      <c r="A1" s="22" t="s">
        <v>0</v>
      </c>
      <c r="B1" s="22" t="s">
        <v>1</v>
      </c>
      <c r="C1" s="8" t="s">
        <v>2</v>
      </c>
      <c r="D1" s="8"/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4" t="s">
        <v>8</v>
      </c>
      <c r="K1" s="8" t="s">
        <v>9</v>
      </c>
      <c r="L1" s="23" t="s">
        <v>10</v>
      </c>
      <c r="M1" s="8"/>
      <c r="N1" s="24" t="s">
        <v>11</v>
      </c>
      <c r="O1" s="8" t="s">
        <v>12</v>
      </c>
      <c r="P1" s="8"/>
      <c r="Q1" s="8"/>
      <c r="R1" s="8"/>
      <c r="T1" s="9" t="s">
        <v>13</v>
      </c>
      <c r="U1" s="9" t="s">
        <v>14</v>
      </c>
      <c r="V1" s="10" t="s">
        <v>15</v>
      </c>
      <c r="W1" s="10" t="s">
        <v>15</v>
      </c>
      <c r="X1" s="22"/>
      <c r="Y1" s="8"/>
      <c r="Z1" s="8"/>
      <c r="AA1" s="8"/>
      <c r="AB1" s="8"/>
      <c r="AC1" s="8"/>
      <c r="AD1" s="8"/>
      <c r="AE1" s="25"/>
      <c r="AF1" s="22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 t="s">
        <v>16</v>
      </c>
      <c r="AX1" s="22" t="s">
        <v>17</v>
      </c>
      <c r="AY1" s="8"/>
      <c r="AZ1" s="8"/>
      <c r="BA1" s="8"/>
      <c r="BB1" s="8"/>
      <c r="BC1" s="26" t="s">
        <v>18</v>
      </c>
      <c r="BD1" s="22"/>
      <c r="BE1" s="8" t="s">
        <v>16</v>
      </c>
      <c r="BF1" s="11" t="s">
        <v>19</v>
      </c>
      <c r="BG1" s="14" t="s">
        <v>20</v>
      </c>
      <c r="BI1" s="16" t="s">
        <v>21</v>
      </c>
      <c r="BJ1" s="17" t="s">
        <v>22</v>
      </c>
      <c r="BL1" s="15" t="s">
        <v>23</v>
      </c>
      <c r="BM1" s="18" t="s">
        <v>24</v>
      </c>
      <c r="BO1" s="5" t="s">
        <v>25</v>
      </c>
      <c r="BV1" s="8"/>
      <c r="BW1" s="21" t="s">
        <v>26</v>
      </c>
      <c r="BX1" s="20" t="s">
        <v>27</v>
      </c>
      <c r="BY1" s="20" t="s">
        <v>28</v>
      </c>
    </row>
    <row r="2" customFormat="false" ht="11.25" hidden="true" customHeight="false" outlineLevel="0" collapsed="false">
      <c r="A2" s="22"/>
      <c r="B2" s="22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4" t="n">
        <v>8</v>
      </c>
      <c r="K2" s="8" t="n">
        <v>9</v>
      </c>
      <c r="L2" s="23" t="n">
        <v>10</v>
      </c>
      <c r="M2" s="8" t="n">
        <v>11</v>
      </c>
      <c r="N2" s="24" t="s">
        <v>29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9" t="n">
        <v>18</v>
      </c>
      <c r="U2" s="9" t="n">
        <v>19</v>
      </c>
      <c r="V2" s="10" t="n">
        <v>20</v>
      </c>
      <c r="W2" s="10" t="n">
        <v>21</v>
      </c>
      <c r="X2" s="22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25" t="n">
        <v>29</v>
      </c>
      <c r="AF2" s="22" t="n">
        <v>30</v>
      </c>
      <c r="AG2" s="8" t="n">
        <v>31</v>
      </c>
      <c r="AH2" s="8" t="n">
        <v>32</v>
      </c>
      <c r="AI2" s="8" t="n">
        <v>33</v>
      </c>
      <c r="AJ2" s="8" t="n">
        <v>34</v>
      </c>
      <c r="AK2" s="8" t="n">
        <v>35</v>
      </c>
      <c r="AL2" s="8" t="n">
        <v>36</v>
      </c>
      <c r="AM2" s="8" t="n">
        <v>37</v>
      </c>
      <c r="AN2" s="8" t="n">
        <v>38</v>
      </c>
      <c r="AO2" s="8" t="n">
        <v>39</v>
      </c>
      <c r="AP2" s="8"/>
      <c r="AQ2" s="8"/>
      <c r="AR2" s="8"/>
      <c r="AS2" s="8"/>
      <c r="AT2" s="8"/>
      <c r="AU2" s="8"/>
      <c r="AV2" s="8"/>
      <c r="AW2" s="8" t="n">
        <v>40</v>
      </c>
      <c r="AX2" s="22" t="n">
        <v>41</v>
      </c>
      <c r="AY2" s="8" t="n">
        <v>42</v>
      </c>
      <c r="AZ2" s="8" t="n">
        <v>43</v>
      </c>
      <c r="BA2" s="8" t="n">
        <v>44</v>
      </c>
      <c r="BB2" s="8" t="n">
        <v>45</v>
      </c>
      <c r="BC2" s="26" t="n">
        <v>46</v>
      </c>
      <c r="BD2" s="22" t="n">
        <v>47</v>
      </c>
      <c r="BE2" s="8" t="n">
        <v>48</v>
      </c>
      <c r="BF2" s="11" t="n">
        <v>0.49</v>
      </c>
      <c r="BG2" s="14" t="n">
        <v>0.5</v>
      </c>
      <c r="BH2" s="14" t="n">
        <v>0.51</v>
      </c>
      <c r="BI2" s="16" t="n">
        <v>52</v>
      </c>
      <c r="BJ2" s="17" t="n">
        <v>53</v>
      </c>
      <c r="BL2" s="15" t="n">
        <v>54</v>
      </c>
      <c r="BM2" s="18" t="n">
        <v>55</v>
      </c>
      <c r="BN2" s="16" t="n">
        <v>56</v>
      </c>
      <c r="BO2" s="5" t="n">
        <v>57</v>
      </c>
      <c r="BV2" s="8" t="n">
        <v>58</v>
      </c>
      <c r="BW2" s="21" t="n">
        <v>59</v>
      </c>
      <c r="CB2" s="16" t="n">
        <v>60</v>
      </c>
      <c r="CC2" s="16" t="n">
        <v>1</v>
      </c>
      <c r="CD2" s="16" t="n">
        <v>2</v>
      </c>
      <c r="CE2" s="16" t="n">
        <v>3</v>
      </c>
      <c r="CF2" s="16" t="n">
        <v>4</v>
      </c>
      <c r="CG2" s="16" t="n">
        <v>5</v>
      </c>
      <c r="CH2" s="16" t="n">
        <v>6</v>
      </c>
      <c r="CI2" s="16" t="n">
        <v>7</v>
      </c>
      <c r="CJ2" s="16" t="n">
        <v>8</v>
      </c>
    </row>
    <row r="3" s="32" customFormat="true" ht="12.75" hidden="true" customHeight="false" outlineLevel="0" collapsed="false">
      <c r="A3" s="22"/>
      <c r="B3" s="22"/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2</v>
      </c>
      <c r="I3" s="8" t="n">
        <v>4</v>
      </c>
      <c r="J3" s="27" t="n">
        <v>6</v>
      </c>
      <c r="K3" s="8" t="n">
        <v>6</v>
      </c>
      <c r="L3" s="23" t="n">
        <v>6</v>
      </c>
      <c r="M3" s="8" t="n">
        <v>6</v>
      </c>
      <c r="N3" s="28" t="s">
        <v>30</v>
      </c>
      <c r="O3" s="8" t="n">
        <v>6</v>
      </c>
      <c r="P3" s="8" t="n">
        <v>6</v>
      </c>
      <c r="Q3" s="8" t="n">
        <v>7</v>
      </c>
      <c r="R3" s="8" t="n">
        <v>7</v>
      </c>
      <c r="S3" s="8"/>
      <c r="T3" s="9" t="n">
        <v>10</v>
      </c>
      <c r="U3" s="9" t="n">
        <v>10</v>
      </c>
      <c r="V3" s="10" t="n">
        <v>10</v>
      </c>
      <c r="W3" s="10" t="n">
        <v>10</v>
      </c>
      <c r="X3" s="22" t="n">
        <v>10</v>
      </c>
      <c r="Y3" s="29" t="s">
        <v>31</v>
      </c>
      <c r="Z3" s="29" t="n">
        <v>10</v>
      </c>
      <c r="AA3" s="30" t="n">
        <v>10</v>
      </c>
      <c r="AB3" s="29" t="n">
        <v>10</v>
      </c>
      <c r="AC3" s="30" t="n">
        <v>10</v>
      </c>
      <c r="AD3" s="30" t="n">
        <v>10</v>
      </c>
      <c r="AE3" s="31" t="n">
        <v>10</v>
      </c>
      <c r="AF3" s="22" t="n">
        <v>10</v>
      </c>
      <c r="AG3" s="29" t="s">
        <v>32</v>
      </c>
      <c r="AH3" s="29" t="n">
        <v>10</v>
      </c>
      <c r="AI3" s="29" t="n">
        <v>10</v>
      </c>
      <c r="AJ3" s="29" t="n">
        <v>10</v>
      </c>
      <c r="AK3" s="29" t="n">
        <v>10</v>
      </c>
      <c r="AL3" s="29" t="n">
        <v>10</v>
      </c>
      <c r="AM3" s="8" t="n">
        <v>10</v>
      </c>
      <c r="AN3" s="8" t="n">
        <v>10</v>
      </c>
      <c r="AO3" s="8" t="n">
        <v>10</v>
      </c>
      <c r="AP3" s="8"/>
      <c r="AQ3" s="8"/>
      <c r="AR3" s="8"/>
      <c r="AS3" s="8"/>
      <c r="AT3" s="8"/>
      <c r="AU3" s="8"/>
      <c r="AV3" s="8"/>
      <c r="AW3" s="8" t="n">
        <v>11</v>
      </c>
      <c r="AX3" s="22"/>
      <c r="AY3" s="8" t="n">
        <v>16</v>
      </c>
      <c r="AZ3" s="8" t="n">
        <v>16</v>
      </c>
      <c r="BA3" s="8" t="n">
        <v>16</v>
      </c>
      <c r="BB3" s="8" t="n">
        <v>16</v>
      </c>
      <c r="BC3" s="26"/>
      <c r="BD3" s="22" t="n">
        <v>16</v>
      </c>
      <c r="BE3" s="8" t="n">
        <v>16</v>
      </c>
      <c r="BF3" s="22"/>
      <c r="BG3" s="22"/>
      <c r="BH3" s="22"/>
      <c r="BL3" s="7" t="s">
        <v>33</v>
      </c>
      <c r="BO3" s="33"/>
      <c r="BP3" s="23"/>
      <c r="BQ3" s="34"/>
      <c r="BR3" s="34"/>
      <c r="BS3" s="34"/>
      <c r="BT3" s="34"/>
      <c r="BU3" s="34"/>
      <c r="BV3" s="8"/>
      <c r="BW3" s="21"/>
      <c r="BX3" s="34"/>
      <c r="BY3" s="34"/>
    </row>
    <row r="4" s="62" customFormat="true" ht="78.75" hidden="false" customHeight="false" outlineLevel="0" collapsed="false">
      <c r="A4" s="35" t="s">
        <v>34</v>
      </c>
      <c r="B4" s="35" t="s">
        <v>35</v>
      </c>
      <c r="C4" s="36" t="s">
        <v>36</v>
      </c>
      <c r="D4" s="36" t="s">
        <v>37</v>
      </c>
      <c r="E4" s="36" t="s">
        <v>38</v>
      </c>
      <c r="F4" s="36" t="s">
        <v>39</v>
      </c>
      <c r="G4" s="37" t="s">
        <v>40</v>
      </c>
      <c r="H4" s="36" t="s">
        <v>41</v>
      </c>
      <c r="I4" s="36" t="s">
        <v>42</v>
      </c>
      <c r="J4" s="38" t="s">
        <v>43</v>
      </c>
      <c r="K4" s="36" t="s">
        <v>44</v>
      </c>
      <c r="L4" s="36" t="s">
        <v>45</v>
      </c>
      <c r="M4" s="36" t="s">
        <v>46</v>
      </c>
      <c r="N4" s="39" t="s">
        <v>47</v>
      </c>
      <c r="O4" s="36" t="s">
        <v>48</v>
      </c>
      <c r="P4" s="36" t="s">
        <v>49</v>
      </c>
      <c r="Q4" s="40" t="s">
        <v>50</v>
      </c>
      <c r="R4" s="40" t="s">
        <v>51</v>
      </c>
      <c r="S4" s="41" t="s">
        <v>52</v>
      </c>
      <c r="T4" s="42" t="s">
        <v>53</v>
      </c>
      <c r="U4" s="42" t="s">
        <v>54</v>
      </c>
      <c r="V4" s="43" t="s">
        <v>55</v>
      </c>
      <c r="W4" s="44" t="s">
        <v>56</v>
      </c>
      <c r="X4" s="45" t="s">
        <v>57</v>
      </c>
      <c r="Y4" s="36" t="s">
        <v>58</v>
      </c>
      <c r="Z4" s="46" t="s">
        <v>59</v>
      </c>
      <c r="AA4" s="36" t="s">
        <v>60</v>
      </c>
      <c r="AB4" s="46" t="s">
        <v>61</v>
      </c>
      <c r="AC4" s="36" t="s">
        <v>62</v>
      </c>
      <c r="AD4" s="36" t="s">
        <v>63</v>
      </c>
      <c r="AE4" s="47" t="s">
        <v>64</v>
      </c>
      <c r="AF4" s="48" t="s">
        <v>65</v>
      </c>
      <c r="AG4" s="36" t="s">
        <v>66</v>
      </c>
      <c r="AH4" s="46" t="s">
        <v>67</v>
      </c>
      <c r="AI4" s="36" t="s">
        <v>68</v>
      </c>
      <c r="AJ4" s="46" t="s">
        <v>69</v>
      </c>
      <c r="AK4" s="36" t="s">
        <v>70</v>
      </c>
      <c r="AL4" s="36" t="s">
        <v>71</v>
      </c>
      <c r="AM4" s="46" t="s">
        <v>72</v>
      </c>
      <c r="AN4" s="46" t="s">
        <v>73</v>
      </c>
      <c r="AO4" s="36" t="s">
        <v>74</v>
      </c>
      <c r="AP4" s="36" t="s">
        <v>0</v>
      </c>
      <c r="AQ4" s="36" t="s">
        <v>75</v>
      </c>
      <c r="AR4" s="36" t="s">
        <v>76</v>
      </c>
      <c r="AS4" s="36" t="s">
        <v>77</v>
      </c>
      <c r="AT4" s="36" t="s">
        <v>78</v>
      </c>
      <c r="AU4" s="36" t="s">
        <v>79</v>
      </c>
      <c r="AV4" s="36" t="s">
        <v>7</v>
      </c>
      <c r="AW4" s="36" t="s">
        <v>80</v>
      </c>
      <c r="AX4" s="48" t="s">
        <v>81</v>
      </c>
      <c r="AY4" s="49" t="s">
        <v>82</v>
      </c>
      <c r="AZ4" s="36" t="s">
        <v>83</v>
      </c>
      <c r="BA4" s="36" t="s">
        <v>32</v>
      </c>
      <c r="BB4" s="50" t="s">
        <v>84</v>
      </c>
      <c r="BC4" s="51" t="s">
        <v>85</v>
      </c>
      <c r="BD4" s="52" t="s">
        <v>86</v>
      </c>
      <c r="BE4" s="46" t="s">
        <v>87</v>
      </c>
      <c r="BF4" s="48" t="s">
        <v>88</v>
      </c>
      <c r="BG4" s="48" t="s">
        <v>89</v>
      </c>
      <c r="BH4" s="48" t="s">
        <v>90</v>
      </c>
      <c r="BI4" s="53" t="s">
        <v>91</v>
      </c>
      <c r="BJ4" s="54" t="s">
        <v>92</v>
      </c>
      <c r="BK4" s="55" t="s">
        <v>93</v>
      </c>
      <c r="BL4" s="56" t="s">
        <v>94</v>
      </c>
      <c r="BM4" s="57" t="s">
        <v>95</v>
      </c>
      <c r="BN4" s="38" t="s">
        <v>96</v>
      </c>
      <c r="BO4" s="36" t="s">
        <v>97</v>
      </c>
      <c r="BP4" s="36" t="s">
        <v>98</v>
      </c>
      <c r="BQ4" s="58" t="s">
        <v>99</v>
      </c>
      <c r="BR4" s="58" t="s">
        <v>100</v>
      </c>
      <c r="BS4" s="58" t="s">
        <v>101</v>
      </c>
      <c r="BT4" s="58" t="s">
        <v>102</v>
      </c>
      <c r="BU4" s="58" t="s">
        <v>103</v>
      </c>
      <c r="BV4" s="36" t="s">
        <v>104</v>
      </c>
      <c r="BW4" s="59" t="s">
        <v>105</v>
      </c>
      <c r="BX4" s="58" t="s">
        <v>106</v>
      </c>
      <c r="BY4" s="60" t="s">
        <v>107</v>
      </c>
      <c r="BZ4" s="53" t="s">
        <v>108</v>
      </c>
      <c r="CA4" s="53" t="s">
        <v>109</v>
      </c>
      <c r="CB4" s="60" t="s">
        <v>110</v>
      </c>
      <c r="CC4" s="53" t="s">
        <v>111</v>
      </c>
      <c r="CD4" s="53" t="s">
        <v>112</v>
      </c>
      <c r="CE4" s="57" t="s">
        <v>113</v>
      </c>
      <c r="CF4" s="61"/>
    </row>
    <row r="5" s="85" customFormat="true" ht="45" hidden="false" customHeight="false" outlineLevel="0" collapsed="false">
      <c r="A5" s="63" t="n">
        <v>97</v>
      </c>
      <c r="B5" s="63"/>
      <c r="C5" s="5" t="s">
        <v>114</v>
      </c>
      <c r="D5" s="5" t="s">
        <v>115</v>
      </c>
      <c r="E5" s="5" t="s">
        <v>116</v>
      </c>
      <c r="F5" s="5" t="s">
        <v>116</v>
      </c>
      <c r="G5" s="64" t="n">
        <v>0.45</v>
      </c>
      <c r="H5" s="5" t="s">
        <v>117</v>
      </c>
      <c r="I5" s="5" t="s">
        <v>118</v>
      </c>
      <c r="J5" s="62" t="n">
        <v>1</v>
      </c>
      <c r="K5" s="5" t="s">
        <v>119</v>
      </c>
      <c r="L5" s="5" t="s">
        <v>120</v>
      </c>
      <c r="M5" s="65" t="s">
        <v>121</v>
      </c>
      <c r="N5" s="65" t="s">
        <v>121</v>
      </c>
      <c r="O5" s="5" t="s">
        <v>122</v>
      </c>
      <c r="P5" s="66" t="n">
        <v>0</v>
      </c>
      <c r="Q5" s="33" t="n">
        <v>1999</v>
      </c>
      <c r="R5" s="33" t="n">
        <v>2002</v>
      </c>
      <c r="S5" s="23" t="n">
        <f aca="false">R5-Q5</f>
        <v>3</v>
      </c>
      <c r="T5" s="67" t="n">
        <v>3.5</v>
      </c>
      <c r="U5" s="5" t="n">
        <v>13.5</v>
      </c>
      <c r="V5" s="68" t="n">
        <f aca="false">U5-T5</f>
        <v>10</v>
      </c>
      <c r="W5" s="68" t="n">
        <f aca="false">U5-T5</f>
        <v>10</v>
      </c>
      <c r="X5" s="69" t="n">
        <v>724</v>
      </c>
      <c r="Y5" s="66" t="n">
        <v>20</v>
      </c>
      <c r="Z5" s="70" t="n">
        <f aca="false">IF((Y5&gt;=(AC5+AD5+AK5+AL5)/17),(AC5+AD5+AK5+AL5)/17,(Y5))</f>
        <v>20</v>
      </c>
      <c r="AA5" s="66" t="n">
        <v>6</v>
      </c>
      <c r="AB5" s="70" t="n">
        <f aca="false">IF((AA5&gt;=(AC5+AD5+AK5+AL5)/8.5),(AC5+AD5+AK5+AL5)/8.5,(AA5))</f>
        <v>6</v>
      </c>
      <c r="AC5" s="66" t="n">
        <v>526</v>
      </c>
      <c r="AD5" s="66" t="n">
        <v>172</v>
      </c>
      <c r="AE5" s="71" t="n">
        <f aca="false">AD5+AC5+AB5+Z5</f>
        <v>724</v>
      </c>
      <c r="AF5" s="72" t="n">
        <f aca="false">X5</f>
        <v>724</v>
      </c>
      <c r="AG5" s="66" t="n">
        <v>0</v>
      </c>
      <c r="AH5" s="70" t="n">
        <f aca="false">IF((AG5-AF5*0.05)&gt;=0,AF5*0.05,(AG5))</f>
        <v>0</v>
      </c>
      <c r="AI5" s="66" t="n">
        <v>0</v>
      </c>
      <c r="AJ5" s="70" t="n">
        <f aca="false">IF((AI5-$AF$5*0.1)&gt;=0,$AF$5*0.1,(AI5))</f>
        <v>0</v>
      </c>
      <c r="AK5" s="66" t="n">
        <v>0</v>
      </c>
      <c r="AL5" s="66" t="n">
        <v>0</v>
      </c>
      <c r="AM5" s="70" t="n">
        <f aca="false">AL5+AK5+AJ5+AH5</f>
        <v>0</v>
      </c>
      <c r="AN5" s="70" t="n">
        <f aca="false">AM5+AE5</f>
        <v>724</v>
      </c>
      <c r="AO5" s="66" t="n">
        <v>3</v>
      </c>
      <c r="AP5" s="73" t="n">
        <v>1068</v>
      </c>
      <c r="AQ5" s="74" t="n">
        <v>0.1086</v>
      </c>
      <c r="AR5" s="74" t="n">
        <f aca="false">1+AQ5</f>
        <v>1.1086</v>
      </c>
      <c r="AS5" s="75" t="n">
        <f aca="false">(AR5^(AO5-1)*AQ5)/(AR5^(AO5)-1)</f>
        <v>0.368227523997557</v>
      </c>
      <c r="AT5" s="75" t="n">
        <f aca="false">(AH5*10+AJ5*5+AK5*21+AL5*6)/AN5</f>
        <v>0</v>
      </c>
      <c r="AU5" s="74" t="n">
        <f aca="false">(AR5^(AT5)-1)/(AQ5*AR5^(AT5))</f>
        <v>0</v>
      </c>
      <c r="AV5" s="73" t="e">
        <f aca="false">AO5*(G5*AP5*AR5^S5*AS5*(0.15+0.5/(1-(1/AT5)*0.4125*AU5)))</f>
        <v>#DIV/0!</v>
      </c>
      <c r="AW5" s="5" t="n">
        <f aca="false">195+215+100</f>
        <v>510</v>
      </c>
      <c r="AX5" s="72" t="n">
        <f aca="false">G5*BC5*0.55</f>
        <v>179.19</v>
      </c>
      <c r="AY5" s="66" t="n">
        <v>724</v>
      </c>
      <c r="AZ5" s="66" t="n">
        <v>0</v>
      </c>
      <c r="BA5" s="66" t="n">
        <v>0</v>
      </c>
      <c r="BB5" s="70" t="n">
        <f aca="false">SUM(AY5:BA5)</f>
        <v>724</v>
      </c>
      <c r="BC5" s="70" t="n">
        <f aca="false">AN5</f>
        <v>724</v>
      </c>
      <c r="BD5" s="69" t="n">
        <v>218</v>
      </c>
      <c r="BE5" s="70" t="n">
        <f aca="false">IF((AN5+AZ5-BD5)&gt;=AW5,AW5,(AN5+AZ5-BD5))</f>
        <v>506</v>
      </c>
      <c r="BF5" s="76" t="n">
        <f aca="false">BE5/BC5</f>
        <v>0.698895027624309</v>
      </c>
      <c r="BG5" s="76" t="n">
        <v>0.55</v>
      </c>
      <c r="BH5" s="76" t="n">
        <f aca="false">BD5/BC5/0.55</f>
        <v>0.547463586137619</v>
      </c>
      <c r="BI5" s="77" t="n">
        <f aca="false">BG5/(BD5/BC5)</f>
        <v>1.82660550458716</v>
      </c>
      <c r="BJ5" s="78" t="n">
        <f aca="false">V5/BC5</f>
        <v>0.0138121546961326</v>
      </c>
      <c r="BK5" s="79" t="n">
        <f aca="false">BC5/V5</f>
        <v>72.4</v>
      </c>
      <c r="BL5" s="66" t="n">
        <v>8</v>
      </c>
      <c r="BM5" s="80" t="n">
        <f aca="false">BL5/BC5</f>
        <v>0.0110497237569061</v>
      </c>
      <c r="BN5" s="81"/>
      <c r="BO5" s="5" t="s">
        <v>123</v>
      </c>
      <c r="BP5" s="19"/>
      <c r="BQ5" s="82" t="n">
        <f aca="false">((BF5-$BF$104)/$BF$103)</f>
        <v>1.90576697632803</v>
      </c>
      <c r="BR5" s="82" t="n">
        <f aca="false">((BJ5-$BJ$104)/$BJ$103)</f>
        <v>1.36578582490559</v>
      </c>
      <c r="BS5" s="82" t="n">
        <f aca="false">((BI5-$BI$104)/$BI$103)</f>
        <v>0.299691019475927</v>
      </c>
      <c r="BT5" s="82" t="n">
        <f aca="false">(($BC$104-BC5)/$BC$103)</f>
        <v>0.201277148652421</v>
      </c>
      <c r="BU5" s="82" t="n">
        <f aca="false">((BM5-$BM$104)/$BM$103)</f>
        <v>-0.147045236752374</v>
      </c>
      <c r="BV5" s="5" t="s">
        <v>124</v>
      </c>
      <c r="BW5" s="83" t="s">
        <v>2</v>
      </c>
      <c r="BX5" s="82" t="n">
        <f aca="false">SUM(BQ5:BU5)</f>
        <v>3.6254757326096</v>
      </c>
      <c r="BY5" s="78" t="n">
        <f aca="false">BX5-(ABS(BX5*(1-J5)))</f>
        <v>3.6254757326096</v>
      </c>
      <c r="BZ5" s="78" t="n">
        <f aca="false">BY5</f>
        <v>3.6254757326096</v>
      </c>
      <c r="CA5" s="84" t="n">
        <v>1</v>
      </c>
      <c r="CB5" s="85" t="s">
        <v>125</v>
      </c>
      <c r="CC5" s="85" t="s">
        <v>125</v>
      </c>
      <c r="CD5" s="79" t="n">
        <f aca="false">BD5</f>
        <v>218</v>
      </c>
      <c r="CE5" s="85" t="s">
        <v>125</v>
      </c>
    </row>
    <row r="6" s="85" customFormat="true" ht="90" hidden="false" customHeight="false" outlineLevel="0" collapsed="false">
      <c r="A6" s="63" t="n">
        <v>140</v>
      </c>
      <c r="B6" s="63"/>
      <c r="C6" s="5" t="s">
        <v>126</v>
      </c>
      <c r="D6" s="5" t="s">
        <v>127</v>
      </c>
      <c r="E6" s="5" t="s">
        <v>128</v>
      </c>
      <c r="F6" s="5" t="s">
        <v>128</v>
      </c>
      <c r="G6" s="64"/>
      <c r="H6" s="5" t="s">
        <v>129</v>
      </c>
      <c r="I6" s="5" t="s">
        <v>130</v>
      </c>
      <c r="J6" s="62" t="n">
        <v>1</v>
      </c>
      <c r="K6" s="5" t="s">
        <v>119</v>
      </c>
      <c r="L6" s="5" t="s">
        <v>131</v>
      </c>
      <c r="M6" s="65" t="s">
        <v>124</v>
      </c>
      <c r="N6" s="65" t="s">
        <v>132</v>
      </c>
      <c r="O6" s="5" t="s">
        <v>122</v>
      </c>
      <c r="P6" s="66" t="n">
        <v>0</v>
      </c>
      <c r="Q6" s="33" t="n">
        <v>1999</v>
      </c>
      <c r="R6" s="33" t="n">
        <v>2000</v>
      </c>
      <c r="S6" s="23" t="n">
        <f aca="false">R6-Q6</f>
        <v>1</v>
      </c>
      <c r="T6" s="67" t="n">
        <v>0</v>
      </c>
      <c r="U6" s="5" t="n">
        <v>33</v>
      </c>
      <c r="V6" s="68" t="n">
        <f aca="false">U6-T6</f>
        <v>33</v>
      </c>
      <c r="W6" s="68" t="n">
        <f aca="false">U6-T6</f>
        <v>33</v>
      </c>
      <c r="X6" s="69" t="n">
        <v>3993</v>
      </c>
      <c r="Y6" s="66" t="n">
        <v>80</v>
      </c>
      <c r="Z6" s="70" t="n">
        <f aca="false">IF((Y6&gt;=(AC6+AD6+AK6+AL6)/19),(AC6+AD6+AK6+AL6)/19,(Y6))</f>
        <v>80</v>
      </c>
      <c r="AA6" s="66" t="n">
        <v>0</v>
      </c>
      <c r="AB6" s="70" t="n">
        <f aca="false">IF((AA6&gt;=(AC6+AD6+AK6+AL6)/8.5),(AC6+AD6+AK6+AL6)/8.5,(AA6))</f>
        <v>0</v>
      </c>
      <c r="AC6" s="66" t="n">
        <v>80</v>
      </c>
      <c r="AD6" s="66" t="n">
        <v>3833</v>
      </c>
      <c r="AE6" s="71" t="n">
        <f aca="false">AD6+AC6+AB6+Z6</f>
        <v>3993</v>
      </c>
      <c r="AF6" s="72" t="n">
        <f aca="false">X6</f>
        <v>3993</v>
      </c>
      <c r="AG6" s="66" t="n">
        <v>0</v>
      </c>
      <c r="AH6" s="70" t="n">
        <f aca="false">IF((AG6-AF6*0.05)&gt;=0,AF6*0.05,(AG6))</f>
        <v>0</v>
      </c>
      <c r="AI6" s="66" t="n">
        <v>0</v>
      </c>
      <c r="AJ6" s="70" t="n">
        <f aca="false">IF((AI6-$AF$5*0.1)&gt;=0,$AF$5*0.1,(AI6))</f>
        <v>0</v>
      </c>
      <c r="AK6" s="66" t="n">
        <v>0</v>
      </c>
      <c r="AL6" s="66" t="n">
        <v>0</v>
      </c>
      <c r="AM6" s="70" t="n">
        <f aca="false">AL6+AK6+AJ6+AH6</f>
        <v>0</v>
      </c>
      <c r="AN6" s="70" t="n">
        <f aca="false">AM6+AE6</f>
        <v>3993</v>
      </c>
      <c r="AO6" s="66" t="n">
        <v>2</v>
      </c>
      <c r="AP6" s="73" t="n">
        <v>1068</v>
      </c>
      <c r="AQ6" s="74" t="n">
        <v>0.1086</v>
      </c>
      <c r="AR6" s="74" t="n">
        <f aca="false">1+AQ6</f>
        <v>1.1086</v>
      </c>
      <c r="AS6" s="75" t="n">
        <f aca="false">(AR6^(AO6-1)*AQ6)/(AR6^(AO6)-1)</f>
        <v>0.525751683581523</v>
      </c>
      <c r="AT6" s="75" t="n">
        <f aca="false">(AH6*10+AJ6*5+AK6*21+AL6*6)/AN6</f>
        <v>0</v>
      </c>
      <c r="AU6" s="74" t="n">
        <f aca="false">(AR6^(AT6)-1)/(AQ6*AR6^(AT6))</f>
        <v>0</v>
      </c>
      <c r="AV6" s="73" t="e">
        <f aca="false">AO6*(G6*AP6*AR6^S6*AS6*(0.15+0.5/(1-(1/AT6)*0.4125*AU6)))</f>
        <v>#DIV/0!</v>
      </c>
      <c r="AW6" s="5" t="n">
        <f aca="false">1207+1353</f>
        <v>2560</v>
      </c>
      <c r="AX6" s="72" t="n">
        <f aca="false">G6*BC6*0.55</f>
        <v>0</v>
      </c>
      <c r="AY6" s="66" t="n">
        <v>3993</v>
      </c>
      <c r="AZ6" s="66" t="n">
        <v>0</v>
      </c>
      <c r="BA6" s="66" t="n">
        <v>0</v>
      </c>
      <c r="BB6" s="70" t="n">
        <f aca="false">SUM(AY6:BA6)</f>
        <v>3993</v>
      </c>
      <c r="BC6" s="70" t="n">
        <f aca="false">AN6</f>
        <v>3993</v>
      </c>
      <c r="BD6" s="69" t="n">
        <v>1932</v>
      </c>
      <c r="BE6" s="70" t="n">
        <f aca="false">IF((AN6+AZ6-BD6)&gt;=AW6,AW6,(AN6+AZ6-BD6))</f>
        <v>2061</v>
      </c>
      <c r="BF6" s="76" t="n">
        <f aca="false">BE6/BC6</f>
        <v>0.516153268219384</v>
      </c>
      <c r="BG6" s="76" t="n">
        <v>0.55</v>
      </c>
      <c r="BH6" s="76" t="n">
        <f aca="false">BD6/BC6/0.55</f>
        <v>0.879721330510211</v>
      </c>
      <c r="BI6" s="77" t="n">
        <f aca="false">BG6/(BD6/BC6)</f>
        <v>1.13672360248447</v>
      </c>
      <c r="BJ6" s="78" t="n">
        <f aca="false">V6/BC6</f>
        <v>0.00826446280991736</v>
      </c>
      <c r="BK6" s="79" t="n">
        <f aca="false">BC6/V6</f>
        <v>121</v>
      </c>
      <c r="BL6" s="66" t="n">
        <v>1800</v>
      </c>
      <c r="BM6" s="80" t="n">
        <f aca="false">BL6/BC6</f>
        <v>0.450788880540947</v>
      </c>
      <c r="BN6" s="81"/>
      <c r="BO6" s="5" t="s">
        <v>133</v>
      </c>
      <c r="BP6" s="19"/>
      <c r="BQ6" s="82" t="n">
        <f aca="false">((BF6-$BF$104)/$BF$103)</f>
        <v>0.243148484422944</v>
      </c>
      <c r="BR6" s="82" t="n">
        <f aca="false">((BJ6-$BJ$104)/$BJ$103)</f>
        <v>0.212452288317466</v>
      </c>
      <c r="BS6" s="82" t="n">
        <f aca="false">((BI6-$BI$104)/$BI$103)</f>
        <v>-0.320956675605125</v>
      </c>
      <c r="BT6" s="82" t="n">
        <f aca="false">(($BC$104-BC6)/$BC$103)</f>
        <v>0.0487260628086377</v>
      </c>
      <c r="BU6" s="82" t="n">
        <f aca="false">((BM6-$BM$104)/$BM$103)</f>
        <v>4.45433808840264</v>
      </c>
      <c r="BV6" s="5" t="s">
        <v>124</v>
      </c>
      <c r="BW6" s="83" t="s">
        <v>2</v>
      </c>
      <c r="BX6" s="82" t="n">
        <f aca="false">SUM(BQ6:BU6)</f>
        <v>4.63770824834656</v>
      </c>
      <c r="BY6" s="78" t="n">
        <f aca="false">BX6-(ABS(BX6*(1-J6)))</f>
        <v>4.63770824834656</v>
      </c>
      <c r="BZ6" s="78" t="n">
        <f aca="false">BY6</f>
        <v>4.63770824834656</v>
      </c>
      <c r="CA6" s="84" t="n">
        <f aca="false">CA5+1</f>
        <v>2</v>
      </c>
      <c r="CB6" s="85" t="s">
        <v>125</v>
      </c>
      <c r="CC6" s="85" t="s">
        <v>125</v>
      </c>
      <c r="CD6" s="79" t="n">
        <f aca="false">CD5+BD6</f>
        <v>2150</v>
      </c>
      <c r="CE6" s="85" t="s">
        <v>125</v>
      </c>
    </row>
    <row r="7" s="85" customFormat="true" ht="33.75" hidden="false" customHeight="false" outlineLevel="0" collapsed="false">
      <c r="A7" s="63" t="n">
        <v>25</v>
      </c>
      <c r="B7" s="63"/>
      <c r="C7" s="5" t="s">
        <v>134</v>
      </c>
      <c r="D7" s="5" t="s">
        <v>135</v>
      </c>
      <c r="E7" s="5" t="s">
        <v>136</v>
      </c>
      <c r="F7" s="5" t="s">
        <v>116</v>
      </c>
      <c r="G7" s="64" t="n">
        <v>0.58</v>
      </c>
      <c r="H7" s="5" t="s">
        <v>137</v>
      </c>
      <c r="I7" s="5" t="s">
        <v>138</v>
      </c>
      <c r="J7" s="62" t="n">
        <v>1</v>
      </c>
      <c r="K7" s="5" t="s">
        <v>119</v>
      </c>
      <c r="L7" s="5" t="s">
        <v>139</v>
      </c>
      <c r="M7" s="65" t="s">
        <v>140</v>
      </c>
      <c r="N7" s="65" t="s">
        <v>140</v>
      </c>
      <c r="O7" s="5" t="s">
        <v>122</v>
      </c>
      <c r="P7" s="66" t="n">
        <v>31</v>
      </c>
      <c r="Q7" s="33" t="n">
        <v>1999</v>
      </c>
      <c r="R7" s="33" t="n">
        <v>2001</v>
      </c>
      <c r="S7" s="23" t="n">
        <f aca="false">R7-Q7</f>
        <v>2</v>
      </c>
      <c r="T7" s="67" t="n">
        <v>11.6</v>
      </c>
      <c r="U7" s="5" t="n">
        <v>32</v>
      </c>
      <c r="V7" s="68" t="n">
        <f aca="false">U7-T7</f>
        <v>20.4</v>
      </c>
      <c r="W7" s="68" t="n">
        <f aca="false">U7-T7</f>
        <v>20.4</v>
      </c>
      <c r="X7" s="69" t="n">
        <v>926</v>
      </c>
      <c r="Y7" s="66" t="n">
        <v>45</v>
      </c>
      <c r="Z7" s="70" t="n">
        <f aca="false">IF((Y7&gt;=(AC7+AD7+AK7+AL7)/17),(AC7+AD7+AK7+AL7)/17,(Y7))</f>
        <v>45</v>
      </c>
      <c r="AA7" s="66" t="n">
        <v>80</v>
      </c>
      <c r="AB7" s="70" t="n">
        <f aca="false">IF((AA7&gt;=(AC7+AD7+AK7+AL7)/8.5),(AC7+AD7+AK7+AL7)/8.5,(AA7))</f>
        <v>80</v>
      </c>
      <c r="AC7" s="66" t="n">
        <v>701</v>
      </c>
      <c r="AD7" s="66" t="n">
        <v>100</v>
      </c>
      <c r="AE7" s="71" t="n">
        <f aca="false">AD7+AC7+AB7+Z7</f>
        <v>926</v>
      </c>
      <c r="AF7" s="72" t="n">
        <f aca="false">X7</f>
        <v>926</v>
      </c>
      <c r="AG7" s="66" t="n">
        <v>0</v>
      </c>
      <c r="AH7" s="70" t="n">
        <f aca="false">IF((AG7-AF7*0.05)&gt;=0,AF7*0.05,(AG7))</f>
        <v>0</v>
      </c>
      <c r="AI7" s="66" t="n">
        <v>0</v>
      </c>
      <c r="AJ7" s="70" t="n">
        <f aca="false">IF((AI7-AH7*0.1)&gt;=0,AH7*0.1,(AI7))</f>
        <v>0</v>
      </c>
      <c r="AK7" s="66" t="n">
        <v>0</v>
      </c>
      <c r="AL7" s="66" t="n">
        <v>0</v>
      </c>
      <c r="AM7" s="70" t="n">
        <f aca="false">AL7+AK7+AJ7+AH7</f>
        <v>0</v>
      </c>
      <c r="AN7" s="70" t="n">
        <f aca="false">AM7+AE7</f>
        <v>926</v>
      </c>
      <c r="AO7" s="66" t="n">
        <v>3</v>
      </c>
      <c r="AP7" s="73"/>
      <c r="AQ7" s="74"/>
      <c r="AR7" s="74"/>
      <c r="AS7" s="75"/>
      <c r="AT7" s="75"/>
      <c r="AU7" s="74"/>
      <c r="AV7" s="73"/>
      <c r="AW7" s="5" t="n">
        <f aca="false">95+150+200</f>
        <v>445</v>
      </c>
      <c r="AX7" s="72" t="n">
        <f aca="false">G7*BC7*0.55</f>
        <v>295.394</v>
      </c>
      <c r="AY7" s="66" t="n">
        <v>926</v>
      </c>
      <c r="AZ7" s="66" t="n">
        <v>0</v>
      </c>
      <c r="BA7" s="66" t="n">
        <v>0</v>
      </c>
      <c r="BB7" s="70" t="n">
        <f aca="false">SUM(AY7:BA7)</f>
        <v>926</v>
      </c>
      <c r="BC7" s="70" t="n">
        <f aca="false">AN7</f>
        <v>926</v>
      </c>
      <c r="BD7" s="69" t="n">
        <v>305</v>
      </c>
      <c r="BE7" s="70" t="n">
        <f aca="false">IF((AN7+AZ7-BD7)&gt;=AW7,AW7,(AN7+AZ7-BD7))</f>
        <v>445</v>
      </c>
      <c r="BF7" s="76" t="n">
        <f aca="false">BE7/BC7</f>
        <v>0.480561555075594</v>
      </c>
      <c r="BG7" s="76" t="n">
        <v>0.55</v>
      </c>
      <c r="BH7" s="76" t="n">
        <f aca="false">BD7/BC7/0.55</f>
        <v>0.59886118201453</v>
      </c>
      <c r="BI7" s="77" t="n">
        <f aca="false">BG7/(BD7/BC7)</f>
        <v>1.66983606557377</v>
      </c>
      <c r="BJ7" s="78" t="n">
        <f aca="false">V7/BC7</f>
        <v>0.0220302375809935</v>
      </c>
      <c r="BK7" s="79"/>
      <c r="BL7" s="66" t="n">
        <v>0</v>
      </c>
      <c r="BM7" s="80" t="n">
        <f aca="false">BL7/BC7</f>
        <v>0</v>
      </c>
      <c r="BN7" s="81"/>
      <c r="BO7" s="5" t="s">
        <v>141</v>
      </c>
      <c r="BP7" s="19"/>
      <c r="BQ7" s="82" t="n">
        <f aca="false">((BF7-$BF$104)/$BF$103)</f>
        <v>-0.0806715369238107</v>
      </c>
      <c r="BR7" s="82" t="n">
        <f aca="false">((BJ7-$BJ$104)/$BJ$103)</f>
        <v>3.07427843624224</v>
      </c>
      <c r="BS7" s="82" t="n">
        <f aca="false">((BI7-$BI$104)/$BI$103)</f>
        <v>0.158654429465011</v>
      </c>
      <c r="BT7" s="82" t="n">
        <f aca="false">(($BC$104-BC7)/$BC$103)</f>
        <v>0.191850620863971</v>
      </c>
      <c r="BU7" s="82" t="n">
        <f aca="false">((BM7-$BM$104)/$BM$103)</f>
        <v>-0.262668359820232</v>
      </c>
      <c r="BV7" s="5"/>
      <c r="BW7" s="83" t="s">
        <v>2</v>
      </c>
      <c r="BX7" s="82" t="n">
        <f aca="false">SUM(BQ7:BU7)</f>
        <v>3.08144358982718</v>
      </c>
      <c r="BY7" s="78" t="n">
        <f aca="false">BX7-(ABS(BX7*(1-J7)))</f>
        <v>3.08144358982718</v>
      </c>
      <c r="BZ7" s="78" t="n">
        <f aca="false">BY7</f>
        <v>3.08144358982718</v>
      </c>
      <c r="CA7" s="84" t="n">
        <f aca="false">CA6+1</f>
        <v>3</v>
      </c>
      <c r="CD7" s="79" t="n">
        <f aca="false">CD6+BD7</f>
        <v>2455</v>
      </c>
      <c r="CE7" s="85" t="s">
        <v>125</v>
      </c>
    </row>
    <row r="8" s="85" customFormat="true" ht="56.25" hidden="false" customHeight="false" outlineLevel="0" collapsed="false">
      <c r="A8" s="63" t="n">
        <v>9</v>
      </c>
      <c r="B8" s="63"/>
      <c r="C8" s="5" t="s">
        <v>142</v>
      </c>
      <c r="D8" s="5" t="s">
        <v>143</v>
      </c>
      <c r="E8" s="5" t="s">
        <v>128</v>
      </c>
      <c r="F8" s="5" t="s">
        <v>116</v>
      </c>
      <c r="G8" s="64" t="s">
        <v>124</v>
      </c>
      <c r="H8" s="5" t="s">
        <v>144</v>
      </c>
      <c r="I8" s="5" t="s">
        <v>145</v>
      </c>
      <c r="J8" s="62" t="n">
        <v>1</v>
      </c>
      <c r="K8" s="5" t="s">
        <v>119</v>
      </c>
      <c r="L8" s="5" t="s">
        <v>146</v>
      </c>
      <c r="M8" s="65" t="s">
        <v>147</v>
      </c>
      <c r="N8" s="65" t="s">
        <v>147</v>
      </c>
      <c r="O8" s="5" t="s">
        <v>122</v>
      </c>
      <c r="P8" s="66" t="n">
        <v>0</v>
      </c>
      <c r="Q8" s="33" t="n">
        <v>1998</v>
      </c>
      <c r="R8" s="33" t="n">
        <v>2001</v>
      </c>
      <c r="S8" s="23" t="n">
        <f aca="false">R8-Q8</f>
        <v>3</v>
      </c>
      <c r="T8" s="67" t="n">
        <v>12.3</v>
      </c>
      <c r="U8" s="5" t="n">
        <v>22</v>
      </c>
      <c r="V8" s="68" t="n">
        <f aca="false">U8-T8</f>
        <v>9.7</v>
      </c>
      <c r="W8" s="68" t="n">
        <f aca="false">U8-T8</f>
        <v>9.7</v>
      </c>
      <c r="X8" s="69" t="n">
        <v>1381</v>
      </c>
      <c r="Y8" s="66" t="n">
        <v>68</v>
      </c>
      <c r="Z8" s="70" t="n">
        <f aca="false">IF((Y8&gt;=(AC8+AD8+AK8+AL8)/17),(AC8+AD8+AK8+AL8)/17,(Y8))</f>
        <v>68</v>
      </c>
      <c r="AA8" s="66" t="n">
        <v>101</v>
      </c>
      <c r="AB8" s="70" t="n">
        <f aca="false">IF((AA8&gt;=(AC8+AD8+AK8+AL8)/8.5),(AC8+AD8+AK8+AL8)/8.5,(AA8))</f>
        <v>101</v>
      </c>
      <c r="AC8" s="66" t="n">
        <v>983</v>
      </c>
      <c r="AD8" s="66" t="n">
        <v>229</v>
      </c>
      <c r="AE8" s="71" t="n">
        <f aca="false">AD8+AC8+AB8+Z8</f>
        <v>1381</v>
      </c>
      <c r="AF8" s="72" t="n">
        <f aca="false">X8</f>
        <v>1381</v>
      </c>
      <c r="AG8" s="66" t="n">
        <v>0</v>
      </c>
      <c r="AH8" s="70" t="n">
        <f aca="false">IF((AG8-AF8*0.05)&gt;=0,AF8*0.05,(AG8))</f>
        <v>0</v>
      </c>
      <c r="AI8" s="66" t="n">
        <v>0</v>
      </c>
      <c r="AJ8" s="70" t="n">
        <f aca="false">IF((AI8-$AF$5*0.1)&gt;=0,$AF$5*0.1,(AI8))</f>
        <v>0</v>
      </c>
      <c r="AK8" s="66" t="n">
        <v>0</v>
      </c>
      <c r="AL8" s="66" t="n">
        <v>0</v>
      </c>
      <c r="AM8" s="70" t="n">
        <f aca="false">AL8+AK8+AJ8+AH8</f>
        <v>0</v>
      </c>
      <c r="AN8" s="70" t="n">
        <f aca="false">AM8+AE8</f>
        <v>1381</v>
      </c>
      <c r="AO8" s="66" t="n">
        <v>3</v>
      </c>
      <c r="AP8" s="73" t="n">
        <v>1068</v>
      </c>
      <c r="AQ8" s="74" t="n">
        <v>0.1086</v>
      </c>
      <c r="AR8" s="74" t="n">
        <f aca="false">1+AQ8</f>
        <v>1.1086</v>
      </c>
      <c r="AS8" s="75" t="n">
        <f aca="false">(AR8^(AO8-1)*AQ8)/(AR8^(AO8)-1)</f>
        <v>0.368227523997557</v>
      </c>
      <c r="AT8" s="75" t="n">
        <f aca="false">(AH8*10+AJ8*5+AK8*21+AL8*6)/AN8</f>
        <v>0</v>
      </c>
      <c r="AU8" s="74" t="n">
        <f aca="false">(AR8^(AT8)-1)/(AQ8*AR8^(AT8))</f>
        <v>0</v>
      </c>
      <c r="AV8" s="73" t="e">
        <f aca="false">AO8*(G8*AP8*AR8^S8*AS8*(0.15+0.5/(1-(1/AT8)*0.4125*AU8)))</f>
        <v>#VALUE!</v>
      </c>
      <c r="AW8" s="5" t="n">
        <f aca="false">220+570+43+(160)</f>
        <v>993</v>
      </c>
      <c r="AX8" s="72" t="e">
        <f aca="false">G8*BC8*0.55</f>
        <v>#VALUE!</v>
      </c>
      <c r="AY8" s="66" t="n">
        <v>1242.7</v>
      </c>
      <c r="AZ8" s="66" t="n">
        <v>0</v>
      </c>
      <c r="BA8" s="66" t="n">
        <v>0</v>
      </c>
      <c r="BB8" s="70" t="n">
        <f aca="false">SUM(AY8:BA8)</f>
        <v>1242.7</v>
      </c>
      <c r="BC8" s="70" t="n">
        <f aca="false">AN8</f>
        <v>1381</v>
      </c>
      <c r="BD8" s="69" t="n">
        <v>403</v>
      </c>
      <c r="BE8" s="70" t="n">
        <f aca="false">IF((AN8+AZ8-BD8)&gt;=AW8,AW8,(AN8+AZ8-BD8))</f>
        <v>978</v>
      </c>
      <c r="BF8" s="76" t="n">
        <f aca="false">BE8/BC8</f>
        <v>0.708182476466329</v>
      </c>
      <c r="BG8" s="76" t="n">
        <v>0.55</v>
      </c>
      <c r="BH8" s="76" t="n">
        <f aca="false">BD8/BC8/0.55</f>
        <v>0.530577315515766</v>
      </c>
      <c r="BI8" s="77" t="n">
        <f aca="false">BG8/(BD8/BC8)</f>
        <v>1.88473945409429</v>
      </c>
      <c r="BJ8" s="78" t="n">
        <f aca="false">V8/BC8</f>
        <v>0.00702389572773353</v>
      </c>
      <c r="BK8" s="79" t="n">
        <f aca="false">BC8/V8</f>
        <v>142.371134020619</v>
      </c>
      <c r="BL8" s="66" t="n">
        <v>0</v>
      </c>
      <c r="BM8" s="80" t="n">
        <f aca="false">BL8/BC8</f>
        <v>0</v>
      </c>
      <c r="BN8" s="81"/>
      <c r="BO8" s="5" t="s">
        <v>148</v>
      </c>
      <c r="BP8" s="19"/>
      <c r="BQ8" s="82" t="n">
        <f aca="false">((BF8-$BF$104)/$BF$103)</f>
        <v>1.99026591208112</v>
      </c>
      <c r="BR8" s="82" t="n">
        <f aca="false">((BJ8-$BJ$104)/$BJ$103)</f>
        <v>-0.0454545402548054</v>
      </c>
      <c r="BS8" s="82" t="n">
        <f aca="false">((BI8-$BI$104)/$BI$103)</f>
        <v>0.351990843050937</v>
      </c>
      <c r="BT8" s="82" t="n">
        <f aca="false">(($BC$104-BC8)/$BC$103)</f>
        <v>0.170617600350382</v>
      </c>
      <c r="BU8" s="82" t="n">
        <f aca="false">((BM8-$BM$104)/$BM$103)</f>
        <v>-0.262668359820232</v>
      </c>
      <c r="BV8" s="5" t="s">
        <v>23</v>
      </c>
      <c r="BW8" s="83" t="s">
        <v>2</v>
      </c>
      <c r="BX8" s="82" t="n">
        <f aca="false">SUM(BQ8:BU8)</f>
        <v>2.2047514554074</v>
      </c>
      <c r="BY8" s="78" t="n">
        <f aca="false">BX8-(ABS(BX8*(1-J8)))</f>
        <v>2.2047514554074</v>
      </c>
      <c r="BZ8" s="78" t="n">
        <f aca="false">BY8</f>
        <v>2.2047514554074</v>
      </c>
      <c r="CA8" s="84" t="n">
        <f aca="false">CA7+1</f>
        <v>4</v>
      </c>
      <c r="CD8" s="79" t="n">
        <f aca="false">CD7+BD8</f>
        <v>2858</v>
      </c>
      <c r="CE8" s="85" t="s">
        <v>149</v>
      </c>
    </row>
    <row r="9" s="85" customFormat="true" ht="45" hidden="false" customHeight="false" outlineLevel="0" collapsed="false">
      <c r="A9" s="63" t="n">
        <v>95</v>
      </c>
      <c r="B9" s="63"/>
      <c r="C9" s="5" t="s">
        <v>150</v>
      </c>
      <c r="D9" s="5" t="s">
        <v>151</v>
      </c>
      <c r="E9" s="5" t="s">
        <v>116</v>
      </c>
      <c r="F9" s="5" t="s">
        <v>116</v>
      </c>
      <c r="G9" s="64" t="n">
        <v>0.5</v>
      </c>
      <c r="H9" s="5" t="s">
        <v>152</v>
      </c>
      <c r="I9" s="5" t="s">
        <v>153</v>
      </c>
      <c r="J9" s="62" t="n">
        <v>0.9</v>
      </c>
      <c r="K9" s="5" t="s">
        <v>119</v>
      </c>
      <c r="L9" s="5" t="s">
        <v>154</v>
      </c>
      <c r="M9" s="65" t="s">
        <v>155</v>
      </c>
      <c r="N9" s="65" t="s">
        <v>155</v>
      </c>
      <c r="O9" s="5" t="s">
        <v>122</v>
      </c>
      <c r="P9" s="66" t="n">
        <v>0</v>
      </c>
      <c r="Q9" s="33" t="n">
        <v>1999</v>
      </c>
      <c r="R9" s="33" t="n">
        <v>2001</v>
      </c>
      <c r="S9" s="23" t="n">
        <f aca="false">R9-Q9</f>
        <v>2</v>
      </c>
      <c r="T9" s="67" t="n">
        <v>6.2</v>
      </c>
      <c r="U9" s="5" t="n">
        <v>15</v>
      </c>
      <c r="V9" s="68" t="n">
        <f aca="false">U9-T9</f>
        <v>8.8</v>
      </c>
      <c r="W9" s="68" t="n">
        <f aca="false">U9-T9</f>
        <v>8.8</v>
      </c>
      <c r="X9" s="69" t="n">
        <v>592</v>
      </c>
      <c r="Y9" s="66" t="n">
        <v>29</v>
      </c>
      <c r="Z9" s="70" t="n">
        <f aca="false">IF((Y9&gt;=(AC9+AD9+AK9+AL9)/17),(AC9+AD9+AK9+AL9)/17,(Y9))</f>
        <v>29</v>
      </c>
      <c r="AA9" s="66" t="n">
        <v>0</v>
      </c>
      <c r="AB9" s="70" t="n">
        <f aca="false">IF((AA9&gt;=(AC9+AD9+AK9+AL9)/8.5),(AC9+AD9+AK9+AL9)/8.5,(AA9))</f>
        <v>0</v>
      </c>
      <c r="AC9" s="66" t="n">
        <v>0</v>
      </c>
      <c r="AD9" s="66" t="n">
        <v>563</v>
      </c>
      <c r="AE9" s="71" t="n">
        <f aca="false">AD9+AC9+AB9+Z9</f>
        <v>592</v>
      </c>
      <c r="AF9" s="72" t="n">
        <f aca="false">X9</f>
        <v>592</v>
      </c>
      <c r="AG9" s="66" t="n">
        <v>0</v>
      </c>
      <c r="AH9" s="70" t="n">
        <f aca="false">IF((AG9-AF9*0.05)&gt;=0,AF9*0.05,(AG9))</f>
        <v>0</v>
      </c>
      <c r="AI9" s="66" t="n">
        <v>0</v>
      </c>
      <c r="AJ9" s="70" t="n">
        <f aca="false">IF((AI9-$AF$5*0.1)&gt;=0,$AF$5*0.1,(AI9))</f>
        <v>0</v>
      </c>
      <c r="AK9" s="66" t="n">
        <v>0</v>
      </c>
      <c r="AL9" s="66" t="n">
        <v>0</v>
      </c>
      <c r="AM9" s="70" t="n">
        <f aca="false">AL9+AK9+AJ9+AH9</f>
        <v>0</v>
      </c>
      <c r="AN9" s="70" t="n">
        <f aca="false">AM9+AE9</f>
        <v>592</v>
      </c>
      <c r="AO9" s="66" t="n">
        <v>2</v>
      </c>
      <c r="AP9" s="73"/>
      <c r="AQ9" s="74"/>
      <c r="AR9" s="74"/>
      <c r="AS9" s="75"/>
      <c r="AT9" s="75"/>
      <c r="AU9" s="74"/>
      <c r="AV9" s="73"/>
      <c r="AW9" s="5" t="n">
        <v>365</v>
      </c>
      <c r="AX9" s="72" t="n">
        <f aca="false">G9*BC9*0.55</f>
        <v>162.8</v>
      </c>
      <c r="AY9" s="66" t="n">
        <v>592</v>
      </c>
      <c r="AZ9" s="66"/>
      <c r="BA9" s="66"/>
      <c r="BB9" s="70" t="n">
        <f aca="false">SUM(AY9:BA9)</f>
        <v>592</v>
      </c>
      <c r="BC9" s="70" t="n">
        <f aca="false">AN9</f>
        <v>592</v>
      </c>
      <c r="BD9" s="69" t="n">
        <v>227</v>
      </c>
      <c r="BE9" s="70" t="n">
        <f aca="false">IF((AN9+AZ9-BD9)&gt;=AW9,AW9,(AN9+AZ9-BD9))</f>
        <v>365</v>
      </c>
      <c r="BF9" s="76" t="n">
        <f aca="false">BE9/BC9</f>
        <v>0.616554054054054</v>
      </c>
      <c r="BG9" s="76" t="n">
        <v>0.55</v>
      </c>
      <c r="BH9" s="76" t="n">
        <f aca="false">BD9/BC9/0.55</f>
        <v>0.697174447174447</v>
      </c>
      <c r="BI9" s="77" t="n">
        <f aca="false">BG9/(BD9/BC9)</f>
        <v>1.43436123348018</v>
      </c>
      <c r="BJ9" s="78" t="n">
        <f aca="false">V9/BC9</f>
        <v>0.0148648648648649</v>
      </c>
      <c r="BK9" s="79"/>
      <c r="BL9" s="66" t="n">
        <v>29</v>
      </c>
      <c r="BM9" s="80" t="n">
        <f aca="false">BL9/BC9</f>
        <v>0.0489864864864865</v>
      </c>
      <c r="BN9" s="81"/>
      <c r="BO9" s="5" t="s">
        <v>156</v>
      </c>
      <c r="BP9" s="19"/>
      <c r="BQ9" s="82" t="n">
        <f aca="false">((BF9-$BF$104)/$BF$103)</f>
        <v>1.15661349468718</v>
      </c>
      <c r="BR9" s="82" t="n">
        <f aca="false">((BJ9-$BJ$104)/$BJ$103)</f>
        <v>1.58463827143802</v>
      </c>
      <c r="BS9" s="82" t="n">
        <f aca="false">((BI9-$BI$104)/$BI$103)</f>
        <v>-0.0531889474130425</v>
      </c>
      <c r="BT9" s="82" t="n">
        <f aca="false">(($BC$104-BC9)/$BC$103)</f>
        <v>0.207437057900319</v>
      </c>
      <c r="BU9" s="82" t="n">
        <f aca="false">((BM9-$BM$104)/$BM$103)</f>
        <v>0.249920975469618</v>
      </c>
      <c r="BV9" s="5" t="s">
        <v>149</v>
      </c>
      <c r="BW9" s="83" t="s">
        <v>2</v>
      </c>
      <c r="BX9" s="82" t="n">
        <f aca="false">SUM(BQ9:BU9)</f>
        <v>3.14542085208209</v>
      </c>
      <c r="BY9" s="78" t="n">
        <f aca="false">BX9-(ABS(BX9*(1-J9)))</f>
        <v>2.83087876687388</v>
      </c>
      <c r="BZ9" s="78" t="n">
        <f aca="false">BY9</f>
        <v>2.83087876687388</v>
      </c>
      <c r="CA9" s="84" t="n">
        <f aca="false">CA8+1</f>
        <v>5</v>
      </c>
      <c r="CB9" s="85" t="s">
        <v>125</v>
      </c>
      <c r="CC9" s="85" t="s">
        <v>125</v>
      </c>
      <c r="CD9" s="79" t="n">
        <f aca="false">CD8+BD9</f>
        <v>3085</v>
      </c>
      <c r="CE9" s="85" t="s">
        <v>149</v>
      </c>
    </row>
    <row r="10" s="85" customFormat="true" ht="45" hidden="false" customHeight="false" outlineLevel="0" collapsed="false">
      <c r="A10" s="63" t="n">
        <v>73</v>
      </c>
      <c r="B10" s="63"/>
      <c r="C10" s="5" t="s">
        <v>157</v>
      </c>
      <c r="D10" s="5" t="s">
        <v>158</v>
      </c>
      <c r="E10" s="5" t="s">
        <v>116</v>
      </c>
      <c r="F10" s="5" t="s">
        <v>116</v>
      </c>
      <c r="G10" s="64" t="n">
        <v>0.5</v>
      </c>
      <c r="H10" s="5" t="s">
        <v>159</v>
      </c>
      <c r="I10" s="5" t="s">
        <v>160</v>
      </c>
      <c r="J10" s="62" t="n">
        <v>1</v>
      </c>
      <c r="K10" s="5" t="s">
        <v>119</v>
      </c>
      <c r="L10" s="5" t="s">
        <v>161</v>
      </c>
      <c r="M10" s="65"/>
      <c r="N10" s="65" t="s">
        <v>162</v>
      </c>
      <c r="O10" s="5" t="s">
        <v>122</v>
      </c>
      <c r="P10" s="66" t="n">
        <v>0</v>
      </c>
      <c r="Q10" s="33" t="n">
        <v>1999</v>
      </c>
      <c r="R10" s="33" t="n">
        <v>2000</v>
      </c>
      <c r="S10" s="23" t="n">
        <f aca="false">R10-Q10</f>
        <v>1</v>
      </c>
      <c r="T10" s="67" t="n">
        <v>0.6</v>
      </c>
      <c r="U10" s="5" t="n">
        <v>10</v>
      </c>
      <c r="V10" s="68" t="n">
        <f aca="false">U10-T10</f>
        <v>9.4</v>
      </c>
      <c r="W10" s="68" t="n">
        <f aca="false">U10-T10</f>
        <v>9.4</v>
      </c>
      <c r="X10" s="69" t="n">
        <v>895</v>
      </c>
      <c r="Y10" s="66" t="n">
        <v>37</v>
      </c>
      <c r="Z10" s="70" t="n">
        <f aca="false">IF((Y10&gt;=(AC10+AD10+AK10+AL10)/17),(AC10+AD10+AK10+AL10)/17,(Y10))</f>
        <v>37</v>
      </c>
      <c r="AA10" s="66" t="n">
        <v>56</v>
      </c>
      <c r="AB10" s="70" t="n">
        <f aca="false">IF((AA10&gt;=(AC10+AD10+AK10+AL10)/8.5),(AC10+AD10+AK10+AL10)/8.5,(AA10))</f>
        <v>56</v>
      </c>
      <c r="AC10" s="66" t="n">
        <v>662</v>
      </c>
      <c r="AD10" s="66" t="n">
        <v>140</v>
      </c>
      <c r="AE10" s="71" t="n">
        <f aca="false">AD10+AC10+AB10+Z10</f>
        <v>895</v>
      </c>
      <c r="AF10" s="72" t="n">
        <f aca="false">X10</f>
        <v>895</v>
      </c>
      <c r="AG10" s="66" t="n">
        <v>0</v>
      </c>
      <c r="AH10" s="70" t="n">
        <f aca="false">IF((AG10-AF10*0.05)&gt;=0,AF10*0.05,(AG10))</f>
        <v>0</v>
      </c>
      <c r="AI10" s="66" t="n">
        <v>0</v>
      </c>
      <c r="AJ10" s="70" t="n">
        <f aca="false">IF((AI10-AH10*0.1)&gt;=0,AH10*0.1,(AI10))</f>
        <v>0</v>
      </c>
      <c r="AK10" s="66" t="n">
        <v>0</v>
      </c>
      <c r="AL10" s="66" t="n">
        <v>0</v>
      </c>
      <c r="AM10" s="70" t="n">
        <f aca="false">AL10+AK10+AJ10+AH10</f>
        <v>0</v>
      </c>
      <c r="AN10" s="70" t="n">
        <f aca="false">AM10+AE10</f>
        <v>895</v>
      </c>
      <c r="AO10" s="66" t="n">
        <v>2</v>
      </c>
      <c r="AP10" s="73" t="n">
        <v>1068</v>
      </c>
      <c r="AQ10" s="74" t="n">
        <v>0.1086</v>
      </c>
      <c r="AR10" s="74" t="n">
        <f aca="false">1+AQ10</f>
        <v>1.1086</v>
      </c>
      <c r="AS10" s="75" t="n">
        <f aca="false">(AR10^(AO10-1)*AQ10)/(AR10^(AO10)-1)</f>
        <v>0.525751683581523</v>
      </c>
      <c r="AT10" s="75" t="n">
        <f aca="false">(AH10*10+AJ10*5+AK10*21+AL10*6)/AN10</f>
        <v>0</v>
      </c>
      <c r="AU10" s="74" t="n">
        <f aca="false">(AR10^(AT10)-1)/(AQ10*AR10^(AT10))</f>
        <v>0</v>
      </c>
      <c r="AV10" s="73" t="e">
        <f aca="false">AO10*(G10*AP10*AR10^S10*AS10*(0.15+0.5/(1-(1/AT10)*0.4125*AU10)))</f>
        <v>#DIV/0!</v>
      </c>
      <c r="AW10" s="5" t="n">
        <v>585</v>
      </c>
      <c r="AX10" s="72" t="n">
        <f aca="false">G10*BC10*0.55</f>
        <v>246.125</v>
      </c>
      <c r="AY10" s="66" t="n">
        <v>815</v>
      </c>
      <c r="AZ10" s="66" t="n">
        <v>0</v>
      </c>
      <c r="BA10" s="66" t="n">
        <v>0</v>
      </c>
      <c r="BB10" s="70" t="n">
        <f aca="false">SUM(AY10:BA10)</f>
        <v>815</v>
      </c>
      <c r="BC10" s="70" t="n">
        <f aca="false">AN10</f>
        <v>895</v>
      </c>
      <c r="BD10" s="69" t="n">
        <v>310</v>
      </c>
      <c r="BE10" s="70" t="n">
        <f aca="false">IF((AN10+AZ10-BD10)&gt;=AW10,AW10,(AN10+AZ10-BD10))</f>
        <v>585</v>
      </c>
      <c r="BF10" s="76" t="n">
        <f aca="false">BE10/BC10</f>
        <v>0.653631284916201</v>
      </c>
      <c r="BG10" s="76" t="n">
        <v>0.55</v>
      </c>
      <c r="BH10" s="76" t="n">
        <f aca="false">BD10/BC10/0.55</f>
        <v>0.629761300152362</v>
      </c>
      <c r="BI10" s="77" t="n">
        <f aca="false">BG10/(BD10/BC10)</f>
        <v>1.58790322580645</v>
      </c>
      <c r="BJ10" s="78" t="n">
        <f aca="false">V10/BC10</f>
        <v>0.0105027932960894</v>
      </c>
      <c r="BK10" s="79" t="n">
        <f aca="false">BC10/V10</f>
        <v>95.2127659574468</v>
      </c>
      <c r="BL10" s="66" t="n">
        <v>30</v>
      </c>
      <c r="BM10" s="80" t="n">
        <f aca="false">BL10/BC10</f>
        <v>0.0335195530726257</v>
      </c>
      <c r="BN10" s="81"/>
      <c r="BO10" s="5" t="s">
        <v>163</v>
      </c>
      <c r="BP10" s="19"/>
      <c r="BQ10" s="82" t="n">
        <f aca="false">((BF10-$BF$104)/$BF$103)</f>
        <v>1.49394903233757</v>
      </c>
      <c r="BR10" s="82" t="n">
        <f aca="false">((BJ10-$BJ$104)/$BJ$103)</f>
        <v>0.67778844407701</v>
      </c>
      <c r="BS10" s="82" t="n">
        <f aca="false">((BI10-$BI$104)/$BI$103)</f>
        <v>0.0849440915100039</v>
      </c>
      <c r="BT10" s="82" t="n">
        <f aca="false">(($BC$104-BC10)/$BC$103)</f>
        <v>0.193297266217644</v>
      </c>
      <c r="BU10" s="82" t="n">
        <f aca="false">((BM10-$BM$104)/$BM$103)</f>
        <v>0.0880766447934358</v>
      </c>
      <c r="BV10" s="5" t="s">
        <v>149</v>
      </c>
      <c r="BW10" s="83" t="s">
        <v>2</v>
      </c>
      <c r="BX10" s="82" t="n">
        <f aca="false">SUM(BQ10:BU10)</f>
        <v>2.53805547893567</v>
      </c>
      <c r="BY10" s="78" t="n">
        <f aca="false">BX10-(ABS(BX10*(1-J10)))</f>
        <v>2.53805547893567</v>
      </c>
      <c r="BZ10" s="78" t="n">
        <f aca="false">BY10</f>
        <v>2.53805547893567</v>
      </c>
      <c r="CA10" s="84" t="n">
        <f aca="false">CA9+1</f>
        <v>6</v>
      </c>
      <c r="CB10" s="85" t="s">
        <v>125</v>
      </c>
      <c r="CD10" s="79" t="n">
        <f aca="false">CD9+BD10</f>
        <v>3395</v>
      </c>
      <c r="CE10" s="85" t="s">
        <v>149</v>
      </c>
    </row>
    <row r="11" s="85" customFormat="true" ht="45" hidden="false" customHeight="false" outlineLevel="0" collapsed="false">
      <c r="A11" s="63" t="n">
        <v>137</v>
      </c>
      <c r="B11" s="63"/>
      <c r="C11" s="5" t="s">
        <v>164</v>
      </c>
      <c r="D11" s="5" t="s">
        <v>165</v>
      </c>
      <c r="E11" s="5" t="s">
        <v>166</v>
      </c>
      <c r="F11" s="5" t="s">
        <v>166</v>
      </c>
      <c r="G11" s="64" t="n">
        <v>0.52</v>
      </c>
      <c r="H11" s="5" t="s">
        <v>167</v>
      </c>
      <c r="I11" s="5" t="s">
        <v>168</v>
      </c>
      <c r="J11" s="62" t="n">
        <v>1</v>
      </c>
      <c r="K11" s="5" t="s">
        <v>119</v>
      </c>
      <c r="L11" s="5" t="s">
        <v>169</v>
      </c>
      <c r="M11" s="65" t="s">
        <v>170</v>
      </c>
      <c r="N11" s="65" t="s">
        <v>170</v>
      </c>
      <c r="O11" s="5" t="s">
        <v>171</v>
      </c>
      <c r="P11" s="66" t="n">
        <v>0</v>
      </c>
      <c r="Q11" s="33" t="n">
        <v>1999</v>
      </c>
      <c r="R11" s="33" t="n">
        <v>2001</v>
      </c>
      <c r="S11" s="23" t="n">
        <f aca="false">R11-Q11</f>
        <v>2</v>
      </c>
      <c r="T11" s="67" t="n">
        <v>0</v>
      </c>
      <c r="U11" s="5" t="n">
        <v>3</v>
      </c>
      <c r="V11" s="68" t="n">
        <v>14</v>
      </c>
      <c r="W11" s="68" t="n">
        <f aca="false">U11-T11</f>
        <v>3</v>
      </c>
      <c r="X11" s="69" t="n">
        <v>750</v>
      </c>
      <c r="Y11" s="66" t="n">
        <v>15</v>
      </c>
      <c r="Z11" s="70" t="n">
        <f aca="false">IF((Y11&gt;=(AC11+AD11+AK11+AL11)/19),(AC11+AD11+AK11+AL11)/19,(Y11))</f>
        <v>15</v>
      </c>
      <c r="AA11" s="66" t="n">
        <v>0</v>
      </c>
      <c r="AB11" s="70" t="n">
        <f aca="false">IF((AA11&gt;=(AC11+AD11+AK11+AL11)/8.5),(AC11+AD11+AK11+AL11)/8.5,(AA11))</f>
        <v>0</v>
      </c>
      <c r="AC11" s="66" t="n">
        <v>0</v>
      </c>
      <c r="AD11" s="66" t="n">
        <v>735</v>
      </c>
      <c r="AE11" s="71" t="n">
        <f aca="false">AD11+AC11+AB11+Z11</f>
        <v>750</v>
      </c>
      <c r="AF11" s="72" t="n">
        <f aca="false">X11</f>
        <v>750</v>
      </c>
      <c r="AG11" s="66" t="n">
        <v>0</v>
      </c>
      <c r="AH11" s="70" t="n">
        <f aca="false">IF((AG11-AF11*0.05)&gt;=0,AF11*0.05,(AG11))</f>
        <v>0</v>
      </c>
      <c r="AI11" s="66" t="n">
        <v>0</v>
      </c>
      <c r="AJ11" s="70" t="n">
        <f aca="false">IF((AI11-$AF$5*0.1)&gt;=0,$AF$5*0.1,(AI11))</f>
        <v>0</v>
      </c>
      <c r="AK11" s="66" t="n">
        <v>0</v>
      </c>
      <c r="AL11" s="66" t="n">
        <v>0</v>
      </c>
      <c r="AM11" s="70" t="n">
        <f aca="false">AL11+AK11+AJ11+AH11</f>
        <v>0</v>
      </c>
      <c r="AN11" s="70" t="n">
        <f aca="false">AM11+AE11</f>
        <v>750</v>
      </c>
      <c r="AO11" s="66" t="n">
        <v>2</v>
      </c>
      <c r="AP11" s="73" t="n">
        <v>1068</v>
      </c>
      <c r="AQ11" s="74" t="n">
        <v>0.1086</v>
      </c>
      <c r="AR11" s="74" t="n">
        <f aca="false">1+AQ11</f>
        <v>1.1086</v>
      </c>
      <c r="AS11" s="75" t="n">
        <f aca="false">(AR11^(AO11-1)*AQ11)/(AR11^(AO11)-1)</f>
        <v>0.525751683581523</v>
      </c>
      <c r="AT11" s="75" t="n">
        <f aca="false">(AH11*10+AJ11*5+AK11*21+AL11*6)/AN11</f>
        <v>0</v>
      </c>
      <c r="AU11" s="74" t="n">
        <f aca="false">(AR11^(AT11)-1)/(AQ11*AR11^(AT11))</f>
        <v>0</v>
      </c>
      <c r="AV11" s="73" t="e">
        <f aca="false">AO11*(G11*AP11*AR11^S11*AS11*(0.15+0.5/(1-(1/AT11)*0.4125*AU11)))</f>
        <v>#DIV/0!</v>
      </c>
      <c r="AW11" s="5" t="n">
        <v>400</v>
      </c>
      <c r="AX11" s="72" t="n">
        <f aca="false">G11*BC11*0.55</f>
        <v>214.5</v>
      </c>
      <c r="AY11" s="66" t="n">
        <v>750</v>
      </c>
      <c r="AZ11" s="66" t="n">
        <v>0</v>
      </c>
      <c r="BA11" s="66" t="n">
        <v>0</v>
      </c>
      <c r="BB11" s="70" t="n">
        <f aca="false">SUM(AY11:BA11)</f>
        <v>750</v>
      </c>
      <c r="BC11" s="70" t="n">
        <f aca="false">AN11</f>
        <v>750</v>
      </c>
      <c r="BD11" s="69" t="n">
        <v>294</v>
      </c>
      <c r="BE11" s="70" t="n">
        <f aca="false">IF((AN11+AZ11-BD11)&gt;=AW11,AW11,(AN11+AZ11-BD11))</f>
        <v>400</v>
      </c>
      <c r="BF11" s="76" t="n">
        <f aca="false">BE11/BC11</f>
        <v>0.533333333333333</v>
      </c>
      <c r="BG11" s="76" t="n">
        <v>0.55</v>
      </c>
      <c r="BH11" s="76" t="n">
        <f aca="false">BD11/BC11/0.55</f>
        <v>0.712727272727273</v>
      </c>
      <c r="BI11" s="77" t="n">
        <f aca="false">BG11/(BD11/BC11)</f>
        <v>1.4030612244898</v>
      </c>
      <c r="BJ11" s="78" t="n">
        <f aca="false">V11/BC11</f>
        <v>0.0186666666666667</v>
      </c>
      <c r="BK11" s="79" t="n">
        <f aca="false">BC11/V11</f>
        <v>53.5714285714286</v>
      </c>
      <c r="BL11" s="66" t="n">
        <v>0</v>
      </c>
      <c r="BM11" s="80" t="n">
        <f aca="false">BL11/BC11</f>
        <v>0</v>
      </c>
      <c r="BN11" s="81"/>
      <c r="BO11" s="5" t="s">
        <v>172</v>
      </c>
      <c r="BP11" s="19"/>
      <c r="BQ11" s="82" t="n">
        <f aca="false">((BF11-$BF$104)/$BF$103)</f>
        <v>0.399455909959396</v>
      </c>
      <c r="BR11" s="82" t="n">
        <f aca="false">((BJ11-$BJ$104)/$BJ$103)</f>
        <v>2.37501120623894</v>
      </c>
      <c r="BS11" s="82" t="n">
        <f aca="false">((BI11-$BI$104)/$BI$103)</f>
        <v>-0.0813477936977278</v>
      </c>
      <c r="BT11" s="82" t="n">
        <f aca="false">(($BC$104-BC11)/$BC$103)</f>
        <v>0.200063833194502</v>
      </c>
      <c r="BU11" s="82" t="n">
        <f aca="false">((BM11-$BM$104)/$BM$103)</f>
        <v>-0.262668359820232</v>
      </c>
      <c r="BV11" s="5" t="s">
        <v>124</v>
      </c>
      <c r="BW11" s="83" t="s">
        <v>2</v>
      </c>
      <c r="BX11" s="82" t="n">
        <f aca="false">SUM(BQ11:BU11)</f>
        <v>2.63051479587488</v>
      </c>
      <c r="BY11" s="78" t="n">
        <f aca="false">BX11-(ABS(BX11*(1-J11)))</f>
        <v>2.63051479587488</v>
      </c>
      <c r="BZ11" s="78" t="n">
        <f aca="false">BY11</f>
        <v>2.63051479587488</v>
      </c>
      <c r="CA11" s="84" t="n">
        <f aca="false">CA10+1</f>
        <v>7</v>
      </c>
      <c r="CB11" s="85" t="s">
        <v>125</v>
      </c>
      <c r="CC11" s="85" t="s">
        <v>125</v>
      </c>
      <c r="CD11" s="79" t="n">
        <f aca="false">CD10+BD11</f>
        <v>3689</v>
      </c>
      <c r="CE11" s="85" t="s">
        <v>125</v>
      </c>
    </row>
    <row r="12" s="85" customFormat="true" ht="33.75" hidden="false" customHeight="false" outlineLevel="0" collapsed="false">
      <c r="A12" s="63" t="n">
        <v>113</v>
      </c>
      <c r="B12" s="63"/>
      <c r="C12" s="5" t="s">
        <v>173</v>
      </c>
      <c r="D12" s="5" t="s">
        <v>174</v>
      </c>
      <c r="E12" s="5" t="s">
        <v>128</v>
      </c>
      <c r="F12" s="5" t="s">
        <v>128</v>
      </c>
      <c r="G12" s="64" t="n">
        <v>0.5</v>
      </c>
      <c r="H12" s="5" t="s">
        <v>175</v>
      </c>
      <c r="I12" s="5" t="s">
        <v>176</v>
      </c>
      <c r="J12" s="62" t="n">
        <v>1</v>
      </c>
      <c r="K12" s="5" t="s">
        <v>119</v>
      </c>
      <c r="L12" s="5" t="s">
        <v>177</v>
      </c>
      <c r="M12" s="65" t="s">
        <v>178</v>
      </c>
      <c r="N12" s="65" t="s">
        <v>178</v>
      </c>
      <c r="O12" s="5" t="s">
        <v>171</v>
      </c>
      <c r="P12" s="66" t="n">
        <v>981</v>
      </c>
      <c r="Q12" s="33" t="n">
        <v>1999</v>
      </c>
      <c r="R12" s="33" t="n">
        <v>2000</v>
      </c>
      <c r="S12" s="23" t="n">
        <f aca="false">R12-Q12</f>
        <v>1</v>
      </c>
      <c r="T12" s="67" t="n">
        <v>32.9</v>
      </c>
      <c r="U12" s="5" t="n">
        <v>38</v>
      </c>
      <c r="V12" s="68" t="n">
        <f aca="false">U12-T12</f>
        <v>5.1</v>
      </c>
      <c r="W12" s="68" t="n">
        <f aca="false">U12-T12</f>
        <v>5.1</v>
      </c>
      <c r="X12" s="69" t="n">
        <v>630</v>
      </c>
      <c r="Y12" s="66" t="n">
        <v>30</v>
      </c>
      <c r="Z12" s="70" t="n">
        <f aca="false">IF((Y12&gt;=(AC12+AD12+AK12+AL12)/19),(AC12+AD12+AK12+AL12)/19,(Y12))</f>
        <v>30</v>
      </c>
      <c r="AA12" s="66" t="n">
        <v>0</v>
      </c>
      <c r="AB12" s="70" t="n">
        <f aca="false">IF((AA12&gt;=(AC12+AD12+AK12+AL12)/8.5),(AC12+AD12+AK12+AL12)/8.5,(AA12))</f>
        <v>0</v>
      </c>
      <c r="AC12" s="66" t="n">
        <v>0</v>
      </c>
      <c r="AD12" s="66" t="n">
        <v>0</v>
      </c>
      <c r="AE12" s="71" t="n">
        <f aca="false">AD12+AC12+AB12+Z12</f>
        <v>30</v>
      </c>
      <c r="AF12" s="72" t="n">
        <f aca="false">X12</f>
        <v>630</v>
      </c>
      <c r="AG12" s="66" t="n">
        <v>0</v>
      </c>
      <c r="AH12" s="70" t="n">
        <f aca="false">IF((AG12-AF12*0.05)&gt;=0,AF12*0.05,(AG12))</f>
        <v>0</v>
      </c>
      <c r="AI12" s="66" t="n">
        <v>0</v>
      </c>
      <c r="AJ12" s="70" t="n">
        <f aca="false">IF((AI12-AH12*0.1)&gt;=0,AH12*0.1,(AI12))</f>
        <v>0</v>
      </c>
      <c r="AK12" s="66" t="n">
        <v>0</v>
      </c>
      <c r="AL12" s="66" t="n">
        <v>600</v>
      </c>
      <c r="AM12" s="70" t="n">
        <f aca="false">AL12+AK12+AJ12+AH12</f>
        <v>600</v>
      </c>
      <c r="AN12" s="70" t="n">
        <f aca="false">AM12+AE12</f>
        <v>630</v>
      </c>
      <c r="AO12" s="66" t="n">
        <v>2</v>
      </c>
      <c r="AP12" s="73" t="n">
        <v>1068</v>
      </c>
      <c r="AQ12" s="74" t="n">
        <v>0.1086</v>
      </c>
      <c r="AR12" s="74" t="n">
        <f aca="false">1+AQ12</f>
        <v>1.1086</v>
      </c>
      <c r="AS12" s="75" t="n">
        <f aca="false">(AR12^(AO12-1)*AQ12)/(AR12^(AO12)-1)</f>
        <v>0.525751683581523</v>
      </c>
      <c r="AT12" s="75" t="n">
        <f aca="false">(AH12*10+AJ12*5+AK12*21+AL12*6)/AN12</f>
        <v>5.71428571428571</v>
      </c>
      <c r="AU12" s="74" t="n">
        <f aca="false">(AR12^(AT12)-1)/(AQ12*AR12^(AT12))</f>
        <v>4.09936372121278</v>
      </c>
      <c r="AV12" s="73" t="n">
        <f aca="false">AO12*(G12*AP12*AR12^S12*AS12*(0.15+0.5/(1-(1/AT12)*0.4125*AU12)))</f>
        <v>535.427531166579</v>
      </c>
      <c r="AW12" s="5" t="n">
        <v>400</v>
      </c>
      <c r="AX12" s="72" t="n">
        <f aca="false">G12*BC12*0.55</f>
        <v>173.25</v>
      </c>
      <c r="AY12" s="66" t="n">
        <v>30</v>
      </c>
      <c r="AZ12" s="66" t="n">
        <v>0</v>
      </c>
      <c r="BA12" s="66" t="n">
        <v>600</v>
      </c>
      <c r="BB12" s="70" t="n">
        <f aca="false">SUM(AY12:BA12)</f>
        <v>630</v>
      </c>
      <c r="BC12" s="70" t="n">
        <f aca="false">AN12</f>
        <v>630</v>
      </c>
      <c r="BD12" s="69" t="n">
        <v>200</v>
      </c>
      <c r="BE12" s="70" t="n">
        <f aca="false">IF((AN12+AZ12-BD12)&gt;=AW12,AW12,(AN12+AZ12-BD12))</f>
        <v>400</v>
      </c>
      <c r="BF12" s="76" t="n">
        <f aca="false">BE12/BC12</f>
        <v>0.634920634920635</v>
      </c>
      <c r="BG12" s="76" t="n">
        <v>0.55</v>
      </c>
      <c r="BH12" s="76" t="n">
        <f aca="false">BD12/BC12/0.55</f>
        <v>0.577200577200577</v>
      </c>
      <c r="BI12" s="77" t="n">
        <f aca="false">BG12/(BD12/BC12)</f>
        <v>1.7325</v>
      </c>
      <c r="BJ12" s="78" t="n">
        <f aca="false">V12/BC12</f>
        <v>0.0080952380952381</v>
      </c>
      <c r="BK12" s="79" t="n">
        <f aca="false">BC12/V12</f>
        <v>123.529411764706</v>
      </c>
      <c r="BL12" s="66" t="n">
        <v>0</v>
      </c>
      <c r="BM12" s="80" t="n">
        <f aca="false">BL12/BC12</f>
        <v>0</v>
      </c>
      <c r="BN12" s="81"/>
      <c r="BO12" s="5" t="s">
        <v>179</v>
      </c>
      <c r="BP12" s="19"/>
      <c r="BQ12" s="82" t="n">
        <f aca="false">((BF12-$BF$104)/$BF$103)</f>
        <v>1.32371606106985</v>
      </c>
      <c r="BR12" s="82" t="n">
        <f aca="false">((BJ12-$BJ$104)/$BJ$103)</f>
        <v>0.17727143425019</v>
      </c>
      <c r="BS12" s="82" t="n">
        <f aca="false">((BI12-$BI$104)/$BI$103)</f>
        <v>0.215029624042242</v>
      </c>
      <c r="BT12" s="82" t="n">
        <f aca="false">(($BC$104-BC12)/$BC$103)</f>
        <v>0.205663750692591</v>
      </c>
      <c r="BU12" s="82" t="n">
        <f aca="false">((BM12-$BM$104)/$BM$103)</f>
        <v>-0.262668359820232</v>
      </c>
      <c r="BV12" s="5" t="s">
        <v>149</v>
      </c>
      <c r="BW12" s="83" t="s">
        <v>2</v>
      </c>
      <c r="BX12" s="82" t="n">
        <f aca="false">SUM(BQ12:BU12)</f>
        <v>1.65901251023464</v>
      </c>
      <c r="BY12" s="78" t="n">
        <f aca="false">BX12-(ABS(BX12*(1-J12)))</f>
        <v>1.65901251023464</v>
      </c>
      <c r="BZ12" s="78" t="n">
        <f aca="false">BY12</f>
        <v>1.65901251023464</v>
      </c>
      <c r="CA12" s="84" t="n">
        <f aca="false">CA11+1</f>
        <v>8</v>
      </c>
      <c r="CB12" s="85" t="s">
        <v>125</v>
      </c>
      <c r="CC12" s="85" t="s">
        <v>125</v>
      </c>
      <c r="CD12" s="79" t="n">
        <f aca="false">CD11+BD12</f>
        <v>3889</v>
      </c>
      <c r="CE12" s="85" t="s">
        <v>149</v>
      </c>
    </row>
    <row r="13" s="85" customFormat="true" ht="33.75" hidden="false" customHeight="false" outlineLevel="0" collapsed="false">
      <c r="A13" s="63" t="n">
        <v>145</v>
      </c>
      <c r="B13" s="63"/>
      <c r="C13" s="5" t="s">
        <v>180</v>
      </c>
      <c r="D13" s="5" t="s">
        <v>181</v>
      </c>
      <c r="E13" s="5" t="s">
        <v>182</v>
      </c>
      <c r="F13" s="5" t="s">
        <v>128</v>
      </c>
      <c r="G13" s="64" t="n">
        <v>0.4</v>
      </c>
      <c r="H13" s="5" t="s">
        <v>183</v>
      </c>
      <c r="I13" s="5" t="s">
        <v>184</v>
      </c>
      <c r="J13" s="62" t="n">
        <v>0.9</v>
      </c>
      <c r="K13" s="5" t="s">
        <v>119</v>
      </c>
      <c r="L13" s="5" t="s">
        <v>185</v>
      </c>
      <c r="M13" s="65" t="s">
        <v>186</v>
      </c>
      <c r="N13" s="65" t="s">
        <v>187</v>
      </c>
      <c r="O13" s="5" t="s">
        <v>122</v>
      </c>
      <c r="P13" s="66" t="n">
        <v>0</v>
      </c>
      <c r="Q13" s="33" t="n">
        <v>1999</v>
      </c>
      <c r="R13" s="33" t="n">
        <v>2002</v>
      </c>
      <c r="S13" s="23" t="n">
        <f aca="false">R13-Q13</f>
        <v>3</v>
      </c>
      <c r="T13" s="67" t="n">
        <v>3</v>
      </c>
      <c r="U13" s="5" t="n">
        <v>17</v>
      </c>
      <c r="V13" s="68" t="n">
        <f aca="false">U13-T13</f>
        <v>14</v>
      </c>
      <c r="W13" s="68" t="n">
        <f aca="false">U13-T13</f>
        <v>14</v>
      </c>
      <c r="X13" s="69" t="n">
        <v>3668</v>
      </c>
      <c r="Y13" s="66" t="n">
        <v>0</v>
      </c>
      <c r="Z13" s="70" t="n">
        <f aca="false">IF((Y13&gt;=(AC13+AD13+AK13+AL13)/17),(AC13+AD13+AK13+AL13)/17,(Y13))</f>
        <v>0</v>
      </c>
      <c r="AA13" s="66" t="n">
        <v>100</v>
      </c>
      <c r="AB13" s="70" t="n">
        <f aca="false">IF((AA13&gt;=(AC13+AD13+AK13+AL13)/8.5),(AC13+AD13+AK13+AL13)/8.5,(AA13))</f>
        <v>100</v>
      </c>
      <c r="AC13" s="66" t="n">
        <v>1603</v>
      </c>
      <c r="AD13" s="66" t="n">
        <v>1965</v>
      </c>
      <c r="AE13" s="71" t="n">
        <f aca="false">AD13+AC13+AB13+Z13</f>
        <v>3668</v>
      </c>
      <c r="AF13" s="72" t="n">
        <f aca="false">X13</f>
        <v>3668</v>
      </c>
      <c r="AG13" s="66" t="n">
        <v>0</v>
      </c>
      <c r="AH13" s="70" t="n">
        <f aca="false">IF((AG13-AF13*0.05)&gt;=0,AF13*0.05,(AG13))</f>
        <v>0</v>
      </c>
      <c r="AI13" s="66" t="n">
        <v>0</v>
      </c>
      <c r="AJ13" s="70" t="n">
        <f aca="false">IF((AI13-$AF$5*0.1)&gt;=0,$AF$5*0.1,(AI13))</f>
        <v>0</v>
      </c>
      <c r="AK13" s="66" t="n">
        <v>0</v>
      </c>
      <c r="AL13" s="66" t="n">
        <v>0</v>
      </c>
      <c r="AM13" s="70" t="n">
        <f aca="false">AL13+AK13+AJ13+AH13</f>
        <v>0</v>
      </c>
      <c r="AN13" s="70" t="n">
        <f aca="false">AM13+AE13</f>
        <v>3668</v>
      </c>
      <c r="AO13" s="66" t="n">
        <v>2</v>
      </c>
      <c r="AP13" s="73" t="n">
        <v>1068</v>
      </c>
      <c r="AQ13" s="74" t="n">
        <v>0.1086</v>
      </c>
      <c r="AR13" s="74" t="n">
        <f aca="false">1+AQ13</f>
        <v>1.1086</v>
      </c>
      <c r="AS13" s="75" t="n">
        <f aca="false">(AR13^(AO13-1)*AQ13)/(AR13^(AO13)-1)</f>
        <v>0.525751683581523</v>
      </c>
      <c r="AT13" s="75" t="n">
        <f aca="false">(AH13*10+AJ13*5+AK13*21+AL13*6)/AN13</f>
        <v>0</v>
      </c>
      <c r="AU13" s="74" t="n">
        <f aca="false">(AR13^(AT13)-1)/(AQ13*AR13^(AT13))</f>
        <v>0</v>
      </c>
      <c r="AV13" s="73" t="e">
        <f aca="false">AO13*(G13*AP13*AR13^S13*AS13*(0.15+0.5/(1-(1/AT13)*0.4125*AU13)))</f>
        <v>#DIV/0!</v>
      </c>
      <c r="AW13" s="5" t="n">
        <f aca="false">1200+470+1000</f>
        <v>2670</v>
      </c>
      <c r="AX13" s="72" t="n">
        <f aca="false">G13*BC13*0.55</f>
        <v>806.96</v>
      </c>
      <c r="AY13" s="66" t="n">
        <v>2749</v>
      </c>
      <c r="AZ13" s="66" t="n">
        <v>0</v>
      </c>
      <c r="BA13" s="66" t="n">
        <v>0</v>
      </c>
      <c r="BB13" s="70" t="n">
        <f aca="false">SUM(AY13:BA13)</f>
        <v>2749</v>
      </c>
      <c r="BC13" s="70" t="n">
        <f aca="false">AN13</f>
        <v>3668</v>
      </c>
      <c r="BD13" s="69" t="n">
        <v>998</v>
      </c>
      <c r="BE13" s="70" t="n">
        <f aca="false">IF((AN13+AZ13-BD13)&gt;=AW13,AW13,(AN13+AZ13-BD13))</f>
        <v>2670</v>
      </c>
      <c r="BF13" s="76" t="n">
        <f aca="false">BE13/BC13</f>
        <v>0.727917121046892</v>
      </c>
      <c r="BG13" s="76" t="n">
        <v>0.55</v>
      </c>
      <c r="BH13" s="76" t="n">
        <f aca="false">BD13/BC13/0.55</f>
        <v>0.494696143551105</v>
      </c>
      <c r="BI13" s="77" t="n">
        <f aca="false">BG13/(BD13/BC13)</f>
        <v>2.02144288577154</v>
      </c>
      <c r="BJ13" s="78" t="n">
        <f aca="false">V13/BC13</f>
        <v>0.00381679389312977</v>
      </c>
      <c r="BK13" s="79" t="n">
        <f aca="false">BC13/V13</f>
        <v>262</v>
      </c>
      <c r="BL13" s="66" t="n">
        <v>0</v>
      </c>
      <c r="BM13" s="80" t="n">
        <f aca="false">BL13/BC13</f>
        <v>0</v>
      </c>
      <c r="BN13" s="81"/>
      <c r="BO13" s="5" t="s">
        <v>188</v>
      </c>
      <c r="BP13" s="19" t="s">
        <v>124</v>
      </c>
      <c r="BQ13" s="82" t="n">
        <f aca="false">((BF13-$BF$104)/$BF$103)</f>
        <v>2.16981537640533</v>
      </c>
      <c r="BR13" s="82" t="n">
        <f aca="false">((BJ13-$BJ$104)/$BJ$103)</f>
        <v>-0.712192740026255</v>
      </c>
      <c r="BS13" s="82" t="n">
        <f aca="false">((BI13-$BI$104)/$BI$103)</f>
        <v>0.474975182140799</v>
      </c>
      <c r="BT13" s="82" t="n">
        <f aca="false">(($BC$104-BC13)/$BC$103)</f>
        <v>0.0638925060326296</v>
      </c>
      <c r="BU13" s="82" t="n">
        <f aca="false">((BM13-$BM$104)/$BM$103)</f>
        <v>-0.262668359820232</v>
      </c>
      <c r="BV13" s="5" t="s">
        <v>124</v>
      </c>
      <c r="BW13" s="83" t="s">
        <v>2</v>
      </c>
      <c r="BX13" s="82" t="n">
        <f aca="false">SUM(BQ13:BU13)</f>
        <v>1.73382196473228</v>
      </c>
      <c r="BY13" s="78" t="n">
        <f aca="false">BX13-(ABS(BX13*(1-J13)))</f>
        <v>1.56043976825905</v>
      </c>
      <c r="BZ13" s="78" t="n">
        <f aca="false">BY13</f>
        <v>1.56043976825905</v>
      </c>
      <c r="CA13" s="84" t="n">
        <f aca="false">CA12+1</f>
        <v>9</v>
      </c>
      <c r="CD13" s="79" t="n">
        <f aca="false">CD12+BD13</f>
        <v>4887</v>
      </c>
      <c r="CE13" s="85" t="s">
        <v>149</v>
      </c>
    </row>
    <row r="14" s="85" customFormat="true" ht="33.75" hidden="false" customHeight="false" outlineLevel="0" collapsed="false">
      <c r="A14" s="63" t="n">
        <v>91</v>
      </c>
      <c r="B14" s="63"/>
      <c r="C14" s="5" t="s">
        <v>189</v>
      </c>
      <c r="D14" s="5" t="s">
        <v>190</v>
      </c>
      <c r="E14" s="5" t="s">
        <v>128</v>
      </c>
      <c r="F14" s="5" t="s">
        <v>128</v>
      </c>
      <c r="G14" s="64" t="n">
        <v>0.5</v>
      </c>
      <c r="H14" s="5" t="s">
        <v>152</v>
      </c>
      <c r="I14" s="5" t="s">
        <v>153</v>
      </c>
      <c r="J14" s="62" t="n">
        <v>0.9</v>
      </c>
      <c r="K14" s="5" t="s">
        <v>119</v>
      </c>
      <c r="L14" s="5" t="s">
        <v>191</v>
      </c>
      <c r="M14" s="65" t="s">
        <v>192</v>
      </c>
      <c r="N14" s="65" t="s">
        <v>192</v>
      </c>
      <c r="O14" s="5" t="s">
        <v>171</v>
      </c>
      <c r="P14" s="66" t="n">
        <v>95</v>
      </c>
      <c r="Q14" s="33" t="n">
        <v>1999</v>
      </c>
      <c r="R14" s="33" t="n">
        <v>2001</v>
      </c>
      <c r="S14" s="23" t="n">
        <f aca="false">R14-Q14</f>
        <v>2</v>
      </c>
      <c r="T14" s="67" t="n">
        <v>2.8</v>
      </c>
      <c r="U14" s="5" t="n">
        <v>5</v>
      </c>
      <c r="V14" s="68" t="n">
        <f aca="false">U14-T14</f>
        <v>2.2</v>
      </c>
      <c r="W14" s="68" t="n">
        <f aca="false">U14-T14</f>
        <v>2.2</v>
      </c>
      <c r="X14" s="69" t="n">
        <v>277</v>
      </c>
      <c r="Y14" s="66" t="n">
        <v>20</v>
      </c>
      <c r="Z14" s="70" t="n">
        <f aca="false">IF((Y14&gt;=(AC14+AD14+AK14+AL14)/19),(AC14+AD14+AK14+AL14)/19,(Y14))</f>
        <v>13.5263157894737</v>
      </c>
      <c r="AA14" s="66" t="n">
        <v>0</v>
      </c>
      <c r="AB14" s="70" t="n">
        <f aca="false">IF((AA14&gt;=(AC14+AD14+AK14+AL14)/8.5),(AC14+AD14+AK14+AL14)/8.5,(AA14))</f>
        <v>0</v>
      </c>
      <c r="AC14" s="66" t="n">
        <v>15</v>
      </c>
      <c r="AD14" s="66" t="n">
        <v>242</v>
      </c>
      <c r="AE14" s="71" t="n">
        <f aca="false">AD14+AC14+AB14+Z14</f>
        <v>270.526315789474</v>
      </c>
      <c r="AF14" s="72" t="n">
        <f aca="false">X14</f>
        <v>277</v>
      </c>
      <c r="AG14" s="66" t="n">
        <v>0</v>
      </c>
      <c r="AH14" s="70" t="n">
        <f aca="false">IF((AG14-AF14*0.05)&gt;=0,AF14*0.05,(AG14))</f>
        <v>0</v>
      </c>
      <c r="AI14" s="66" t="n">
        <v>0</v>
      </c>
      <c r="AJ14" s="70" t="n">
        <f aca="false">IF((AI14-$AF$5*0.1)&gt;=0,$AF$5*0.1,(AI14))</f>
        <v>0</v>
      </c>
      <c r="AK14" s="66" t="n">
        <v>0</v>
      </c>
      <c r="AL14" s="66" t="n">
        <v>0</v>
      </c>
      <c r="AM14" s="70" t="n">
        <f aca="false">AL14+AK14+AJ14+AH14</f>
        <v>0</v>
      </c>
      <c r="AN14" s="70" t="n">
        <f aca="false">AM14+AE14</f>
        <v>270.526315789474</v>
      </c>
      <c r="AO14" s="66" t="n">
        <v>2</v>
      </c>
      <c r="AP14" s="73"/>
      <c r="AQ14" s="74"/>
      <c r="AR14" s="74"/>
      <c r="AS14" s="75"/>
      <c r="AT14" s="75"/>
      <c r="AU14" s="74"/>
      <c r="AV14" s="73"/>
      <c r="AW14" s="5" t="n">
        <v>175</v>
      </c>
      <c r="AX14" s="72" t="n">
        <f aca="false">G14*BC14*0.55</f>
        <v>74.3947368421053</v>
      </c>
      <c r="AY14" s="66" t="n">
        <v>213</v>
      </c>
      <c r="AZ14" s="66" t="n">
        <v>0</v>
      </c>
      <c r="BA14" s="66" t="n">
        <v>0</v>
      </c>
      <c r="BB14" s="70" t="n">
        <f aca="false">SUM(AY14:BA14)</f>
        <v>213</v>
      </c>
      <c r="BC14" s="70" t="n">
        <f aca="false">AN14</f>
        <v>270.526315789474</v>
      </c>
      <c r="BD14" s="69" t="n">
        <v>81</v>
      </c>
      <c r="BE14" s="70" t="n">
        <f aca="false">IF((AN14+AZ14-BD14)&gt;=AW14,AW14,(AN14+AZ14-BD14))</f>
        <v>175</v>
      </c>
      <c r="BF14" s="76" t="n">
        <f aca="false">BE14/BC14</f>
        <v>0.646887159533074</v>
      </c>
      <c r="BG14" s="76" t="n">
        <v>0.55</v>
      </c>
      <c r="BH14" s="76" t="n">
        <f aca="false">BD14/BC14/0.55</f>
        <v>0.544393349840821</v>
      </c>
      <c r="BI14" s="77" t="n">
        <f aca="false">BG14/(BD14/BC14)</f>
        <v>1.83690708252112</v>
      </c>
      <c r="BJ14" s="78" t="n">
        <f aca="false">V14/BC14</f>
        <v>0.00813229571984436</v>
      </c>
      <c r="BK14" s="79"/>
      <c r="BL14" s="66" t="n">
        <v>20</v>
      </c>
      <c r="BM14" s="80" t="n">
        <f aca="false">BL14/BC14</f>
        <v>0.0739299610894942</v>
      </c>
      <c r="BN14" s="81"/>
      <c r="BO14" s="5" t="s">
        <v>193</v>
      </c>
      <c r="BP14" s="19"/>
      <c r="BQ14" s="82" t="n">
        <f aca="false">((BF14-$BF$104)/$BF$103)</f>
        <v>1.43258972612192</v>
      </c>
      <c r="BR14" s="82" t="n">
        <f aca="false">((BJ14-$BJ$104)/$BJ$103)</f>
        <v>0.184975503279491</v>
      </c>
      <c r="BS14" s="82" t="n">
        <f aca="false">((BI14-$BI$104)/$BI$103)</f>
        <v>0.308958766000258</v>
      </c>
      <c r="BT14" s="82" t="n">
        <f aca="false">(($BC$104-BC14)/$BC$103)</f>
        <v>0.222438942145201</v>
      </c>
      <c r="BU14" s="82" t="n">
        <f aca="false">((BM14-$BM$104)/$BM$103)</f>
        <v>0.510926815725218</v>
      </c>
      <c r="BV14" s="5" t="s">
        <v>149</v>
      </c>
      <c r="BW14" s="83" t="s">
        <v>2</v>
      </c>
      <c r="BX14" s="82" t="n">
        <f aca="false">SUM(BQ14:BU14)</f>
        <v>2.65988975327209</v>
      </c>
      <c r="BY14" s="78" t="n">
        <f aca="false">BX14-(ABS(BX14*(1-J14)))</f>
        <v>2.39390077794488</v>
      </c>
      <c r="BZ14" s="78" t="n">
        <f aca="false">BY14</f>
        <v>2.39390077794488</v>
      </c>
      <c r="CA14" s="84" t="n">
        <f aca="false">CA13+1</f>
        <v>10</v>
      </c>
      <c r="CB14" s="85" t="s">
        <v>125</v>
      </c>
      <c r="CC14" s="85" t="s">
        <v>125</v>
      </c>
      <c r="CD14" s="79" t="n">
        <f aca="false">CD13+BD14</f>
        <v>4968</v>
      </c>
      <c r="CE14" s="85" t="s">
        <v>149</v>
      </c>
    </row>
    <row r="15" s="85" customFormat="true" ht="56.25" hidden="false" customHeight="false" outlineLevel="0" collapsed="false">
      <c r="A15" s="63" t="n">
        <v>47</v>
      </c>
      <c r="B15" s="63"/>
      <c r="C15" s="5" t="s">
        <v>194</v>
      </c>
      <c r="D15" s="5" t="s">
        <v>195</v>
      </c>
      <c r="E15" s="5" t="s">
        <v>116</v>
      </c>
      <c r="F15" s="5" t="s">
        <v>116</v>
      </c>
      <c r="G15" s="64" t="n">
        <v>0.53</v>
      </c>
      <c r="H15" s="5" t="s">
        <v>152</v>
      </c>
      <c r="I15" s="5" t="s">
        <v>196</v>
      </c>
      <c r="J15" s="62" t="n">
        <v>0.9</v>
      </c>
      <c r="K15" s="5" t="s">
        <v>119</v>
      </c>
      <c r="L15" s="5" t="s">
        <v>197</v>
      </c>
      <c r="N15" s="65" t="s">
        <v>198</v>
      </c>
      <c r="O15" s="5" t="s">
        <v>122</v>
      </c>
      <c r="P15" s="66"/>
      <c r="Q15" s="33" t="n">
        <v>1999</v>
      </c>
      <c r="R15" s="33" t="n">
        <v>2000</v>
      </c>
      <c r="S15" s="23" t="n">
        <f aca="false">R15-Q15</f>
        <v>1</v>
      </c>
      <c r="T15" s="67" t="n">
        <v>0</v>
      </c>
      <c r="U15" s="5" t="n">
        <v>8</v>
      </c>
      <c r="V15" s="68" t="n">
        <f aca="false">U15-T15</f>
        <v>8</v>
      </c>
      <c r="W15" s="68" t="n">
        <f aca="false">U15-T15</f>
        <v>8</v>
      </c>
      <c r="X15" s="69" t="n">
        <v>791</v>
      </c>
      <c r="Y15" s="66" t="n">
        <v>39</v>
      </c>
      <c r="Z15" s="70" t="n">
        <f aca="false">IF((Y15&gt;=(AC15+AD15+AK15+AL15)/19),(AC15+AD15+AK15+AL15)/19,(Y15))</f>
        <v>39</v>
      </c>
      <c r="AA15" s="66" t="n">
        <v>0</v>
      </c>
      <c r="AB15" s="70" t="n">
        <f aca="false">IF((AA15&gt;=(AC15+AD15+AK15+AL15)/8.5),(AC15+AD15+AK15+AL15)/8.5,(AA15))</f>
        <v>0</v>
      </c>
      <c r="AC15" s="66" t="n">
        <v>665</v>
      </c>
      <c r="AD15" s="66" t="n">
        <v>87</v>
      </c>
      <c r="AE15" s="71" t="n">
        <f aca="false">AD15+AC15+AB15+Z15</f>
        <v>791</v>
      </c>
      <c r="AF15" s="72" t="n">
        <f aca="false">X15</f>
        <v>791</v>
      </c>
      <c r="AG15" s="66" t="n">
        <v>0</v>
      </c>
      <c r="AH15" s="70" t="n">
        <f aca="false">IF((AG15-AF15*0.05)&gt;=0,AF15*0.05,(AG15))</f>
        <v>0</v>
      </c>
      <c r="AI15" s="66" t="n">
        <v>0</v>
      </c>
      <c r="AJ15" s="70" t="n">
        <f aca="false">IF((AI15-$AF$5*0.1)&gt;=0,$AF$5*0.1,(AI15))</f>
        <v>0</v>
      </c>
      <c r="AK15" s="66" t="n">
        <v>0</v>
      </c>
      <c r="AL15" s="66" t="n">
        <v>0</v>
      </c>
      <c r="AM15" s="70" t="n">
        <f aca="false">AL15+AK15+AJ15+AH15</f>
        <v>0</v>
      </c>
      <c r="AN15" s="70" t="n">
        <f aca="false">AM15+AE15</f>
        <v>791</v>
      </c>
      <c r="AO15" s="66" t="n">
        <v>2</v>
      </c>
      <c r="AP15" s="73"/>
      <c r="AQ15" s="74"/>
      <c r="AR15" s="74"/>
      <c r="AS15" s="75"/>
      <c r="AT15" s="75"/>
      <c r="AU15" s="74"/>
      <c r="AV15" s="73"/>
      <c r="AW15" s="5" t="n">
        <f aca="false">423+79</f>
        <v>502</v>
      </c>
      <c r="AX15" s="72" t="n">
        <f aca="false">G15*BC15*0.55</f>
        <v>230.5765</v>
      </c>
      <c r="AY15" s="66" t="n">
        <v>791</v>
      </c>
      <c r="AZ15" s="66" t="n">
        <v>0</v>
      </c>
      <c r="BA15" s="66" t="n">
        <v>0</v>
      </c>
      <c r="BB15" s="70" t="n">
        <f aca="false">SUM(AY15:BA15)</f>
        <v>791</v>
      </c>
      <c r="BC15" s="70" t="n">
        <f aca="false">AN15</f>
        <v>791</v>
      </c>
      <c r="BD15" s="69" t="n">
        <v>289</v>
      </c>
      <c r="BE15" s="70" t="n">
        <f aca="false">IF((AN15+AZ15-BD15)&gt;=AW15,AW15,(AN15+AZ15-BD15))</f>
        <v>502</v>
      </c>
      <c r="BF15" s="76" t="n">
        <f aca="false">BE15/BC15</f>
        <v>0.634639696586599</v>
      </c>
      <c r="BG15" s="76" t="n">
        <v>0.55</v>
      </c>
      <c r="BH15" s="76" t="n">
        <f aca="false">BD15/BC15/0.55</f>
        <v>0.664291460751638</v>
      </c>
      <c r="BI15" s="77" t="n">
        <f aca="false">BG15/(BD15/BC15)</f>
        <v>1.50536332179931</v>
      </c>
      <c r="BJ15" s="78" t="n">
        <f aca="false">V15/BC15</f>
        <v>0.0101137800252845</v>
      </c>
      <c r="BK15" s="79"/>
      <c r="BL15" s="66" t="n">
        <v>30</v>
      </c>
      <c r="BM15" s="80" t="n">
        <f aca="false">BL15/BC15</f>
        <v>0.0379266750948167</v>
      </c>
      <c r="BN15" s="81"/>
      <c r="BO15" s="5"/>
      <c r="BP15" s="19"/>
      <c r="BQ15" s="82" t="n">
        <f aca="false">((BF15-$BF$104)/$BF$103)</f>
        <v>1.32116003189089</v>
      </c>
      <c r="BR15" s="82" t="n">
        <f aca="false">((BJ15-$BJ$104)/$BJ$103)</f>
        <v>0.596914801380306</v>
      </c>
      <c r="BS15" s="82" t="n">
        <f aca="false">((BI15-$BI$104)/$BI$103)</f>
        <v>0.0106876122225969</v>
      </c>
      <c r="BT15" s="82" t="n">
        <f aca="false">(($BC$104-BC15)/$BC$103)</f>
        <v>0.198150528049321</v>
      </c>
      <c r="BU15" s="82" t="n">
        <f aca="false">((BM15-$BM$104)/$BM$103)</f>
        <v>0.134192296474626</v>
      </c>
      <c r="BV15" s="5" t="s">
        <v>23</v>
      </c>
      <c r="BW15" s="83" t="s">
        <v>2</v>
      </c>
      <c r="BX15" s="82" t="n">
        <f aca="false">SUM(BQ15:BU15)</f>
        <v>2.26110527001774</v>
      </c>
      <c r="BY15" s="78" t="n">
        <f aca="false">BX15-(ABS(BX15*(1-J15)))</f>
        <v>2.03499474301597</v>
      </c>
      <c r="BZ15" s="78" t="n">
        <f aca="false">BY15</f>
        <v>2.03499474301597</v>
      </c>
      <c r="CA15" s="84" t="n">
        <f aca="false">CA14+1</f>
        <v>11</v>
      </c>
      <c r="CD15" s="79" t="n">
        <f aca="false">CD14+BD15</f>
        <v>5257</v>
      </c>
      <c r="CE15" s="85" t="s">
        <v>199</v>
      </c>
    </row>
    <row r="16" s="85" customFormat="true" ht="56.25" hidden="false" customHeight="false" outlineLevel="0" collapsed="false">
      <c r="A16" s="63" t="n">
        <v>98</v>
      </c>
      <c r="B16" s="63"/>
      <c r="C16" s="5" t="s">
        <v>200</v>
      </c>
      <c r="D16" s="5" t="s">
        <v>201</v>
      </c>
      <c r="E16" s="5" t="s">
        <v>128</v>
      </c>
      <c r="F16" s="5" t="s">
        <v>116</v>
      </c>
      <c r="G16" s="64" t="n">
        <v>0.65</v>
      </c>
      <c r="H16" s="5" t="s">
        <v>202</v>
      </c>
      <c r="I16" s="5" t="s">
        <v>203</v>
      </c>
      <c r="J16" s="62" t="n">
        <v>1</v>
      </c>
      <c r="K16" s="5" t="s">
        <v>119</v>
      </c>
      <c r="L16" s="5" t="s">
        <v>204</v>
      </c>
      <c r="M16" s="65"/>
      <c r="N16" s="65" t="s">
        <v>205</v>
      </c>
      <c r="O16" s="5" t="s">
        <v>122</v>
      </c>
      <c r="P16" s="66" t="n">
        <v>0</v>
      </c>
      <c r="Q16" s="33" t="n">
        <v>1998</v>
      </c>
      <c r="R16" s="33" t="n">
        <v>2001</v>
      </c>
      <c r="S16" s="23" t="n">
        <f aca="false">R16-Q16</f>
        <v>3</v>
      </c>
      <c r="T16" s="67" t="n">
        <v>0</v>
      </c>
      <c r="U16" s="5" t="n">
        <v>9</v>
      </c>
      <c r="V16" s="68" t="n">
        <f aca="false">U16-T16</f>
        <v>9</v>
      </c>
      <c r="W16" s="68" t="n">
        <f aca="false">U16-T16</f>
        <v>9</v>
      </c>
      <c r="X16" s="69" t="n">
        <v>649</v>
      </c>
      <c r="Y16" s="66" t="n">
        <v>30</v>
      </c>
      <c r="Z16" s="70" t="n">
        <f aca="false">IF((Y16&gt;=(AC16+AD16+AK16+AL16)/17),(AC16+AD16+AK16+AL16)/17,(Y16))</f>
        <v>30</v>
      </c>
      <c r="AA16" s="66" t="n">
        <v>84</v>
      </c>
      <c r="AB16" s="70" t="n">
        <f aca="false">IF((AA16&gt;=(AC16+AD16+AK16+AL16)/8.5),(AC16+AD16+AK16+AL16)/8.5,(AA16))</f>
        <v>62.8235294117647</v>
      </c>
      <c r="AC16" s="66" t="n">
        <v>382</v>
      </c>
      <c r="AD16" s="66" t="n">
        <v>152</v>
      </c>
      <c r="AE16" s="71" t="n">
        <f aca="false">AD16+AC16+AB16+Z16</f>
        <v>626.823529411765</v>
      </c>
      <c r="AF16" s="72" t="n">
        <f aca="false">X16</f>
        <v>649</v>
      </c>
      <c r="AG16" s="66" t="n">
        <v>0</v>
      </c>
      <c r="AH16" s="70" t="n">
        <f aca="false">IF((AG16-AF16*0.05)&gt;=0,AF16*0.05,(AG16))</f>
        <v>0</v>
      </c>
      <c r="AI16" s="66" t="n">
        <v>0</v>
      </c>
      <c r="AJ16" s="70" t="n">
        <f aca="false">IF((AI16-$AF$5*0.1)&gt;=0,$AF$5*0.1,(AI16))</f>
        <v>0</v>
      </c>
      <c r="AK16" s="66" t="n">
        <v>0</v>
      </c>
      <c r="AL16" s="66" t="n">
        <v>0</v>
      </c>
      <c r="AM16" s="70" t="n">
        <f aca="false">AL16+AK16+AJ16+AH16</f>
        <v>0</v>
      </c>
      <c r="AN16" s="70" t="n">
        <f aca="false">AM16+AE16</f>
        <v>626.823529411765</v>
      </c>
      <c r="AO16" s="66" t="n">
        <v>3</v>
      </c>
      <c r="AP16" s="73" t="n">
        <v>1068</v>
      </c>
      <c r="AQ16" s="74" t="n">
        <v>0.1086</v>
      </c>
      <c r="AR16" s="74" t="n">
        <f aca="false">1+AQ16</f>
        <v>1.1086</v>
      </c>
      <c r="AS16" s="75" t="n">
        <f aca="false">(AR16^(AO16-1)*AQ16)/(AR16^(AO16)-1)</f>
        <v>0.368227523997557</v>
      </c>
      <c r="AT16" s="75" t="n">
        <f aca="false">(AH16*10+AJ16*5+AK16*21+AL16*6)/AN16</f>
        <v>0</v>
      </c>
      <c r="AU16" s="74" t="n">
        <f aca="false">(AR16^(AT16)-1)/(AQ16*AR16^(AT16))</f>
        <v>0</v>
      </c>
      <c r="AV16" s="73" t="e">
        <f aca="false">AO16*(G16*AP16*AR16^S16*AS16*(0.15+0.5/(1-(1/AT16)*0.4125*AU16)))</f>
        <v>#DIV/0!</v>
      </c>
      <c r="AW16" s="5" t="n">
        <f aca="false">20+180+180</f>
        <v>380</v>
      </c>
      <c r="AX16" s="72" t="n">
        <f aca="false">G16*BC16*0.55</f>
        <v>224.089411764706</v>
      </c>
      <c r="AY16" s="66" t="n">
        <v>532.7</v>
      </c>
      <c r="AZ16" s="66" t="n">
        <v>0</v>
      </c>
      <c r="BA16" s="66" t="n">
        <v>0</v>
      </c>
      <c r="BB16" s="70" t="n">
        <f aca="false">SUM(AY16:BA16)</f>
        <v>532.7</v>
      </c>
      <c r="BC16" s="70" t="n">
        <f aca="false">AN16</f>
        <v>626.823529411765</v>
      </c>
      <c r="BD16" s="69" t="n">
        <v>270.6</v>
      </c>
      <c r="BE16" s="70" t="n">
        <f aca="false">IF((AN16+AZ16-BD16)&gt;=AW16,AW16,(AN16+AZ16-BD16))</f>
        <v>356.223529411765</v>
      </c>
      <c r="BF16" s="76" t="n">
        <f aca="false">BE16/BC16</f>
        <v>0.56829954954955</v>
      </c>
      <c r="BG16" s="76" t="n">
        <v>0.55</v>
      </c>
      <c r="BH16" s="76" t="n">
        <f aca="false">BD16/BC16/0.55</f>
        <v>0.78490990990991</v>
      </c>
      <c r="BI16" s="77" t="n">
        <f aca="false">BG16/(BD16/BC16)</f>
        <v>1.27403156384505</v>
      </c>
      <c r="BJ16" s="78" t="n">
        <f aca="false">V16/BC16</f>
        <v>0.0143581081081081</v>
      </c>
      <c r="BK16" s="79" t="n">
        <f aca="false">BC16/V16</f>
        <v>69.6470588235294</v>
      </c>
      <c r="BL16" s="66" t="n">
        <v>0</v>
      </c>
      <c r="BM16" s="80" t="n">
        <f aca="false">BL16/BC16</f>
        <v>0</v>
      </c>
      <c r="BN16" s="81"/>
      <c r="BO16" s="5" t="s">
        <v>206</v>
      </c>
      <c r="BP16" s="19"/>
      <c r="BQ16" s="82" t="n">
        <f aca="false">((BF16-$BF$104)/$BF$103)</f>
        <v>0.717585044002666</v>
      </c>
      <c r="BR16" s="82" t="n">
        <f aca="false">((BJ16-$BJ$104)/$BJ$103)</f>
        <v>1.47928642882533</v>
      </c>
      <c r="BS16" s="82" t="n">
        <f aca="false">((BI16-$BI$104)/$BI$103)</f>
        <v>-0.197428475379869</v>
      </c>
      <c r="BT16" s="82" t="n">
        <f aca="false">(($BC$104-BC16)/$BC$103)</f>
        <v>0.205811983802835</v>
      </c>
      <c r="BU16" s="82" t="n">
        <f aca="false">((BM16-$BM$104)/$BM$103)</f>
        <v>-0.262668359820232</v>
      </c>
      <c r="BV16" s="5" t="s">
        <v>124</v>
      </c>
      <c r="BW16" s="83" t="s">
        <v>2</v>
      </c>
      <c r="BX16" s="82" t="n">
        <f aca="false">SUM(BQ16:BU16)</f>
        <v>1.94258662143073</v>
      </c>
      <c r="BY16" s="78" t="n">
        <f aca="false">BX16-(ABS(BX16*(1-J16)))</f>
        <v>1.94258662143073</v>
      </c>
      <c r="BZ16" s="78" t="n">
        <f aca="false">BY16</f>
        <v>1.94258662143073</v>
      </c>
      <c r="CA16" s="84" t="n">
        <f aca="false">CA15+1</f>
        <v>12</v>
      </c>
      <c r="CB16" s="85" t="s">
        <v>149</v>
      </c>
      <c r="CC16" s="85" t="s">
        <v>149</v>
      </c>
      <c r="CD16" s="79" t="n">
        <f aca="false">CD15+BD16</f>
        <v>5527.6</v>
      </c>
      <c r="CE16" s="85" t="s">
        <v>149</v>
      </c>
    </row>
    <row r="17" s="85" customFormat="true" ht="56.25" hidden="false" customHeight="false" outlineLevel="0" collapsed="false">
      <c r="A17" s="63" t="n">
        <v>14</v>
      </c>
      <c r="B17" s="63"/>
      <c r="C17" s="5" t="s">
        <v>207</v>
      </c>
      <c r="D17" s="5" t="s">
        <v>208</v>
      </c>
      <c r="E17" s="5" t="s">
        <v>116</v>
      </c>
      <c r="F17" s="5" t="s">
        <v>116</v>
      </c>
      <c r="G17" s="64" t="n">
        <v>0.58</v>
      </c>
      <c r="H17" s="5" t="s">
        <v>209</v>
      </c>
      <c r="I17" s="5" t="s">
        <v>210</v>
      </c>
      <c r="J17" s="62" t="n">
        <v>1</v>
      </c>
      <c r="K17" s="5" t="s">
        <v>119</v>
      </c>
      <c r="L17" s="5" t="s">
        <v>211</v>
      </c>
      <c r="M17" s="65" t="s">
        <v>212</v>
      </c>
      <c r="N17" s="65" t="s">
        <v>212</v>
      </c>
      <c r="O17" s="5" t="s">
        <v>122</v>
      </c>
      <c r="P17" s="66" t="n">
        <v>0</v>
      </c>
      <c r="Q17" s="33" t="n">
        <v>1998</v>
      </c>
      <c r="R17" s="33" t="n">
        <v>2001</v>
      </c>
      <c r="S17" s="23" t="n">
        <f aca="false">R17-Q17</f>
        <v>3</v>
      </c>
      <c r="T17" s="67" t="n">
        <v>0</v>
      </c>
      <c r="U17" s="5" t="n">
        <v>7</v>
      </c>
      <c r="V17" s="68" t="n">
        <f aca="false">U17-T17</f>
        <v>7</v>
      </c>
      <c r="W17" s="68" t="n">
        <f aca="false">U17-T17</f>
        <v>7</v>
      </c>
      <c r="X17" s="69" t="n">
        <v>600</v>
      </c>
      <c r="Y17" s="66" t="n">
        <v>27</v>
      </c>
      <c r="Z17" s="70" t="n">
        <f aca="false">IF((Y17&gt;=(AC17+AD17+AK17+AL17)/17),(AC17+AD17+AK17+AL17)/17,(Y17))</f>
        <v>27</v>
      </c>
      <c r="AA17" s="66" t="n">
        <v>60</v>
      </c>
      <c r="AB17" s="70" t="n">
        <f aca="false">IF((AA17&gt;=(AC17+AD17+AK17+AL17)/8.5),(AC17+AD17+AK17+AL17)/8.5,(AA17))</f>
        <v>60</v>
      </c>
      <c r="AC17" s="66" t="n">
        <v>335</v>
      </c>
      <c r="AD17" s="66" t="n">
        <v>178</v>
      </c>
      <c r="AE17" s="71" t="n">
        <f aca="false">AD17+AC17+AB17+Z17</f>
        <v>600</v>
      </c>
      <c r="AF17" s="72" t="n">
        <f aca="false">X17</f>
        <v>600</v>
      </c>
      <c r="AG17" s="66" t="n">
        <v>0</v>
      </c>
      <c r="AH17" s="70" t="n">
        <f aca="false">IF((AG17-AF17*0.05)&gt;=0,AF17*0.05,(AG17))</f>
        <v>0</v>
      </c>
      <c r="AI17" s="66" t="n">
        <v>0</v>
      </c>
      <c r="AJ17" s="70" t="n">
        <f aca="false">IF((AI17-$AF$5*0.1)&gt;=0,$AF$5*0.1,(AI17))</f>
        <v>0</v>
      </c>
      <c r="AK17" s="66" t="n">
        <v>0</v>
      </c>
      <c r="AL17" s="66" t="n">
        <v>0</v>
      </c>
      <c r="AM17" s="70" t="n">
        <f aca="false">AL17+AK17+AJ17+AH17</f>
        <v>0</v>
      </c>
      <c r="AN17" s="70" t="n">
        <f aca="false">AM17+AE17</f>
        <v>600</v>
      </c>
      <c r="AO17" s="66" t="n">
        <v>3</v>
      </c>
      <c r="AP17" s="73"/>
      <c r="AQ17" s="74"/>
      <c r="AR17" s="74"/>
      <c r="AS17" s="75"/>
      <c r="AT17" s="75"/>
      <c r="AU17" s="74"/>
      <c r="AV17" s="73"/>
      <c r="AW17" s="5" t="n">
        <f aca="false">20+135+120+90</f>
        <v>365</v>
      </c>
      <c r="AX17" s="72" t="n">
        <f aca="false">G17*BC17*0.55</f>
        <v>191.4</v>
      </c>
      <c r="AY17" s="66" t="n">
        <v>598</v>
      </c>
      <c r="AZ17" s="66" t="n">
        <v>0</v>
      </c>
      <c r="BA17" s="66" t="n">
        <v>0</v>
      </c>
      <c r="BB17" s="70" t="n">
        <f aca="false">SUM(AY17:BA17)</f>
        <v>598</v>
      </c>
      <c r="BC17" s="70" t="n">
        <f aca="false">AN17</f>
        <v>600</v>
      </c>
      <c r="BD17" s="69" t="n">
        <v>237</v>
      </c>
      <c r="BE17" s="70" t="n">
        <f aca="false">IF((AN17+AZ17-BD17)&gt;=AW17,AW17,(AN17+AZ17-BD17))</f>
        <v>363</v>
      </c>
      <c r="BF17" s="76" t="n">
        <f aca="false">BE17/BC17</f>
        <v>0.605</v>
      </c>
      <c r="BG17" s="76" t="n">
        <v>0.55</v>
      </c>
      <c r="BH17" s="76" t="n">
        <f aca="false">BD17/BC17/0.55</f>
        <v>0.718181818181818</v>
      </c>
      <c r="BI17" s="77" t="n">
        <f aca="false">BG17/(BD17/BC17)</f>
        <v>1.39240506329114</v>
      </c>
      <c r="BJ17" s="78" t="n">
        <f aca="false">V17/BC17</f>
        <v>0.0116666666666667</v>
      </c>
      <c r="BK17" s="79"/>
      <c r="BL17" s="66" t="n">
        <v>0</v>
      </c>
      <c r="BM17" s="80" t="n">
        <f aca="false">BL17/BC17</f>
        <v>0</v>
      </c>
      <c r="BN17" s="81"/>
      <c r="BO17" s="5" t="s">
        <v>213</v>
      </c>
      <c r="BP17" s="19"/>
      <c r="BQ17" s="82" t="n">
        <f aca="false">((BF17-$BF$104)/$BF$103)</f>
        <v>1.0514925634381</v>
      </c>
      <c r="BR17" s="82" t="n">
        <f aca="false">((BJ17-$BJ$104)/$BJ$103)</f>
        <v>0.919751086949091</v>
      </c>
      <c r="BS17" s="82" t="n">
        <f aca="false">((BI17-$BI$104)/$BI$103)</f>
        <v>-0.0909345387133609</v>
      </c>
      <c r="BT17" s="82" t="n">
        <f aca="false">(($BC$104-BC17)/$BC$103)</f>
        <v>0.207063730067114</v>
      </c>
      <c r="BU17" s="82" t="n">
        <f aca="false">((BM17-$BM$104)/$BM$103)</f>
        <v>-0.262668359820232</v>
      </c>
      <c r="BV17" s="5" t="n">
        <v>0</v>
      </c>
      <c r="BW17" s="83" t="s">
        <v>2</v>
      </c>
      <c r="BX17" s="82" t="n">
        <f aca="false">SUM(BQ17:BU17)</f>
        <v>1.82470448192071</v>
      </c>
      <c r="BY17" s="78" t="n">
        <f aca="false">BX17-(ABS(BX17*(1-J17)))</f>
        <v>1.82470448192071</v>
      </c>
      <c r="BZ17" s="78" t="n">
        <f aca="false">BY17</f>
        <v>1.82470448192071</v>
      </c>
      <c r="CA17" s="84" t="n">
        <f aca="false">CA16+1</f>
        <v>13</v>
      </c>
      <c r="CD17" s="79" t="n">
        <f aca="false">CD16+BD17</f>
        <v>5764.6</v>
      </c>
      <c r="CE17" s="85" t="s">
        <v>149</v>
      </c>
    </row>
    <row r="18" s="85" customFormat="true" ht="45" hidden="false" customHeight="false" outlineLevel="0" collapsed="false">
      <c r="A18" s="63" t="n">
        <v>71</v>
      </c>
      <c r="B18" s="63"/>
      <c r="C18" s="5" t="s">
        <v>214</v>
      </c>
      <c r="D18" s="5" t="s">
        <v>215</v>
      </c>
      <c r="E18" s="5" t="s">
        <v>216</v>
      </c>
      <c r="F18" s="5" t="s">
        <v>217</v>
      </c>
      <c r="G18" s="64"/>
      <c r="H18" s="5" t="s">
        <v>218</v>
      </c>
      <c r="I18" s="5" t="s">
        <v>219</v>
      </c>
      <c r="J18" s="62" t="n">
        <v>0.9</v>
      </c>
      <c r="K18" s="5" t="s">
        <v>119</v>
      </c>
      <c r="L18" s="5" t="s">
        <v>220</v>
      </c>
      <c r="M18" s="65" t="s">
        <v>221</v>
      </c>
      <c r="N18" s="65" t="s">
        <v>222</v>
      </c>
      <c r="O18" s="5" t="s">
        <v>122</v>
      </c>
      <c r="P18" s="66" t="n">
        <v>0</v>
      </c>
      <c r="Q18" s="33" t="n">
        <v>1999</v>
      </c>
      <c r="R18" s="33" t="n">
        <v>2000</v>
      </c>
      <c r="S18" s="23" t="n">
        <f aca="false">R18-Q18</f>
        <v>1</v>
      </c>
      <c r="T18" s="67" t="n">
        <v>0</v>
      </c>
      <c r="U18" s="5" t="n">
        <v>8</v>
      </c>
      <c r="V18" s="68" t="n">
        <f aca="false">U18-T18</f>
        <v>8</v>
      </c>
      <c r="W18" s="68" t="n">
        <f aca="false">U18-T18</f>
        <v>8</v>
      </c>
      <c r="X18" s="69" t="n">
        <v>410</v>
      </c>
      <c r="Y18" s="66" t="n">
        <v>20</v>
      </c>
      <c r="Z18" s="70" t="n">
        <f aca="false">IF((Y18&gt;=(AC18+AD18+AK18+AL18)/19),(AC18+AD18+AK18+AL18)/19,(Y18))</f>
        <v>20</v>
      </c>
      <c r="AA18" s="66" t="n">
        <v>0</v>
      </c>
      <c r="AB18" s="70" t="n">
        <f aca="false">IF((AA18&gt;=(AC18+AD18+AK18+AL18)/8.5),(AC18+AD18+AK18+AL18)/8.5,(AA18))</f>
        <v>0</v>
      </c>
      <c r="AC18" s="66" t="n">
        <v>10</v>
      </c>
      <c r="AD18" s="66" t="n">
        <v>380</v>
      </c>
      <c r="AE18" s="71" t="n">
        <f aca="false">AD18+AC18+AB18+Z18</f>
        <v>410</v>
      </c>
      <c r="AF18" s="72" t="n">
        <f aca="false">X18</f>
        <v>410</v>
      </c>
      <c r="AG18" s="66" t="n">
        <v>0</v>
      </c>
      <c r="AH18" s="70" t="n">
        <f aca="false">IF((AG18-AF18*0.05)&gt;=0,AF18*0.05,(AG18))</f>
        <v>0</v>
      </c>
      <c r="AI18" s="66" t="n">
        <v>0</v>
      </c>
      <c r="AJ18" s="70" t="n">
        <f aca="false">IF((AI18-AH18*0.1)&gt;=0,AH18*0.1,(AI18))</f>
        <v>0</v>
      </c>
      <c r="AK18" s="66" t="n">
        <v>0</v>
      </c>
      <c r="AL18" s="66" t="n">
        <v>0</v>
      </c>
      <c r="AM18" s="70" t="n">
        <f aca="false">AL18+AK18+AJ18+AH18</f>
        <v>0</v>
      </c>
      <c r="AN18" s="70" t="n">
        <f aca="false">AM18+AE18</f>
        <v>410</v>
      </c>
      <c r="AO18" s="66" t="n">
        <v>2</v>
      </c>
      <c r="AP18" s="73" t="n">
        <v>1068</v>
      </c>
      <c r="AQ18" s="74" t="n">
        <v>0.1086</v>
      </c>
      <c r="AR18" s="74" t="n">
        <f aca="false">1+AQ18</f>
        <v>1.1086</v>
      </c>
      <c r="AS18" s="75" t="n">
        <f aca="false">(AR18^(AO18-1)*AQ18)/(AR18^(AO18)-1)</f>
        <v>0.525751683581523</v>
      </c>
      <c r="AT18" s="75" t="n">
        <f aca="false">(AH18*10+AJ18*5+AK18*21+AL18*6)/AN18</f>
        <v>0</v>
      </c>
      <c r="AU18" s="74" t="n">
        <f aca="false">(AR18^(AT18)-1)/(AQ18*AR18^(AT18))</f>
        <v>0</v>
      </c>
      <c r="AV18" s="73" t="e">
        <f aca="false">AO18*(G18*AP18*AR18^S18*AS18*(0.15+0.5/(1-(1/AT18)*0.4125*AU18)))</f>
        <v>#DIV/0!</v>
      </c>
      <c r="AW18" s="5" t="n">
        <v>210</v>
      </c>
      <c r="AX18" s="72" t="n">
        <f aca="false">G18*BC18*0.55</f>
        <v>0</v>
      </c>
      <c r="AY18" s="66" t="n">
        <v>336</v>
      </c>
      <c r="AZ18" s="66" t="n">
        <v>0</v>
      </c>
      <c r="BA18" s="66" t="n">
        <v>0</v>
      </c>
      <c r="BB18" s="70" t="n">
        <f aca="false">SUM(AY18:BA18)</f>
        <v>336</v>
      </c>
      <c r="BC18" s="70" t="n">
        <f aca="false">AN18</f>
        <v>410</v>
      </c>
      <c r="BD18" s="69" t="n">
        <v>194</v>
      </c>
      <c r="BE18" s="70" t="n">
        <f aca="false">IF((AN18+AZ18-BD18)&gt;=AW18,AW18,(AN18+AZ18-BD18))</f>
        <v>210</v>
      </c>
      <c r="BF18" s="76" t="n">
        <f aca="false">BE18/BC18</f>
        <v>0.51219512195122</v>
      </c>
      <c r="BG18" s="76" t="n">
        <v>0.55</v>
      </c>
      <c r="BH18" s="76" t="n">
        <f aca="false">BD18/BC18/0.55</f>
        <v>0.860310421286031</v>
      </c>
      <c r="BI18" s="77" t="n">
        <f aca="false">BG18/(BD18/BC18)</f>
        <v>1.16237113402062</v>
      </c>
      <c r="BJ18" s="78" t="n">
        <f aca="false">V18/BC18</f>
        <v>0.0195121951219512</v>
      </c>
      <c r="BK18" s="79" t="n">
        <f aca="false">BC18/V18</f>
        <v>51.25</v>
      </c>
      <c r="BL18" s="66" t="n">
        <v>0</v>
      </c>
      <c r="BM18" s="80" t="n">
        <f aca="false">BL18/BC18</f>
        <v>0</v>
      </c>
      <c r="BN18" s="81"/>
      <c r="BO18" s="5" t="s">
        <v>223</v>
      </c>
      <c r="BP18" s="19"/>
      <c r="BQ18" s="82" t="n">
        <f aca="false">((BF18-$BF$104)/$BF$103)</f>
        <v>0.207136534004249</v>
      </c>
      <c r="BR18" s="82" t="n">
        <f aca="false">((BJ18-$BJ$104)/$BJ$103)</f>
        <v>2.55079175491042</v>
      </c>
      <c r="BS18" s="82" t="n">
        <f aca="false">((BI18-$BI$104)/$BI$103)</f>
        <v>-0.297883043315437</v>
      </c>
      <c r="BT18" s="82" t="n">
        <f aca="false">(($BC$104-BC18)/$BC$103)</f>
        <v>0.215930266105755</v>
      </c>
      <c r="BU18" s="82" t="n">
        <f aca="false">((BM18-$BM$104)/$BM$103)</f>
        <v>-0.262668359820232</v>
      </c>
      <c r="BV18" s="5" t="s">
        <v>124</v>
      </c>
      <c r="BW18" s="83" t="s">
        <v>2</v>
      </c>
      <c r="BX18" s="82" t="n">
        <f aca="false">SUM(BQ18:BU18)</f>
        <v>2.41330715188475</v>
      </c>
      <c r="BY18" s="78" t="n">
        <f aca="false">BX18-(ABS(BX18*(1-J18)))</f>
        <v>2.17197643669628</v>
      </c>
      <c r="BZ18" s="78" t="n">
        <f aca="false">BY18</f>
        <v>2.17197643669628</v>
      </c>
      <c r="CA18" s="84" t="n">
        <f aca="false">CA17+1</f>
        <v>14</v>
      </c>
      <c r="CB18" s="85" t="s">
        <v>125</v>
      </c>
      <c r="CC18" s="85" t="s">
        <v>149</v>
      </c>
      <c r="CD18" s="79" t="n">
        <f aca="false">CD17+BD18</f>
        <v>5958.6</v>
      </c>
      <c r="CE18" s="85" t="s">
        <v>149</v>
      </c>
    </row>
    <row r="19" s="85" customFormat="true" ht="56.25" hidden="false" customHeight="false" outlineLevel="0" collapsed="false">
      <c r="A19" s="63" t="n">
        <v>32</v>
      </c>
      <c r="B19" s="63"/>
      <c r="C19" s="5" t="s">
        <v>224</v>
      </c>
      <c r="D19" s="5" t="s">
        <v>225</v>
      </c>
      <c r="E19" s="5" t="s">
        <v>226</v>
      </c>
      <c r="F19" s="5" t="s">
        <v>226</v>
      </c>
      <c r="G19" s="64"/>
      <c r="H19" s="5" t="s">
        <v>227</v>
      </c>
      <c r="I19" s="5" t="s">
        <v>228</v>
      </c>
      <c r="J19" s="62" t="n">
        <v>0.9</v>
      </c>
      <c r="K19" s="5" t="s">
        <v>119</v>
      </c>
      <c r="L19" s="5" t="s">
        <v>229</v>
      </c>
      <c r="M19" s="65" t="s">
        <v>230</v>
      </c>
      <c r="N19" s="65" t="s">
        <v>230</v>
      </c>
      <c r="O19" s="5" t="s">
        <v>122</v>
      </c>
      <c r="P19" s="66" t="n">
        <v>0</v>
      </c>
      <c r="Q19" s="33" t="n">
        <v>1998</v>
      </c>
      <c r="R19" s="33" t="n">
        <v>2000</v>
      </c>
      <c r="S19" s="23" t="n">
        <f aca="false">R19-Q19</f>
        <v>2</v>
      </c>
      <c r="T19" s="67" t="n">
        <v>11</v>
      </c>
      <c r="U19" s="5" t="n">
        <v>20</v>
      </c>
      <c r="V19" s="68" t="n">
        <f aca="false">U19-T19</f>
        <v>9</v>
      </c>
      <c r="W19" s="68" t="n">
        <f aca="false">U19-T19</f>
        <v>9</v>
      </c>
      <c r="X19" s="69" t="n">
        <v>647.7</v>
      </c>
      <c r="Y19" s="66" t="n">
        <v>39.4</v>
      </c>
      <c r="Z19" s="70" t="n">
        <f aca="false">IF((Y19&gt;=(AC19+AD19+AK19+AL19)/17),(AC19+AD19+AK19+AL19)/17,(Y19))</f>
        <v>39.4</v>
      </c>
      <c r="AA19" s="66" t="n">
        <v>250</v>
      </c>
      <c r="AB19" s="70" t="n">
        <f aca="false">IF((AA19&gt;=(AC19+AD19+AK19+AL19)/8.5),(AC19+AD19+AK19+AL19)/8.5,(AA19))</f>
        <v>107.8</v>
      </c>
      <c r="AC19" s="66" t="n">
        <v>328.3</v>
      </c>
      <c r="AD19" s="66" t="n">
        <v>30</v>
      </c>
      <c r="AE19" s="71" t="n">
        <f aca="false">AD19+AC19+AB19+Z19</f>
        <v>505.5</v>
      </c>
      <c r="AF19" s="72" t="n">
        <f aca="false">X19</f>
        <v>647.7</v>
      </c>
      <c r="AG19" s="66" t="n">
        <v>0</v>
      </c>
      <c r="AH19" s="70" t="n">
        <f aca="false">IF((AG19-AF19*0.05)&gt;=0,AF19*0.05,(AG19))</f>
        <v>0</v>
      </c>
      <c r="AI19" s="66" t="n">
        <v>0</v>
      </c>
      <c r="AJ19" s="70" t="n">
        <f aca="false">IF((AI19-$AF$5*0.1)&gt;=0,$AF$5*0.1,(AI19))</f>
        <v>0</v>
      </c>
      <c r="AK19" s="66" t="n">
        <v>0</v>
      </c>
      <c r="AL19" s="66" t="n">
        <v>558</v>
      </c>
      <c r="AM19" s="70" t="n">
        <f aca="false">AL19+AK19+AJ19+AH19</f>
        <v>558</v>
      </c>
      <c r="AN19" s="70" t="n">
        <f aca="false">AM19+AE19</f>
        <v>1063.5</v>
      </c>
      <c r="AO19" s="66" t="n">
        <v>3</v>
      </c>
      <c r="AP19" s="73"/>
      <c r="AQ19" s="74"/>
      <c r="AR19" s="74"/>
      <c r="AS19" s="75"/>
      <c r="AT19" s="75"/>
      <c r="AU19" s="74"/>
      <c r="AV19" s="73"/>
      <c r="AW19" s="5" t="n">
        <f aca="false">170+150+80</f>
        <v>400</v>
      </c>
      <c r="AX19" s="72" t="n">
        <f aca="false">G19*BC19*0.55</f>
        <v>0</v>
      </c>
      <c r="AY19" s="66" t="n">
        <v>601.6</v>
      </c>
      <c r="AZ19" s="66" t="n">
        <v>46.6</v>
      </c>
      <c r="BA19" s="66" t="n">
        <v>558</v>
      </c>
      <c r="BB19" s="70" t="n">
        <f aca="false">SUM(AY19:BA19)</f>
        <v>1206.2</v>
      </c>
      <c r="BC19" s="70" t="n">
        <f aca="false">AN19</f>
        <v>1063.5</v>
      </c>
      <c r="BD19" s="69" t="n">
        <v>231</v>
      </c>
      <c r="BE19" s="70" t="n">
        <f aca="false">IF((AN19+AZ19-BD19)&gt;=AW19,AW19,(AN19+AZ19-BD19))</f>
        <v>400</v>
      </c>
      <c r="BF19" s="76" t="n">
        <f aca="false">BE19/BC19</f>
        <v>0.376116596144805</v>
      </c>
      <c r="BG19" s="76" t="n">
        <v>0.55</v>
      </c>
      <c r="BH19" s="76" t="n">
        <f aca="false">BD19/BC19/0.55</f>
        <v>0.394922425952045</v>
      </c>
      <c r="BI19" s="77" t="n">
        <f aca="false">BG19/(BD19/BC19)</f>
        <v>2.53214285714286</v>
      </c>
      <c r="BJ19" s="78" t="n">
        <f aca="false">V19/BC19</f>
        <v>0.00846262341325811</v>
      </c>
      <c r="BK19" s="79"/>
      <c r="BL19" s="66" t="n">
        <v>0</v>
      </c>
      <c r="BM19" s="80" t="n">
        <f aca="false">BL19/BC19</f>
        <v>0</v>
      </c>
      <c r="BN19" s="81"/>
      <c r="BO19" s="5" t="s">
        <v>231</v>
      </c>
      <c r="BP19" s="19"/>
      <c r="BQ19" s="82" t="n">
        <f aca="false">((BF19-$BF$104)/$BF$103)</f>
        <v>-1.03093118567663</v>
      </c>
      <c r="BR19" s="82" t="n">
        <f aca="false">((BJ19-$BJ$104)/$BJ$103)</f>
        <v>0.253648748782639</v>
      </c>
      <c r="BS19" s="82" t="n">
        <f aca="false">((BI19-$BI$104)/$BI$103)</f>
        <v>0.934423037119298</v>
      </c>
      <c r="BT19" s="82" t="n">
        <f aca="false">(($BC$104-BC19)/$BC$103)</f>
        <v>0.185434048730743</v>
      </c>
      <c r="BU19" s="82" t="n">
        <f aca="false">((BM19-$BM$104)/$BM$103)</f>
        <v>-0.262668359820232</v>
      </c>
      <c r="BV19" s="5"/>
      <c r="BW19" s="83" t="s">
        <v>2</v>
      </c>
      <c r="BX19" s="82" t="n">
        <f aca="false">SUM(BQ19:BU19)</f>
        <v>0.0799062891358184</v>
      </c>
      <c r="BY19" s="78" t="n">
        <f aca="false">BX19-(ABS(BX19*(1-J19)))</f>
        <v>0.0719156602222366</v>
      </c>
      <c r="BZ19" s="78" t="n">
        <f aca="false">BY19</f>
        <v>0.0719156602222366</v>
      </c>
      <c r="CA19" s="84" t="n">
        <f aca="false">CA18+1</f>
        <v>15</v>
      </c>
      <c r="CD19" s="79" t="n">
        <f aca="false">CD18+BD19</f>
        <v>6189.6</v>
      </c>
      <c r="CE19" s="85" t="s">
        <v>125</v>
      </c>
    </row>
    <row r="20" s="85" customFormat="true" ht="45" hidden="false" customHeight="false" outlineLevel="0" collapsed="false">
      <c r="A20" s="63" t="n">
        <v>88</v>
      </c>
      <c r="B20" s="63"/>
      <c r="C20" s="5" t="s">
        <v>232</v>
      </c>
      <c r="D20" s="5" t="s">
        <v>233</v>
      </c>
      <c r="E20" s="5" t="s">
        <v>116</v>
      </c>
      <c r="F20" s="5" t="s">
        <v>128</v>
      </c>
      <c r="G20" s="64"/>
      <c r="H20" s="5" t="s">
        <v>234</v>
      </c>
      <c r="I20" s="5" t="s">
        <v>235</v>
      </c>
      <c r="J20" s="62" t="n">
        <v>1</v>
      </c>
      <c r="K20" s="5" t="s">
        <v>119</v>
      </c>
      <c r="L20" s="5" t="s">
        <v>236</v>
      </c>
      <c r="M20" s="65" t="s">
        <v>237</v>
      </c>
      <c r="N20" s="65" t="s">
        <v>238</v>
      </c>
      <c r="O20" s="5" t="s">
        <v>239</v>
      </c>
      <c r="P20" s="66" t="n">
        <v>0</v>
      </c>
      <c r="Q20" s="33" t="n">
        <v>1998</v>
      </c>
      <c r="R20" s="33" t="n">
        <v>1999</v>
      </c>
      <c r="S20" s="23" t="n">
        <f aca="false">R20-Q20</f>
        <v>1</v>
      </c>
      <c r="T20" s="67" t="n">
        <v>2</v>
      </c>
      <c r="U20" s="5" t="n">
        <v>9</v>
      </c>
      <c r="V20" s="68" t="n">
        <v>0</v>
      </c>
      <c r="W20" s="68" t="n">
        <f aca="false">U20-T20</f>
        <v>7</v>
      </c>
      <c r="X20" s="69" t="n">
        <v>56</v>
      </c>
      <c r="Y20" s="66" t="n">
        <v>6</v>
      </c>
      <c r="Z20" s="70" t="n">
        <f aca="false">IF((Y20&gt;=(AC20+AD20+AK20+AL20)/19),(AC20+AD20+AK20+AL20)/19,(Y20))</f>
        <v>2.63157894736842</v>
      </c>
      <c r="AA20" s="66" t="n">
        <v>0</v>
      </c>
      <c r="AB20" s="70" t="n">
        <f aca="false">IF((AA20&gt;=(AC20+AD20+AK20+AL20)/8.5),(AC20+AD20+AK20+AL20)/8.5,(AA20))</f>
        <v>0</v>
      </c>
      <c r="AC20" s="66" t="n">
        <v>0</v>
      </c>
      <c r="AD20" s="66" t="n">
        <v>0</v>
      </c>
      <c r="AE20" s="71" t="n">
        <f aca="false">AD20+AC20+AB20+Z20</f>
        <v>2.63157894736842</v>
      </c>
      <c r="AF20" s="72" t="n">
        <f aca="false">X20</f>
        <v>56</v>
      </c>
      <c r="AG20" s="66" t="n">
        <v>0</v>
      </c>
      <c r="AH20" s="70" t="n">
        <f aca="false">IF((AG20-AF20*0.05)&gt;=0,AF20*0.05,(AG20))</f>
        <v>0</v>
      </c>
      <c r="AI20" s="66" t="n">
        <v>0</v>
      </c>
      <c r="AJ20" s="70" t="n">
        <f aca="false">IF((AI20-AH20*0.1)&gt;=0,AH20*0.1,(AI20))</f>
        <v>0</v>
      </c>
      <c r="AK20" s="66" t="n">
        <v>0</v>
      </c>
      <c r="AL20" s="66" t="n">
        <v>50</v>
      </c>
      <c r="AM20" s="70" t="n">
        <f aca="false">AL20+AK20+AJ20+AH20</f>
        <v>50</v>
      </c>
      <c r="AN20" s="70" t="n">
        <f aca="false">AM20+AE20</f>
        <v>52.6315789473684</v>
      </c>
      <c r="AO20" s="66" t="n">
        <v>2</v>
      </c>
      <c r="AP20" s="73" t="n">
        <v>1068</v>
      </c>
      <c r="AQ20" s="74" t="n">
        <v>0.1086</v>
      </c>
      <c r="AR20" s="74" t="n">
        <f aca="false">1+AQ20</f>
        <v>1.1086</v>
      </c>
      <c r="AS20" s="75" t="n">
        <f aca="false">(AR20^(AO20-1)*AQ20)/(AR20^(AO20)-1)</f>
        <v>0.525751683581523</v>
      </c>
      <c r="AT20" s="75" t="n">
        <f aca="false">(AH20*10+AJ20*5+AK20*21+AL20*6)/AN20</f>
        <v>5.7</v>
      </c>
      <c r="AU20" s="74" t="n">
        <f aca="false">(AR20^(AT20)-1)/(AQ20*AR20^(AT20))</f>
        <v>4.09183388319454</v>
      </c>
      <c r="AV20" s="73" t="n">
        <f aca="false">AO20*(G20*AP20*AR20^S20*AS20*(0.15+0.5/(1-(1/AT20)*0.4125*AU20)))</f>
        <v>0</v>
      </c>
      <c r="AW20" s="5" t="n">
        <v>16.8</v>
      </c>
      <c r="AX20" s="72" t="n">
        <f aca="false">G20*BC20*0.55</f>
        <v>0</v>
      </c>
      <c r="AY20" s="66" t="n">
        <v>6</v>
      </c>
      <c r="AZ20" s="66" t="n">
        <v>0</v>
      </c>
      <c r="BA20" s="66" t="n">
        <v>50</v>
      </c>
      <c r="BB20" s="70" t="n">
        <f aca="false">SUM(AY20:BA20)</f>
        <v>56</v>
      </c>
      <c r="BC20" s="70" t="n">
        <f aca="false">AN20-(0.3*AN20)</f>
        <v>36.8421052631579</v>
      </c>
      <c r="BD20" s="69" t="n">
        <v>41.22</v>
      </c>
      <c r="BE20" s="70" t="n">
        <f aca="false">IF((AN20+AZ20-BD20)&gt;=AW20,AW20,(AN20+AZ20-BD20))</f>
        <v>11.4115789473684</v>
      </c>
      <c r="BF20" s="76" t="n">
        <f aca="false">BE20/BC20</f>
        <v>0.309742857142857</v>
      </c>
      <c r="BG20" s="76" t="n">
        <v>0.55</v>
      </c>
      <c r="BH20" s="76" t="n">
        <f aca="false">BD20/BC20/0.55</f>
        <v>2.03423376623377</v>
      </c>
      <c r="BI20" s="77" t="n">
        <f aca="false">BG20/(BD20/BC20)</f>
        <v>0.491585586965959</v>
      </c>
      <c r="BJ20" s="78" t="n">
        <f aca="false">V20/BC20</f>
        <v>0</v>
      </c>
      <c r="BK20" s="79" t="e">
        <f aca="false">BC20/V20</f>
        <v>#DIV/0!</v>
      </c>
      <c r="BL20" s="66" t="n">
        <v>26</v>
      </c>
      <c r="BM20" s="80" t="n">
        <f aca="false">BL20/BC20</f>
        <v>0.705714285714286</v>
      </c>
      <c r="BN20" s="81"/>
      <c r="BO20" s="5" t="s">
        <v>240</v>
      </c>
      <c r="BP20" s="19"/>
      <c r="BQ20" s="82" t="n">
        <f aca="false">((BF20-$BF$104)/$BF$103)</f>
        <v>-1.63481179950499</v>
      </c>
      <c r="BR20" s="82" t="n">
        <f aca="false">((BJ20-$BJ$104)/$BJ$103)</f>
        <v>-1.50568244520065</v>
      </c>
      <c r="BS20" s="82" t="n">
        <f aca="false">((BI20-$BI$104)/$BI$103)</f>
        <v>-0.901350828749806</v>
      </c>
      <c r="BT20" s="82" t="n">
        <f aca="false">(($BC$104-BC20)/$BC$103)</f>
        <v>0.23334404464148</v>
      </c>
      <c r="BU20" s="82" t="n">
        <f aca="false">((BM20-$BM$104)/$BM$103)</f>
        <v>7.12185015874361</v>
      </c>
      <c r="BV20" s="5" t="s">
        <v>124</v>
      </c>
      <c r="BW20" s="83" t="s">
        <v>2</v>
      </c>
      <c r="BX20" s="82" t="n">
        <f aca="false">SUM(BQ20:BU20)</f>
        <v>3.31334912992965</v>
      </c>
      <c r="BY20" s="78" t="n">
        <f aca="false">BX20-(ABS(BX20*(1-J20)))</f>
        <v>3.31334912992965</v>
      </c>
      <c r="BZ20" s="78" t="n">
        <f aca="false">BY20</f>
        <v>3.31334912992965</v>
      </c>
      <c r="CA20" s="84" t="n">
        <f aca="false">CA19+1</f>
        <v>16</v>
      </c>
      <c r="CB20" s="85" t="s">
        <v>125</v>
      </c>
      <c r="CC20" s="85" t="s">
        <v>149</v>
      </c>
      <c r="CD20" s="79" t="n">
        <f aca="false">CD19+BD20</f>
        <v>6230.82</v>
      </c>
      <c r="CE20" s="85" t="s">
        <v>125</v>
      </c>
    </row>
    <row r="21" s="85" customFormat="true" ht="45" hidden="false" customHeight="false" outlineLevel="0" collapsed="false">
      <c r="A21" s="63" t="n">
        <v>89</v>
      </c>
      <c r="B21" s="63"/>
      <c r="C21" s="5" t="s">
        <v>241</v>
      </c>
      <c r="D21" s="5" t="s">
        <v>242</v>
      </c>
      <c r="E21" s="5" t="s">
        <v>217</v>
      </c>
      <c r="F21" s="5" t="s">
        <v>217</v>
      </c>
      <c r="H21" s="64" t="s">
        <v>243</v>
      </c>
      <c r="I21" s="5" t="s">
        <v>244</v>
      </c>
      <c r="J21" s="62" t="n">
        <v>1</v>
      </c>
      <c r="K21" s="5" t="s">
        <v>119</v>
      </c>
      <c r="L21" s="5" t="s">
        <v>245</v>
      </c>
      <c r="M21" s="65" t="s">
        <v>246</v>
      </c>
      <c r="N21" s="65" t="s">
        <v>246</v>
      </c>
      <c r="O21" s="5" t="s">
        <v>171</v>
      </c>
      <c r="P21" s="66" t="n">
        <v>299</v>
      </c>
      <c r="Q21" s="33" t="n">
        <v>1998</v>
      </c>
      <c r="R21" s="33" t="n">
        <v>2000</v>
      </c>
      <c r="S21" s="23" t="n">
        <f aca="false">R21-Q21</f>
        <v>2</v>
      </c>
      <c r="T21" s="67" t="n">
        <v>12.9</v>
      </c>
      <c r="U21" s="5" t="n">
        <v>24</v>
      </c>
      <c r="V21" s="68" t="n">
        <f aca="false">U21-T21</f>
        <v>11.1</v>
      </c>
      <c r="W21" s="68" t="n">
        <f aca="false">U21-T21</f>
        <v>11.1</v>
      </c>
      <c r="X21" s="69" t="n">
        <v>766</v>
      </c>
      <c r="Y21" s="66" t="n">
        <v>37</v>
      </c>
      <c r="Z21" s="70" t="n">
        <f aca="false">IF((Y21&gt;=(AC21+AD21+AK21+AL21)/17),(AC21+AD21+AK21+AL21)/17,(Y21))</f>
        <v>37</v>
      </c>
      <c r="AA21" s="66" t="n">
        <v>50</v>
      </c>
      <c r="AB21" s="70" t="n">
        <f aca="false">IF((AA21&gt;=(AC21+AD21+AK21+AL21)/8.5),(AC21+AD21+AK21+AL21)/8.5,(AA21))</f>
        <v>50</v>
      </c>
      <c r="AC21" s="66" t="n">
        <v>331</v>
      </c>
      <c r="AD21" s="66" t="n">
        <v>348</v>
      </c>
      <c r="AE21" s="71" t="n">
        <f aca="false">AD21+AC21+AB21+Z21</f>
        <v>766</v>
      </c>
      <c r="AF21" s="72" t="n">
        <f aca="false">X21</f>
        <v>766</v>
      </c>
      <c r="AG21" s="66" t="n">
        <v>0</v>
      </c>
      <c r="AH21" s="70" t="n">
        <f aca="false">IF((AG21-AF21*0.05)&gt;=0,AF21*0.05,(AG21))</f>
        <v>0</v>
      </c>
      <c r="AI21" s="66" t="n">
        <v>0</v>
      </c>
      <c r="AJ21" s="70" t="n">
        <f aca="false">IF((AI21-$AF$5*0.1)&gt;=0,$AF$5*0.1,(AI21))</f>
        <v>0</v>
      </c>
      <c r="AK21" s="66" t="n">
        <v>0</v>
      </c>
      <c r="AL21" s="66" t="n">
        <v>0</v>
      </c>
      <c r="AM21" s="70" t="n">
        <f aca="false">AL21+AK21+AJ21+AH21</f>
        <v>0</v>
      </c>
      <c r="AN21" s="70" t="n">
        <f aca="false">AM21+AE21</f>
        <v>766</v>
      </c>
      <c r="AO21" s="66" t="n">
        <v>2</v>
      </c>
      <c r="AP21" s="73"/>
      <c r="AQ21" s="74"/>
      <c r="AR21" s="74"/>
      <c r="AS21" s="75"/>
      <c r="AT21" s="75"/>
      <c r="AU21" s="74"/>
      <c r="AV21" s="73"/>
      <c r="AW21" s="5" t="n">
        <f aca="false">65+329</f>
        <v>394</v>
      </c>
      <c r="AX21" s="72" t="n">
        <f aca="false">G21*BC21*0.55</f>
        <v>0</v>
      </c>
      <c r="AY21" s="66" t="n">
        <v>765</v>
      </c>
      <c r="AZ21" s="66" t="n">
        <v>0</v>
      </c>
      <c r="BA21" s="66" t="n">
        <v>0</v>
      </c>
      <c r="BB21" s="70" t="n">
        <f aca="false">SUM(AY21:BA21)</f>
        <v>765</v>
      </c>
      <c r="BC21" s="70" t="n">
        <f aca="false">AN21</f>
        <v>766</v>
      </c>
      <c r="BD21" s="69" t="n">
        <v>323</v>
      </c>
      <c r="BE21" s="70" t="n">
        <f aca="false">IF((AN21+AZ21-BD21)&gt;=AW21,AW21,(AN21+AZ21-BD21))</f>
        <v>394</v>
      </c>
      <c r="BF21" s="76" t="n">
        <f aca="false">BE21/BC21</f>
        <v>0.514360313315927</v>
      </c>
      <c r="BG21" s="76" t="n">
        <v>0.55</v>
      </c>
      <c r="BH21" s="76" t="n">
        <f aca="false">BD21/BC21/0.55</f>
        <v>0.766674578685023</v>
      </c>
      <c r="BI21" s="77" t="n">
        <f aca="false">BG21/(BD21/BC21)</f>
        <v>1.30433436532508</v>
      </c>
      <c r="BJ21" s="78" t="n">
        <f aca="false">V21/BC21</f>
        <v>0.014490861618799</v>
      </c>
      <c r="BK21" s="79"/>
      <c r="BL21" s="66" t="n">
        <v>0</v>
      </c>
      <c r="BM21" s="80" t="n">
        <f aca="false">BL21/BC21</f>
        <v>0</v>
      </c>
      <c r="BN21" s="81"/>
      <c r="BO21" s="5" t="s">
        <v>247</v>
      </c>
      <c r="BP21" s="19"/>
      <c r="BQ21" s="82" t="n">
        <f aca="false">((BF21-$BF$104)/$BF$103)</f>
        <v>0.226835847468223</v>
      </c>
      <c r="BR21" s="82" t="n">
        <f aca="false">((BJ21-$BJ$104)/$BJ$103)</f>
        <v>1.50688512736878</v>
      </c>
      <c r="BS21" s="82" t="n">
        <f aca="false">((BI21-$BI$104)/$BI$103)</f>
        <v>-0.170166760243184</v>
      </c>
      <c r="BT21" s="82" t="n">
        <f aca="false">(($BC$104-BC21)/$BC$103)</f>
        <v>0.19931717752809</v>
      </c>
      <c r="BU21" s="82" t="n">
        <f aca="false">((BM21-$BM$104)/$BM$103)</f>
        <v>-0.262668359820232</v>
      </c>
      <c r="BV21" s="5"/>
      <c r="BW21" s="83" t="s">
        <v>2</v>
      </c>
      <c r="BX21" s="82" t="n">
        <f aca="false">SUM(BQ21:BU21)</f>
        <v>1.50020303230168</v>
      </c>
      <c r="BY21" s="78" t="n">
        <f aca="false">BX21-(ABS(BX21*(1-J21)))</f>
        <v>1.50020303230168</v>
      </c>
      <c r="BZ21" s="78" t="n">
        <f aca="false">BY21</f>
        <v>1.50020303230168</v>
      </c>
      <c r="CA21" s="84" t="n">
        <f aca="false">CA20+1</f>
        <v>17</v>
      </c>
      <c r="CB21" s="85" t="s">
        <v>125</v>
      </c>
      <c r="CC21" s="85" t="s">
        <v>125</v>
      </c>
      <c r="CD21" s="79" t="n">
        <f aca="false">CD20+BD21</f>
        <v>6553.82</v>
      </c>
      <c r="CE21" s="85" t="s">
        <v>125</v>
      </c>
    </row>
    <row r="22" s="85" customFormat="true" ht="56.25" hidden="false" customHeight="false" outlineLevel="0" collapsed="false">
      <c r="A22" s="63" t="n">
        <v>130</v>
      </c>
      <c r="B22" s="63"/>
      <c r="C22" s="5" t="s">
        <v>248</v>
      </c>
      <c r="D22" s="5" t="s">
        <v>249</v>
      </c>
      <c r="E22" s="5" t="s">
        <v>128</v>
      </c>
      <c r="F22" s="5" t="s">
        <v>128</v>
      </c>
      <c r="G22" s="64" t="n">
        <v>0.4</v>
      </c>
      <c r="H22" s="5" t="s">
        <v>250</v>
      </c>
      <c r="I22" s="5" t="s">
        <v>251</v>
      </c>
      <c r="J22" s="62" t="n">
        <v>0.9</v>
      </c>
      <c r="K22" s="5" t="s">
        <v>252</v>
      </c>
      <c r="L22" s="5" t="s">
        <v>253</v>
      </c>
      <c r="M22" s="65" t="s">
        <v>254</v>
      </c>
      <c r="N22" s="65" t="s">
        <v>254</v>
      </c>
      <c r="O22" s="5" t="s">
        <v>239</v>
      </c>
      <c r="P22" s="66" t="n">
        <v>1374</v>
      </c>
      <c r="Q22" s="33" t="n">
        <v>1999</v>
      </c>
      <c r="R22" s="33" t="n">
        <v>2000</v>
      </c>
      <c r="S22" s="23" t="n">
        <f aca="false">R22-Q22</f>
        <v>1</v>
      </c>
      <c r="T22" s="67" t="n">
        <v>26</v>
      </c>
      <c r="U22" s="5" t="n">
        <v>28</v>
      </c>
      <c r="V22" s="68" t="n">
        <v>0</v>
      </c>
      <c r="W22" s="68" t="n">
        <f aca="false">U22-T22</f>
        <v>2</v>
      </c>
      <c r="X22" s="69" t="n">
        <v>628</v>
      </c>
      <c r="Y22" s="66" t="n">
        <v>25</v>
      </c>
      <c r="Z22" s="70" t="n">
        <f aca="false">IF((Y22&gt;=(AC22+AD22+AK22+AL22)/19),(AC22+AD22+AK22+AL22)/19,(Y22))</f>
        <v>25</v>
      </c>
      <c r="AA22" s="66" t="n">
        <v>0</v>
      </c>
      <c r="AB22" s="70" t="n">
        <f aca="false">IF((AA22&gt;=(AC22+AD22+AK22+AL22)/8.5),(AC22+AD22+AK22+AL22)/8.5,(AA22))</f>
        <v>0</v>
      </c>
      <c r="AC22" s="66" t="n">
        <v>0</v>
      </c>
      <c r="AD22" s="66" t="n">
        <v>603</v>
      </c>
      <c r="AE22" s="71" t="n">
        <f aca="false">AD22+AC22+AB22+Z22</f>
        <v>628</v>
      </c>
      <c r="AF22" s="72" t="n">
        <f aca="false">X22</f>
        <v>628</v>
      </c>
      <c r="AG22" s="66" t="n">
        <v>0</v>
      </c>
      <c r="AH22" s="70" t="n">
        <f aca="false">IF((AG22-AF22*0.05)&gt;=0,AF22*0.05,(AG22))</f>
        <v>0</v>
      </c>
      <c r="AI22" s="66" t="n">
        <v>0</v>
      </c>
      <c r="AJ22" s="70" t="n">
        <f aca="false">IF((AI22-$AF$5*0.1)&gt;=0,$AF$5*0.1,(AI22))</f>
        <v>0</v>
      </c>
      <c r="AK22" s="66" t="n">
        <v>0</v>
      </c>
      <c r="AL22" s="66" t="n">
        <v>0</v>
      </c>
      <c r="AM22" s="70" t="n">
        <f aca="false">AL22+AK22+AJ22+AH22</f>
        <v>0</v>
      </c>
      <c r="AN22" s="70" t="n">
        <f aca="false">AM22+AE22</f>
        <v>628</v>
      </c>
      <c r="AO22" s="66" t="n">
        <v>2</v>
      </c>
      <c r="AP22" s="73" t="n">
        <v>1068</v>
      </c>
      <c r="AQ22" s="74" t="n">
        <v>0.1086</v>
      </c>
      <c r="AR22" s="74" t="n">
        <f aca="false">1+AQ22</f>
        <v>1.1086</v>
      </c>
      <c r="AS22" s="75" t="n">
        <f aca="false">(AR22^(AO22-1)*AQ22)/(AR22^(AO22)-1)</f>
        <v>0.525751683581523</v>
      </c>
      <c r="AT22" s="75" t="n">
        <f aca="false">(AH22*10+AJ22*5+AK22*21+AL22*6)/AN22</f>
        <v>0</v>
      </c>
      <c r="AU22" s="74" t="n">
        <f aca="false">(AR22^(AT22)-1)/(AQ22*AR22^(AT22))</f>
        <v>0</v>
      </c>
      <c r="AV22" s="73" t="e">
        <f aca="false">AO22*(G22*AP22*AR22^S22*AS22*(0.15+0.5/(1-(1/AT22)*0.4125*AU22)))</f>
        <v>#DIV/0!</v>
      </c>
      <c r="AW22" s="5" t="n">
        <f aca="false">200+237</f>
        <v>437</v>
      </c>
      <c r="AX22" s="72" t="n">
        <f aca="false">G22*BC22*0.55</f>
        <v>138.16</v>
      </c>
      <c r="AY22" s="66" t="n">
        <v>628</v>
      </c>
      <c r="AZ22" s="66" t="n">
        <v>0</v>
      </c>
      <c r="BA22" s="66" t="n">
        <v>0</v>
      </c>
      <c r="BB22" s="70" t="n">
        <f aca="false">SUM(AY22:BA22)</f>
        <v>628</v>
      </c>
      <c r="BC22" s="70" t="n">
        <f aca="false">AN22</f>
        <v>628</v>
      </c>
      <c r="BD22" s="69" t="n">
        <v>191</v>
      </c>
      <c r="BE22" s="70" t="n">
        <f aca="false">IF((AN22+AZ22-BD22)&gt;=AW22,AW22,(AN22+AZ22-BD22))</f>
        <v>437</v>
      </c>
      <c r="BF22" s="76" t="n">
        <f aca="false">BE22/BC22</f>
        <v>0.695859872611465</v>
      </c>
      <c r="BG22" s="76" t="n">
        <v>0.55</v>
      </c>
      <c r="BH22" s="76" t="n">
        <f aca="false">BD22/BC22/0.55</f>
        <v>0.552982049797336</v>
      </c>
      <c r="BI22" s="77" t="n">
        <f aca="false">BG22/(BD22/BC22)</f>
        <v>1.80837696335079</v>
      </c>
      <c r="BJ22" s="78" t="n">
        <f aca="false">V22/BC22</f>
        <v>0</v>
      </c>
      <c r="BK22" s="79" t="e">
        <f aca="false">BC22/V22</f>
        <v>#DIV/0!</v>
      </c>
      <c r="BL22" s="66" t="n">
        <v>0</v>
      </c>
      <c r="BM22" s="80" t="n">
        <f aca="false">BL22/BC22</f>
        <v>0</v>
      </c>
      <c r="BN22" s="81"/>
      <c r="BO22" s="5" t="s">
        <v>255</v>
      </c>
      <c r="BP22" s="19"/>
      <c r="BQ22" s="82" t="n">
        <f aca="false">((BF22-$BF$104)/$BF$103)</f>
        <v>1.87815257189969</v>
      </c>
      <c r="BR22" s="82" t="n">
        <f aca="false">((BJ22-$BJ$104)/$BJ$103)</f>
        <v>-1.50568244520065</v>
      </c>
      <c r="BS22" s="82" t="n">
        <f aca="false">((BI22-$BI$104)/$BI$103)</f>
        <v>0.283291832791132</v>
      </c>
      <c r="BT22" s="82" t="n">
        <f aca="false">(($BC$104-BC22)/$BC$103)</f>
        <v>0.205757082650893</v>
      </c>
      <c r="BU22" s="82" t="n">
        <f aca="false">((BM22-$BM$104)/$BM$103)</f>
        <v>-0.262668359820232</v>
      </c>
      <c r="BV22" s="5" t="s">
        <v>124</v>
      </c>
      <c r="BW22" s="83" t="s">
        <v>2</v>
      </c>
      <c r="BX22" s="82" t="n">
        <f aca="false">SUM(BQ22:BU22)</f>
        <v>0.59885068232083</v>
      </c>
      <c r="BY22" s="78" t="n">
        <f aca="false">BX22-(ABS(BX22*(1-J22)))</f>
        <v>0.538965614088747</v>
      </c>
      <c r="BZ22" s="78" t="n">
        <f aca="false">BY22</f>
        <v>0.538965614088747</v>
      </c>
      <c r="CA22" s="84" t="n">
        <f aca="false">CA21+1</f>
        <v>18</v>
      </c>
      <c r="CB22" s="85" t="s">
        <v>125</v>
      </c>
      <c r="CC22" s="85" t="s">
        <v>149</v>
      </c>
      <c r="CD22" s="79" t="n">
        <f aca="false">CD21+BD22</f>
        <v>6744.82</v>
      </c>
      <c r="CE22" s="85" t="s">
        <v>125</v>
      </c>
    </row>
    <row r="23" s="85" customFormat="true" ht="56.25" hidden="false" customHeight="false" outlineLevel="0" collapsed="false">
      <c r="A23" s="63" t="n">
        <v>127</v>
      </c>
      <c r="B23" s="63"/>
      <c r="C23" s="5" t="s">
        <v>256</v>
      </c>
      <c r="D23" s="5" t="s">
        <v>257</v>
      </c>
      <c r="E23" s="5" t="s">
        <v>128</v>
      </c>
      <c r="F23" s="5" t="s">
        <v>128</v>
      </c>
      <c r="G23" s="64" t="n">
        <v>0.7</v>
      </c>
      <c r="H23" s="5" t="s">
        <v>258</v>
      </c>
      <c r="I23" s="5" t="s">
        <v>259</v>
      </c>
      <c r="J23" s="62" t="n">
        <v>1</v>
      </c>
      <c r="K23" s="5" t="s">
        <v>119</v>
      </c>
      <c r="L23" s="5" t="s">
        <v>260</v>
      </c>
      <c r="M23" s="65" t="s">
        <v>124</v>
      </c>
      <c r="N23" s="65" t="s">
        <v>261</v>
      </c>
      <c r="O23" s="5" t="s">
        <v>122</v>
      </c>
      <c r="P23" s="66" t="n">
        <v>0</v>
      </c>
      <c r="Q23" s="33" t="n">
        <v>1998</v>
      </c>
      <c r="R23" s="33" t="n">
        <v>2000</v>
      </c>
      <c r="S23" s="23" t="n">
        <f aca="false">R23-Q23</f>
        <v>2</v>
      </c>
      <c r="T23" s="67" t="n">
        <v>27.4</v>
      </c>
      <c r="U23" s="5" t="n">
        <v>43</v>
      </c>
      <c r="V23" s="68" t="n">
        <f aca="false">U23-T23</f>
        <v>15.6</v>
      </c>
      <c r="W23" s="68" t="n">
        <f aca="false">U23-T23</f>
        <v>15.6</v>
      </c>
      <c r="X23" s="69" t="n">
        <v>1268</v>
      </c>
      <c r="Y23" s="66" t="n">
        <v>63</v>
      </c>
      <c r="Z23" s="70" t="n">
        <f aca="false">IF((Y23&gt;=(AC23+AD23+AK23+AL23)/17),(AC23+AD23+AK23+AL23)/17,(Y23))</f>
        <v>63</v>
      </c>
      <c r="AA23" s="66" t="n">
        <v>101</v>
      </c>
      <c r="AB23" s="70" t="n">
        <f aca="false">IF((AA23&gt;=(AC23+AD23+AK23+AL23)/8.5),(AC23+AD23+AK23+AL23)/8.5,(AA23))</f>
        <v>101</v>
      </c>
      <c r="AC23" s="66" t="n">
        <v>938</v>
      </c>
      <c r="AD23" s="66" t="n">
        <v>166</v>
      </c>
      <c r="AE23" s="71" t="n">
        <f aca="false">AD23+AC23+AB23+Z23</f>
        <v>1268</v>
      </c>
      <c r="AF23" s="72" t="n">
        <f aca="false">X23</f>
        <v>1268</v>
      </c>
      <c r="AG23" s="66" t="n">
        <v>0</v>
      </c>
      <c r="AH23" s="70" t="n">
        <f aca="false">IF((AG23-AF23*0.05)&gt;=0,AF23*0.05,(AG23))</f>
        <v>0</v>
      </c>
      <c r="AI23" s="66" t="n">
        <v>0</v>
      </c>
      <c r="AJ23" s="70" t="n">
        <f aca="false">IF((AI23-$AF$5*0.1)&gt;=0,$AF$5*0.1,(AI23))</f>
        <v>0</v>
      </c>
      <c r="AK23" s="66" t="n">
        <v>0</v>
      </c>
      <c r="AL23" s="66" t="n">
        <v>0</v>
      </c>
      <c r="AM23" s="70" t="n">
        <f aca="false">AL23+AK23+AJ23+AH23</f>
        <v>0</v>
      </c>
      <c r="AN23" s="70" t="n">
        <f aca="false">AM23+AE23</f>
        <v>1268</v>
      </c>
      <c r="AO23" s="66" t="n">
        <v>2</v>
      </c>
      <c r="AP23" s="73" t="n">
        <v>1068</v>
      </c>
      <c r="AQ23" s="74" t="n">
        <v>0.1086</v>
      </c>
      <c r="AR23" s="74" t="n">
        <f aca="false">1+AQ23</f>
        <v>1.1086</v>
      </c>
      <c r="AS23" s="75" t="n">
        <f aca="false">(AR23^(AO23-1)*AQ23)/(AR23^(AO23)-1)</f>
        <v>0.525751683581523</v>
      </c>
      <c r="AT23" s="75" t="n">
        <f aca="false">(AH23*10+AJ23*5+AK23*21+AL23*6)/AN23</f>
        <v>0</v>
      </c>
      <c r="AU23" s="74" t="n">
        <f aca="false">(AR23^(AT23)-1)/(AQ23*AR23^(AT23))</f>
        <v>0</v>
      </c>
      <c r="AV23" s="73" t="e">
        <f aca="false">AO23*(G23*AP23*AR23^S23*AS23*(0.15+0.5/(1-(1/AT23)*0.4125*AU23)))</f>
        <v>#DIV/0!</v>
      </c>
      <c r="AW23" s="5" t="n">
        <f aca="false">260+399</f>
        <v>659</v>
      </c>
      <c r="AX23" s="72" t="n">
        <f aca="false">G23*BC23*0.55</f>
        <v>488.18</v>
      </c>
      <c r="AY23" s="66" t="n">
        <v>1268</v>
      </c>
      <c r="AZ23" s="66" t="n">
        <v>0</v>
      </c>
      <c r="BA23" s="66" t="n">
        <v>0</v>
      </c>
      <c r="BB23" s="70" t="n">
        <f aca="false">SUM(AY23:BA23)</f>
        <v>1268</v>
      </c>
      <c r="BC23" s="70" t="n">
        <f aca="false">AN23</f>
        <v>1268</v>
      </c>
      <c r="BD23" s="69" t="n">
        <v>582</v>
      </c>
      <c r="BE23" s="70" t="n">
        <f aca="false">IF((AN23+AZ23-BD23)&gt;=AW23,AW23,(AN23+AZ23-BD23))</f>
        <v>659</v>
      </c>
      <c r="BF23" s="76" t="n">
        <f aca="false">BE23/BC23</f>
        <v>0.519716088328076</v>
      </c>
      <c r="BG23" s="76" t="n">
        <v>0.55</v>
      </c>
      <c r="BH23" s="76" t="n">
        <f aca="false">BD23/BC23/0.55</f>
        <v>0.834528247777459</v>
      </c>
      <c r="BI23" s="77" t="n">
        <f aca="false">BG23/(BD23/BC23)</f>
        <v>1.19828178694158</v>
      </c>
      <c r="BJ23" s="78" t="n">
        <f aca="false">V23/BC23</f>
        <v>0.0123028391167192</v>
      </c>
      <c r="BK23" s="79" t="n">
        <f aca="false">BC23/V23</f>
        <v>81.2820512820513</v>
      </c>
      <c r="BL23" s="66" t="n">
        <v>70</v>
      </c>
      <c r="BM23" s="80" t="n">
        <f aca="false">BL23/BC23</f>
        <v>0.055205047318612</v>
      </c>
      <c r="BN23" s="81"/>
      <c r="BO23" s="5" t="s">
        <v>262</v>
      </c>
      <c r="BP23" s="19"/>
      <c r="BQ23" s="82" t="n">
        <f aca="false">((BF23-$BF$104)/$BF$103)</f>
        <v>0.275563683966451</v>
      </c>
      <c r="BR23" s="82" t="n">
        <f aca="false">((BJ23-$BJ$104)/$BJ$103)</f>
        <v>1.05200771488515</v>
      </c>
      <c r="BS23" s="82" t="n">
        <f aca="false">((BI23-$BI$104)/$BI$103)</f>
        <v>-0.265576261681769</v>
      </c>
      <c r="BT23" s="82" t="n">
        <f aca="false">(($BC$104-BC23)/$BC$103)</f>
        <v>0.175890855994416</v>
      </c>
      <c r="BU23" s="82" t="n">
        <f aca="false">((BM23-$BM$104)/$BM$103)</f>
        <v>0.31499132837762</v>
      </c>
      <c r="BV23" s="5" t="s">
        <v>124</v>
      </c>
      <c r="BW23" s="83" t="s">
        <v>2</v>
      </c>
      <c r="BX23" s="82" t="n">
        <f aca="false">SUM(BQ23:BU23)</f>
        <v>1.55287732154187</v>
      </c>
      <c r="BY23" s="78" t="n">
        <f aca="false">BX23-(ABS(BX23*(1-J23)))</f>
        <v>1.55287732154187</v>
      </c>
      <c r="BZ23" s="78" t="n">
        <f aca="false">BY23</f>
        <v>1.55287732154187</v>
      </c>
      <c r="CA23" s="84" t="n">
        <f aca="false">CA22+1</f>
        <v>19</v>
      </c>
      <c r="CB23" s="85" t="s">
        <v>125</v>
      </c>
      <c r="CC23" s="85" t="s">
        <v>125</v>
      </c>
      <c r="CD23" s="79" t="n">
        <f aca="false">CD22+BD23</f>
        <v>7326.82</v>
      </c>
      <c r="CE23" s="85" t="s">
        <v>125</v>
      </c>
    </row>
    <row r="24" s="85" customFormat="true" ht="45" hidden="false" customHeight="false" outlineLevel="0" collapsed="false">
      <c r="A24" s="63" t="n">
        <v>120</v>
      </c>
      <c r="B24" s="63"/>
      <c r="C24" s="5" t="s">
        <v>263</v>
      </c>
      <c r="D24" s="5" t="s">
        <v>264</v>
      </c>
      <c r="E24" s="5" t="s">
        <v>128</v>
      </c>
      <c r="F24" s="5" t="s">
        <v>116</v>
      </c>
      <c r="G24" s="64" t="n">
        <v>0.45</v>
      </c>
      <c r="H24" s="5" t="s">
        <v>265</v>
      </c>
      <c r="I24" s="5" t="s">
        <v>266</v>
      </c>
      <c r="J24" s="62" t="n">
        <v>1</v>
      </c>
      <c r="K24" s="5" t="s">
        <v>119</v>
      </c>
      <c r="L24" s="5" t="s">
        <v>267</v>
      </c>
      <c r="M24" s="65" t="s">
        <v>268</v>
      </c>
      <c r="N24" s="65" t="s">
        <v>268</v>
      </c>
      <c r="O24" s="5" t="s">
        <v>122</v>
      </c>
      <c r="P24" s="66" t="n">
        <v>0</v>
      </c>
      <c r="Q24" s="33" t="n">
        <v>1998</v>
      </c>
      <c r="R24" s="33" t="n">
        <v>2002</v>
      </c>
      <c r="S24" s="23" t="n">
        <f aca="false">R24-Q24</f>
        <v>4</v>
      </c>
      <c r="T24" s="67" t="n">
        <v>11</v>
      </c>
      <c r="U24" s="5" t="n">
        <v>16</v>
      </c>
      <c r="V24" s="68" t="n">
        <f aca="false">U24-T24</f>
        <v>5</v>
      </c>
      <c r="W24" s="68" t="n">
        <f aca="false">U24-T24</f>
        <v>5</v>
      </c>
      <c r="X24" s="69" t="n">
        <v>1733</v>
      </c>
      <c r="Y24" s="66" t="n">
        <v>90</v>
      </c>
      <c r="Z24" s="70" t="n">
        <f aca="false">IF((Y24&gt;=(AC24+AD24+AK24+AL24)/19),(AC24+AD24+AK24+AL24)/19,(Y24))</f>
        <v>86.4736842105263</v>
      </c>
      <c r="AA24" s="66" t="n">
        <v>0</v>
      </c>
      <c r="AB24" s="70" t="n">
        <f aca="false">IF((AA24&gt;=(AC24+AD24+AK24+AL24)/8.5),(AC24+AD24+AK24+AL24)/8.5,(AA24))</f>
        <v>0</v>
      </c>
      <c r="AC24" s="66" t="n">
        <v>1517</v>
      </c>
      <c r="AD24" s="66" t="n">
        <v>126</v>
      </c>
      <c r="AE24" s="71" t="n">
        <f aca="false">AD24+AC24+AB24+Z24</f>
        <v>1729.47368421053</v>
      </c>
      <c r="AF24" s="72" t="n">
        <f aca="false">X24</f>
        <v>1733</v>
      </c>
      <c r="AG24" s="66" t="n">
        <v>0</v>
      </c>
      <c r="AH24" s="70" t="n">
        <f aca="false">IF((AG24-AF24*0.05)&gt;=0,AF24*0.05,(AG24))</f>
        <v>0</v>
      </c>
      <c r="AI24" s="66" t="n">
        <v>0</v>
      </c>
      <c r="AJ24" s="70" t="n">
        <f aca="false">IF((AI24-$AF$5*0.1)&gt;=0,$AF$5*0.1,(AI24))</f>
        <v>0</v>
      </c>
      <c r="AK24" s="66" t="n">
        <v>0</v>
      </c>
      <c r="AL24" s="66" t="n">
        <v>0</v>
      </c>
      <c r="AM24" s="70" t="n">
        <f aca="false">AL24+AK24+AJ24+AH24</f>
        <v>0</v>
      </c>
      <c r="AN24" s="70" t="n">
        <f aca="false">AM24+AE24</f>
        <v>1729.47368421053</v>
      </c>
      <c r="AO24" s="66" t="n">
        <v>3</v>
      </c>
      <c r="AP24" s="73" t="n">
        <v>1068</v>
      </c>
      <c r="AQ24" s="74" t="n">
        <v>0.1086</v>
      </c>
      <c r="AR24" s="74" t="n">
        <f aca="false">1+AQ24</f>
        <v>1.1086</v>
      </c>
      <c r="AS24" s="75" t="n">
        <f aca="false">(AR24^(AO24-1)*AQ24)/(AR24^(AO24)-1)</f>
        <v>0.368227523997557</v>
      </c>
      <c r="AT24" s="75" t="n">
        <f aca="false">(AH24*10+AJ24*5+AK24*21+AL24*6)/AN24</f>
        <v>0</v>
      </c>
      <c r="AU24" s="74" t="n">
        <f aca="false">(AR24^(AT24)-1)/(AQ24*AR24^(AT24))</f>
        <v>0</v>
      </c>
      <c r="AV24" s="73" t="e">
        <f aca="false">AO24*(G24*AP24*AR24^S24*AS24*(0.15+0.5/(1-(1/AT24)*0.4125*AU24)))</f>
        <v>#DIV/0!</v>
      </c>
      <c r="AW24" s="5" t="n">
        <f aca="false">50+350+200+150</f>
        <v>750</v>
      </c>
      <c r="AX24" s="72" t="n">
        <f aca="false">G24*BC24*0.55</f>
        <v>428.044736842105</v>
      </c>
      <c r="AY24" s="66" t="n">
        <v>1102.6</v>
      </c>
      <c r="AZ24" s="66" t="n">
        <v>0</v>
      </c>
      <c r="BA24" s="66" t="n">
        <v>0</v>
      </c>
      <c r="BB24" s="70" t="n">
        <f aca="false">SUM(AY24:BA24)</f>
        <v>1102.6</v>
      </c>
      <c r="BC24" s="70" t="n">
        <f aca="false">AN24</f>
        <v>1729.47368421053</v>
      </c>
      <c r="BD24" s="69" t="n">
        <v>514</v>
      </c>
      <c r="BE24" s="70" t="n">
        <f aca="false">IF((AN24+AZ24-BD24)&gt;=AW24,AW24,(AN24+AZ24-BD24))</f>
        <v>750</v>
      </c>
      <c r="BF24" s="76" t="n">
        <f aca="false">BE24/BC24</f>
        <v>0.433657942787584</v>
      </c>
      <c r="BG24" s="76" t="n">
        <v>0.55</v>
      </c>
      <c r="BH24" s="76" t="n">
        <f aca="false">BD24/BC24/0.55</f>
        <v>0.540364079012892</v>
      </c>
      <c r="BI24" s="77" t="n">
        <f aca="false">BG24/(BD24/BC24)</f>
        <v>1.85060413680115</v>
      </c>
      <c r="BJ24" s="78" t="n">
        <f aca="false">V24/BC24</f>
        <v>0.00289105295191722</v>
      </c>
      <c r="BK24" s="79" t="n">
        <f aca="false">BC24/V24</f>
        <v>345.894736842105</v>
      </c>
      <c r="BL24" s="66" t="n">
        <v>273</v>
      </c>
      <c r="BM24" s="80" t="n">
        <f aca="false">BL24/BC24</f>
        <v>0.15785149117468</v>
      </c>
      <c r="BN24" s="81"/>
      <c r="BO24" s="5" t="s">
        <v>269</v>
      </c>
      <c r="BP24" s="19"/>
      <c r="BQ24" s="82" t="n">
        <f aca="false">((BF24-$BF$104)/$BF$103)</f>
        <v>-0.507409319142463</v>
      </c>
      <c r="BR24" s="82" t="n">
        <f aca="false">((BJ24-$BJ$104)/$BJ$103)</f>
        <v>-0.904649007532035</v>
      </c>
      <c r="BS24" s="82" t="n">
        <f aca="false">((BI24-$BI$104)/$BI$103)</f>
        <v>0.321281230384945</v>
      </c>
      <c r="BT24" s="82" t="n">
        <f aca="false">(($BC$104-BC24)/$BC$103)</f>
        <v>0.154355734668431</v>
      </c>
      <c r="BU24" s="82" t="n">
        <f aca="false">((BM24-$BM$104)/$BM$103)</f>
        <v>1.38907269652317</v>
      </c>
      <c r="BV24" s="5" t="s">
        <v>149</v>
      </c>
      <c r="BW24" s="83" t="s">
        <v>2</v>
      </c>
      <c r="BX24" s="82" t="n">
        <f aca="false">SUM(BQ24:BU24)</f>
        <v>0.45265133490205</v>
      </c>
      <c r="BY24" s="78" t="n">
        <f aca="false">BX24-(ABS(BX24*(1-J24)))</f>
        <v>0.45265133490205</v>
      </c>
      <c r="BZ24" s="78" t="n">
        <f aca="false">BY24</f>
        <v>0.45265133490205</v>
      </c>
      <c r="CA24" s="84" t="n">
        <f aca="false">CA23+1</f>
        <v>20</v>
      </c>
      <c r="CB24" s="85" t="s">
        <v>125</v>
      </c>
      <c r="CC24" s="85" t="s">
        <v>125</v>
      </c>
      <c r="CD24" s="79" t="n">
        <f aca="false">CD23+BD24</f>
        <v>7840.82</v>
      </c>
      <c r="CE24" s="85" t="s">
        <v>149</v>
      </c>
    </row>
    <row r="25" s="85" customFormat="true" ht="22.5" hidden="false" customHeight="false" outlineLevel="0" collapsed="false">
      <c r="A25" s="63" t="n">
        <v>4</v>
      </c>
      <c r="B25" s="63"/>
      <c r="C25" s="5" t="s">
        <v>270</v>
      </c>
      <c r="D25" s="5" t="s">
        <v>271</v>
      </c>
      <c r="E25" s="5" t="s">
        <v>128</v>
      </c>
      <c r="F25" s="5" t="s">
        <v>128</v>
      </c>
      <c r="G25" s="64" t="s">
        <v>124</v>
      </c>
      <c r="H25" s="5" t="s">
        <v>272</v>
      </c>
      <c r="I25" s="5"/>
      <c r="J25" s="62" t="n">
        <v>0.9</v>
      </c>
      <c r="K25" s="5" t="s">
        <v>119</v>
      </c>
      <c r="L25" s="5" t="s">
        <v>273</v>
      </c>
      <c r="M25" s="65" t="s">
        <v>274</v>
      </c>
      <c r="N25" s="65" t="s">
        <v>275</v>
      </c>
      <c r="O25" s="5" t="s">
        <v>122</v>
      </c>
      <c r="P25" s="66" t="n">
        <v>0</v>
      </c>
      <c r="Q25" s="33" t="n">
        <v>1999</v>
      </c>
      <c r="R25" s="33" t="n">
        <v>2000</v>
      </c>
      <c r="S25" s="23" t="n">
        <f aca="false">R25-Q25</f>
        <v>1</v>
      </c>
      <c r="T25" s="67" t="n">
        <v>0</v>
      </c>
      <c r="U25" s="5" t="n">
        <v>8</v>
      </c>
      <c r="V25" s="68" t="n">
        <f aca="false">U25-T25</f>
        <v>8</v>
      </c>
      <c r="W25" s="68" t="n">
        <f aca="false">U25-T25</f>
        <v>8</v>
      </c>
      <c r="X25" s="69" t="n">
        <v>2311</v>
      </c>
      <c r="Y25" s="66" t="n">
        <v>99</v>
      </c>
      <c r="Z25" s="70" t="n">
        <f aca="false">IF((Y25&gt;=(AC25+AD25+AK25+AL25)/19),(AC25+AD25+AK25+AL25)/19,(Y25))</f>
        <v>99</v>
      </c>
      <c r="AA25" s="66" t="n">
        <v>0</v>
      </c>
      <c r="AB25" s="70" t="n">
        <f aca="false">IF((AA25&gt;=(AC25+AD25+AK25+AL25)/8.5),(AC25+AD25+AK25+AL25)/8.5,(AA25))</f>
        <v>0</v>
      </c>
      <c r="AC25" s="66" t="n">
        <v>301</v>
      </c>
      <c r="AD25" s="66" t="n">
        <v>411</v>
      </c>
      <c r="AE25" s="71" t="n">
        <f aca="false">AD25+AC25+AB25+Z25</f>
        <v>811</v>
      </c>
      <c r="AF25" s="72" t="n">
        <f aca="false">X25</f>
        <v>2311</v>
      </c>
      <c r="AG25" s="66" t="n">
        <v>0</v>
      </c>
      <c r="AH25" s="70" t="n">
        <f aca="false">IF((AG25-AF25*0.05)&gt;=0,AF25*0.05,(AG25))</f>
        <v>0</v>
      </c>
      <c r="AI25" s="66" t="n">
        <v>0</v>
      </c>
      <c r="AJ25" s="70" t="n">
        <f aca="false">IF((AI25-$AF$5*0.1)&gt;=0,$AF$5*0.1,(AI25))</f>
        <v>0</v>
      </c>
      <c r="AK25" s="66" t="n">
        <v>0</v>
      </c>
      <c r="AL25" s="66" t="n">
        <v>1500</v>
      </c>
      <c r="AM25" s="70" t="n">
        <f aca="false">AL25+AK25+AJ25+AH25</f>
        <v>1500</v>
      </c>
      <c r="AN25" s="70" t="n">
        <f aca="false">AM25+AE25</f>
        <v>2311</v>
      </c>
      <c r="AO25" s="66" t="n">
        <v>2</v>
      </c>
      <c r="AP25" s="73" t="n">
        <v>1068</v>
      </c>
      <c r="AQ25" s="74" t="n">
        <v>0.1086</v>
      </c>
      <c r="AR25" s="74" t="n">
        <f aca="false">1+AQ25</f>
        <v>1.1086</v>
      </c>
      <c r="AS25" s="75" t="n">
        <f aca="false">(AR25^(AO25-1)*AQ25)/(AR25^(AO25)-1)</f>
        <v>0.525751683581523</v>
      </c>
      <c r="AT25" s="75" t="n">
        <f aca="false">(AH25*10+AJ25*5+AK25*21+AL25*6)/AN25</f>
        <v>3.89441800086543</v>
      </c>
      <c r="AU25" s="74" t="n">
        <f aca="false">(AR25^(AT25)-1)/(AQ25*AR25^(AT25))</f>
        <v>3.04501896824849</v>
      </c>
      <c r="AV25" s="73" t="e">
        <f aca="false">AO25*(G25*AP25*AR25^S25*AS25*(0.15+0.5/(1-(1/AT25)*0.4125*AU25)))</f>
        <v>#VALUE!</v>
      </c>
      <c r="AW25" s="5" t="n">
        <f aca="false">0+700</f>
        <v>700</v>
      </c>
      <c r="AX25" s="72" t="e">
        <f aca="false">G25*BC25*0.55</f>
        <v>#VALUE!</v>
      </c>
      <c r="AY25" s="66" t="n">
        <v>783</v>
      </c>
      <c r="AZ25" s="66" t="n">
        <v>0</v>
      </c>
      <c r="BA25" s="66" t="n">
        <v>1500</v>
      </c>
      <c r="BB25" s="70" t="n">
        <f aca="false">SUM(AY25:BA25)</f>
        <v>2283</v>
      </c>
      <c r="BC25" s="70" t="n">
        <f aca="false">AN25</f>
        <v>2311</v>
      </c>
      <c r="BD25" s="69" t="n">
        <v>153</v>
      </c>
      <c r="BE25" s="70" t="n">
        <f aca="false">IF((AN25+AZ25-BD25)&gt;=AW25,AW25,(AN25+AZ25-BD25))</f>
        <v>700</v>
      </c>
      <c r="BF25" s="76" t="n">
        <f aca="false">BE25/BC25</f>
        <v>0.302899177845089</v>
      </c>
      <c r="BG25" s="76" t="n">
        <v>0.55</v>
      </c>
      <c r="BH25" s="76" t="n">
        <f aca="false">BD25/BC25/0.55</f>
        <v>0.12037292002675</v>
      </c>
      <c r="BI25" s="77" t="n">
        <f aca="false">BG25/(BD25/BC25)</f>
        <v>8.30751633986928</v>
      </c>
      <c r="BJ25" s="78" t="n">
        <f aca="false">V25/BC25</f>
        <v>0.00346170488965816</v>
      </c>
      <c r="BK25" s="79" t="n">
        <f aca="false">BC25/V25</f>
        <v>288.875</v>
      </c>
      <c r="BL25" s="66" t="n">
        <v>0</v>
      </c>
      <c r="BM25" s="80" t="n">
        <f aca="false">BL25/BC25</f>
        <v>0</v>
      </c>
      <c r="BN25" s="81"/>
      <c r="BO25" s="5" t="s">
        <v>276</v>
      </c>
      <c r="BP25" s="19"/>
      <c r="BQ25" s="82" t="n">
        <f aca="false">((BF25-$BF$104)/$BF$103)</f>
        <v>-1.69707686573938</v>
      </c>
      <c r="BR25" s="82" t="n">
        <f aca="false">((BJ25-$BJ$104)/$BJ$103)</f>
        <v>-0.7860137208192</v>
      </c>
      <c r="BS25" s="82" t="n">
        <f aca="false">((BI25-$BI$104)/$BI$103)</f>
        <v>6.13019963215869</v>
      </c>
      <c r="BT25" s="82" t="n">
        <f aca="false">(($BC$104-BC25)/$BC$103)</f>
        <v>0.12721823974019</v>
      </c>
      <c r="BU25" s="82" t="n">
        <f aca="false">((BM25-$BM$104)/$BM$103)</f>
        <v>-0.262668359820232</v>
      </c>
      <c r="BV25" s="5" t="s">
        <v>124</v>
      </c>
      <c r="BW25" s="83" t="s">
        <v>2</v>
      </c>
      <c r="BX25" s="82" t="n">
        <f aca="false">SUM(BQ25:BU25)</f>
        <v>3.51165892552007</v>
      </c>
      <c r="BY25" s="78" t="n">
        <f aca="false">BX25-(ABS(BX25*(1-J25)))</f>
        <v>3.16049303296806</v>
      </c>
      <c r="BZ25" s="78" t="n">
        <f aca="false">BY25</f>
        <v>3.16049303296806</v>
      </c>
      <c r="CA25" s="84" t="n">
        <f aca="false">CA24+1</f>
        <v>21</v>
      </c>
      <c r="CB25" s="85" t="s">
        <v>149</v>
      </c>
      <c r="CC25" s="85" t="s">
        <v>149</v>
      </c>
      <c r="CD25" s="79" t="n">
        <f aca="false">CD24+BD25</f>
        <v>7993.82</v>
      </c>
      <c r="CE25" s="85" t="s">
        <v>149</v>
      </c>
    </row>
    <row r="26" s="85" customFormat="true" ht="56.25" hidden="false" customHeight="false" outlineLevel="0" collapsed="false">
      <c r="A26" s="63" t="n">
        <v>151</v>
      </c>
      <c r="B26" s="63"/>
      <c r="C26" s="5" t="s">
        <v>277</v>
      </c>
      <c r="D26" s="5" t="s">
        <v>278</v>
      </c>
      <c r="E26" s="5" t="s">
        <v>128</v>
      </c>
      <c r="F26" s="5" t="s">
        <v>128</v>
      </c>
      <c r="G26" s="64" t="n">
        <v>0.45</v>
      </c>
      <c r="H26" s="5" t="s">
        <v>279</v>
      </c>
      <c r="I26" s="5" t="s">
        <v>280</v>
      </c>
      <c r="J26" s="62" t="n">
        <v>0.9</v>
      </c>
      <c r="K26" s="5" t="s">
        <v>119</v>
      </c>
      <c r="L26" s="5" t="s">
        <v>281</v>
      </c>
      <c r="M26" s="65" t="s">
        <v>187</v>
      </c>
      <c r="N26" s="65" t="s">
        <v>187</v>
      </c>
      <c r="O26" s="5" t="s">
        <v>171</v>
      </c>
      <c r="P26" s="66" t="n">
        <v>0</v>
      </c>
      <c r="Q26" s="33" t="n">
        <v>1999</v>
      </c>
      <c r="R26" s="33" t="n">
        <v>2000</v>
      </c>
      <c r="S26" s="23" t="n">
        <f aca="false">R26-Q26</f>
        <v>1</v>
      </c>
      <c r="T26" s="67" t="n">
        <v>2</v>
      </c>
      <c r="U26" s="5" t="n">
        <v>5</v>
      </c>
      <c r="V26" s="68" t="n">
        <f aca="false">U26-T26</f>
        <v>3</v>
      </c>
      <c r="W26" s="68" t="n">
        <f aca="false">U26-T26</f>
        <v>3</v>
      </c>
      <c r="X26" s="69" t="n">
        <v>434.2</v>
      </c>
      <c r="Y26" s="66" t="n">
        <v>23.2</v>
      </c>
      <c r="Z26" s="70" t="n">
        <f aca="false">IF((Y26&gt;=(AC26+AD26+AK26+AL26)/19),(AC26+AD26+AK26+AL26)/19,(Y26))</f>
        <v>21.6263157894737</v>
      </c>
      <c r="AA26" s="66" t="n">
        <v>0</v>
      </c>
      <c r="AB26" s="70" t="n">
        <f aca="false">IF((AA26&gt;=(AC26+AD26+AK26+AL26)/8.5),(AC26+AD26+AK26+AL26)/8.5,(AA26))</f>
        <v>0</v>
      </c>
      <c r="AC26" s="66" t="n">
        <v>223.2</v>
      </c>
      <c r="AD26" s="66" t="n">
        <v>187.7</v>
      </c>
      <c r="AE26" s="71" t="n">
        <f aca="false">AD26+AC26+AB26+Z26</f>
        <v>432.526315789474</v>
      </c>
      <c r="AF26" s="72" t="n">
        <f aca="false">X26</f>
        <v>434.2</v>
      </c>
      <c r="AG26" s="66" t="n">
        <v>0</v>
      </c>
      <c r="AH26" s="70" t="n">
        <f aca="false">IF((AG26-AF26*0.05)&gt;=0,AF26*0.05,(AG26))</f>
        <v>0</v>
      </c>
      <c r="AI26" s="66" t="n">
        <v>0</v>
      </c>
      <c r="AJ26" s="70" t="n">
        <f aca="false">IF((AI26-$AF$5*0.1)&gt;=0,$AF$5*0.1,(AI26))</f>
        <v>0</v>
      </c>
      <c r="AK26" s="66" t="n">
        <v>0</v>
      </c>
      <c r="AL26" s="66" t="n">
        <v>0</v>
      </c>
      <c r="AM26" s="70" t="n">
        <f aca="false">AL26+AK26+AJ26+AH26</f>
        <v>0</v>
      </c>
      <c r="AN26" s="70" t="n">
        <f aca="false">AM26+AE26</f>
        <v>432.526315789474</v>
      </c>
      <c r="AO26" s="66" t="n">
        <v>2</v>
      </c>
      <c r="AP26" s="73" t="n">
        <v>1068</v>
      </c>
      <c r="AQ26" s="74" t="n">
        <v>0.1086</v>
      </c>
      <c r="AR26" s="74" t="n">
        <f aca="false">1+AQ26</f>
        <v>1.1086</v>
      </c>
      <c r="AS26" s="75" t="n">
        <f aca="false">(AR26^(AO26-1)*AQ26)/(AR26^(AO26)-1)</f>
        <v>0.525751683581523</v>
      </c>
      <c r="AT26" s="75" t="n">
        <f aca="false">(AH26*10+AJ26*5+AK26*21+AL26*6)/AN26</f>
        <v>0</v>
      </c>
      <c r="AU26" s="74" t="n">
        <f aca="false">(AR26^(AT26)-1)/(AQ26*AR26^(AT26))</f>
        <v>0</v>
      </c>
      <c r="AV26" s="73" t="e">
        <f aca="false">AO26*(G26*AP26*AR26^S26*AS26*(0.15+0.5/(1-(1/AT26)*0.4125*AU26)))</f>
        <v>#DIV/0!</v>
      </c>
      <c r="AW26" s="5" t="n">
        <v>174</v>
      </c>
      <c r="AX26" s="72" t="n">
        <f aca="false">G26*BC26*0.55</f>
        <v>107.050263157895</v>
      </c>
      <c r="AY26" s="66" t="n">
        <v>431.3</v>
      </c>
      <c r="AZ26" s="66" t="n">
        <v>0</v>
      </c>
      <c r="BA26" s="66" t="n">
        <v>0</v>
      </c>
      <c r="BB26" s="70" t="n">
        <f aca="false">SUM(AY26:BA26)</f>
        <v>431.3</v>
      </c>
      <c r="BC26" s="70" t="n">
        <f aca="false">AN26</f>
        <v>432.526315789474</v>
      </c>
      <c r="BD26" s="69" t="n">
        <v>110</v>
      </c>
      <c r="BE26" s="70" t="n">
        <f aca="false">IF((AN26+AZ26-BD26)&gt;=AW26,AW26,(AN26+AZ26-BD26))</f>
        <v>174</v>
      </c>
      <c r="BF26" s="76" t="n">
        <f aca="false">BE26/BC26</f>
        <v>0.402287661231443</v>
      </c>
      <c r="BG26" s="76" t="n">
        <v>0.55</v>
      </c>
      <c r="BH26" s="76" t="n">
        <f aca="false">BD26/BC26/0.55</f>
        <v>0.462399610610854</v>
      </c>
      <c r="BI26" s="77" t="n">
        <f aca="false">BG26/(BD26/BC26)</f>
        <v>2.16263157894737</v>
      </c>
      <c r="BJ26" s="78" t="n">
        <f aca="false">V26/BC26</f>
        <v>0.00693599415916281</v>
      </c>
      <c r="BK26" s="79" t="n">
        <f aca="false">BC26/V26</f>
        <v>144.175438596491</v>
      </c>
      <c r="BL26" s="66" t="n">
        <v>0</v>
      </c>
      <c r="BM26" s="80" t="n">
        <f aca="false">BL26/BC26</f>
        <v>0</v>
      </c>
      <c r="BN26" s="81"/>
      <c r="BO26" s="5" t="s">
        <v>282</v>
      </c>
      <c r="BP26" s="19"/>
      <c r="BQ26" s="82" t="n">
        <f aca="false">((BF26-$BF$104)/$BF$103)</f>
        <v>-0.792821971298981</v>
      </c>
      <c r="BR26" s="82" t="n">
        <f aca="false">((BJ26-$BJ$104)/$BJ$103)</f>
        <v>-0.0637287755639452</v>
      </c>
      <c r="BS26" s="82" t="n">
        <f aca="false">((BI26-$BI$104)/$BI$103)</f>
        <v>0.601994657103107</v>
      </c>
      <c r="BT26" s="82" t="n">
        <f aca="false">(($BC$104-BC26)/$BC$103)</f>
        <v>0.21487905352278</v>
      </c>
      <c r="BU26" s="82" t="n">
        <f aca="false">((BM26-$BM$104)/$BM$103)</f>
        <v>-0.262668359820232</v>
      </c>
      <c r="BV26" s="5" t="s">
        <v>124</v>
      </c>
      <c r="BW26" s="83" t="s">
        <v>2</v>
      </c>
      <c r="BX26" s="82" t="n">
        <f aca="false">SUM(BQ26:BU26)</f>
        <v>-0.30234539605727</v>
      </c>
      <c r="BY26" s="78" t="n">
        <f aca="false">BX26-(ABS(BX26*(1-J26)))</f>
        <v>-0.332579935662997</v>
      </c>
      <c r="BZ26" s="78" t="n">
        <f aca="false">BY26</f>
        <v>-0.332579935662997</v>
      </c>
      <c r="CA26" s="84" t="n">
        <f aca="false">CA25+1</f>
        <v>22</v>
      </c>
      <c r="CB26" s="85" t="s">
        <v>125</v>
      </c>
      <c r="CC26" s="85" t="s">
        <v>125</v>
      </c>
      <c r="CD26" s="79" t="n">
        <f aca="false">CD25+BD26</f>
        <v>8103.82</v>
      </c>
      <c r="CE26" s="85" t="s">
        <v>149</v>
      </c>
    </row>
    <row r="27" s="85" customFormat="true" ht="45" hidden="false" customHeight="false" outlineLevel="0" collapsed="false">
      <c r="A27" s="63" t="n">
        <v>24</v>
      </c>
      <c r="B27" s="63"/>
      <c r="C27" s="5" t="s">
        <v>283</v>
      </c>
      <c r="D27" s="5" t="s">
        <v>284</v>
      </c>
      <c r="E27" s="5" t="s">
        <v>128</v>
      </c>
      <c r="F27" s="5" t="s">
        <v>128</v>
      </c>
      <c r="G27" s="64" t="n">
        <v>0.5</v>
      </c>
      <c r="H27" s="5" t="s">
        <v>285</v>
      </c>
      <c r="I27" s="5" t="s">
        <v>286</v>
      </c>
      <c r="J27" s="62" t="n">
        <v>1</v>
      </c>
      <c r="K27" s="5" t="s">
        <v>119</v>
      </c>
      <c r="L27" s="5" t="s">
        <v>287</v>
      </c>
      <c r="M27" s="65" t="s">
        <v>288</v>
      </c>
      <c r="N27" s="65" t="s">
        <v>288</v>
      </c>
      <c r="O27" s="5" t="s">
        <v>171</v>
      </c>
      <c r="P27" s="66" t="n">
        <v>591</v>
      </c>
      <c r="Q27" s="33" t="n">
        <v>1998</v>
      </c>
      <c r="R27" s="33" t="n">
        <v>1999</v>
      </c>
      <c r="S27" s="23" t="n">
        <f aca="false">R27-Q27</f>
        <v>1</v>
      </c>
      <c r="T27" s="67" t="n">
        <v>14.9</v>
      </c>
      <c r="U27" s="5" t="n">
        <v>19.9</v>
      </c>
      <c r="V27" s="68" t="n">
        <f aca="false">U27-T27</f>
        <v>5</v>
      </c>
      <c r="W27" s="68" t="n">
        <f aca="false">U27-T27</f>
        <v>5</v>
      </c>
      <c r="X27" s="69" t="n">
        <v>1288</v>
      </c>
      <c r="Y27" s="66" t="n">
        <v>69</v>
      </c>
      <c r="Z27" s="70" t="n">
        <f aca="false">IF((Y27&gt;=(AC27+AD27+AK27+AL27)/19),(AC27+AD27+AK27+AL27)/19,(Y27))</f>
        <v>64.1578947368421</v>
      </c>
      <c r="AA27" s="66" t="n">
        <v>0</v>
      </c>
      <c r="AB27" s="70" t="n">
        <f aca="false">IF((AA27&gt;=(AC27+AD27+AK27+AL27)/8.5),(AC27+AD27+AK27+AL27)/8.5,(AA27))</f>
        <v>0</v>
      </c>
      <c r="AC27" s="66" t="n">
        <v>499</v>
      </c>
      <c r="AD27" s="66" t="n">
        <v>720</v>
      </c>
      <c r="AE27" s="71" t="n">
        <f aca="false">AD27+AC27+AB27+Z27</f>
        <v>1283.15789473684</v>
      </c>
      <c r="AF27" s="72" t="n">
        <f aca="false">X27</f>
        <v>1288</v>
      </c>
      <c r="AG27" s="66" t="n">
        <v>0</v>
      </c>
      <c r="AH27" s="70" t="n">
        <f aca="false">IF((AG27-AF27*0.05)&gt;=0,AF27*0.05,(AG27))</f>
        <v>0</v>
      </c>
      <c r="AI27" s="66" t="n">
        <v>0</v>
      </c>
      <c r="AJ27" s="70" t="n">
        <f aca="false">IF((AI27-AH27*0.1)&gt;=0,AH27*0.1,(AI27))</f>
        <v>0</v>
      </c>
      <c r="AK27" s="66" t="n">
        <v>0</v>
      </c>
      <c r="AL27" s="66" t="n">
        <v>0</v>
      </c>
      <c r="AM27" s="70" t="n">
        <f aca="false">AL27+AK27+AJ27+AH27</f>
        <v>0</v>
      </c>
      <c r="AN27" s="70" t="n">
        <f aca="false">AM27+AE27</f>
        <v>1283.15789473684</v>
      </c>
      <c r="AO27" s="66" t="n">
        <v>2</v>
      </c>
      <c r="AP27" s="73"/>
      <c r="AQ27" s="74"/>
      <c r="AR27" s="74"/>
      <c r="AS27" s="75"/>
      <c r="AT27" s="75"/>
      <c r="AU27" s="74"/>
      <c r="AV27" s="73"/>
      <c r="AW27" s="5" t="n">
        <f aca="false">400+441</f>
        <v>841</v>
      </c>
      <c r="AX27" s="72" t="n">
        <f aca="false">G27*BC27*0.55</f>
        <v>352.868421052632</v>
      </c>
      <c r="AY27" s="66" t="n">
        <v>1213</v>
      </c>
      <c r="AZ27" s="66" t="n">
        <v>0</v>
      </c>
      <c r="BA27" s="66" t="n">
        <v>0</v>
      </c>
      <c r="BB27" s="70" t="n">
        <f aca="false">SUM(AY27:BA27)</f>
        <v>1213</v>
      </c>
      <c r="BC27" s="70" t="n">
        <f aca="false">AN27</f>
        <v>1283.15789473684</v>
      </c>
      <c r="BD27" s="69" t="n">
        <v>465</v>
      </c>
      <c r="BE27" s="70" t="n">
        <f aca="false">IF((AN27+AZ27-BD27)&gt;=AW27,AW27,(AN27+AZ27-BD27))</f>
        <v>818.157894736842</v>
      </c>
      <c r="BF27" s="76" t="n">
        <f aca="false">BE27/BC27</f>
        <v>0.637612797374897</v>
      </c>
      <c r="BG27" s="76" t="n">
        <v>0.55</v>
      </c>
      <c r="BH27" s="76" t="n">
        <f aca="false">BD27/BC27/0.55</f>
        <v>0.658885822954732</v>
      </c>
      <c r="BI27" s="77" t="n">
        <f aca="false">BG27/(BD27/BC27)</f>
        <v>1.51771363893605</v>
      </c>
      <c r="BJ27" s="78" t="n">
        <f aca="false">V27/BC27</f>
        <v>0.00389663658736669</v>
      </c>
      <c r="BK27" s="79"/>
      <c r="BL27" s="66" t="n">
        <v>0</v>
      </c>
      <c r="BM27" s="80" t="n">
        <f aca="false">BL27/BC27</f>
        <v>0</v>
      </c>
      <c r="BN27" s="81"/>
      <c r="BO27" s="5" t="s">
        <v>289</v>
      </c>
      <c r="BP27" s="19"/>
      <c r="BQ27" s="82" t="n">
        <f aca="false">((BF27-$BF$104)/$BF$103)</f>
        <v>1.34820985545076</v>
      </c>
      <c r="BR27" s="82" t="n">
        <f aca="false">((BJ27-$BJ$104)/$BJ$103)</f>
        <v>-0.695593898777734</v>
      </c>
      <c r="BS27" s="82" t="n">
        <f aca="false">((BI27-$BI$104)/$BI$103)</f>
        <v>0.0217984934344045</v>
      </c>
      <c r="BT27" s="82" t="n">
        <f aca="false">(($BC$104-BC27)/$BC$103)</f>
        <v>0.175183497994658</v>
      </c>
      <c r="BU27" s="82" t="n">
        <f aca="false">((BM27-$BM$104)/$BM$103)</f>
        <v>-0.262668359820232</v>
      </c>
      <c r="BV27" s="5"/>
      <c r="BW27" s="83" t="s">
        <v>2</v>
      </c>
      <c r="BX27" s="82" t="n">
        <f aca="false">SUM(BQ27:BU27)</f>
        <v>0.586929588281852</v>
      </c>
      <c r="BY27" s="78" t="n">
        <f aca="false">BX27-(ABS(BX27*(1-J27)))</f>
        <v>0.586929588281852</v>
      </c>
      <c r="BZ27" s="78" t="n">
        <f aca="false">BY27</f>
        <v>0.586929588281852</v>
      </c>
      <c r="CA27" s="84" t="n">
        <f aca="false">CA26+1</f>
        <v>23</v>
      </c>
      <c r="CD27" s="79" t="n">
        <f aca="false">CD26+BD27</f>
        <v>8568.82</v>
      </c>
      <c r="CE27" s="85" t="s">
        <v>149</v>
      </c>
    </row>
    <row r="28" s="85" customFormat="true" ht="56.25" hidden="false" customHeight="false" outlineLevel="0" collapsed="false">
      <c r="A28" s="63" t="n">
        <v>48</v>
      </c>
      <c r="B28" s="63"/>
      <c r="C28" s="5" t="s">
        <v>290</v>
      </c>
      <c r="D28" s="5" t="s">
        <v>291</v>
      </c>
      <c r="E28" s="5" t="s">
        <v>116</v>
      </c>
      <c r="F28" s="5" t="s">
        <v>116</v>
      </c>
      <c r="G28" s="64" t="n">
        <v>0.5</v>
      </c>
      <c r="H28" s="5" t="s">
        <v>152</v>
      </c>
      <c r="I28" s="5" t="s">
        <v>196</v>
      </c>
      <c r="J28" s="62" t="n">
        <v>0.9</v>
      </c>
      <c r="K28" s="5" t="s">
        <v>119</v>
      </c>
      <c r="L28" s="5" t="s">
        <v>292</v>
      </c>
      <c r="M28" s="65" t="s">
        <v>293</v>
      </c>
      <c r="N28" s="65" t="s">
        <v>293</v>
      </c>
      <c r="O28" s="5" t="s">
        <v>122</v>
      </c>
      <c r="P28" s="66" t="n">
        <v>0</v>
      </c>
      <c r="Q28" s="33" t="n">
        <v>1999</v>
      </c>
      <c r="R28" s="33" t="n">
        <v>2000</v>
      </c>
      <c r="S28" s="23" t="n">
        <f aca="false">R28-Q28</f>
        <v>1</v>
      </c>
      <c r="T28" s="67" t="n">
        <v>4</v>
      </c>
      <c r="U28" s="5" t="n">
        <v>20</v>
      </c>
      <c r="V28" s="68" t="n">
        <f aca="false">U28-T28</f>
        <v>16</v>
      </c>
      <c r="W28" s="68" t="n">
        <f aca="false">U28-T28</f>
        <v>16</v>
      </c>
      <c r="X28" s="69" t="n">
        <v>2306</v>
      </c>
      <c r="Y28" s="66" t="n">
        <v>30</v>
      </c>
      <c r="Z28" s="70" t="n">
        <f aca="false">IF((Y28&gt;=(AC28+AD28+AK28+AL28)/17),(AC28+AD28+AK28+AL28)/17,(Y28))</f>
        <v>30</v>
      </c>
      <c r="AA28" s="66" t="n">
        <v>310</v>
      </c>
      <c r="AB28" s="70" t="n">
        <f aca="false">IF((AA28&gt;=(AC28+AD28+AK28+AL28)/8.5),(AC28+AD28+AK28+AL28)/8.5,(AA28))</f>
        <v>231.294117647059</v>
      </c>
      <c r="AC28" s="66" t="n">
        <v>1166</v>
      </c>
      <c r="AD28" s="66" t="n">
        <v>800</v>
      </c>
      <c r="AE28" s="71" t="n">
        <f aca="false">AD28+AC28+AB28+Z28</f>
        <v>2227.29411764706</v>
      </c>
      <c r="AF28" s="72" t="n">
        <f aca="false">X28</f>
        <v>2306</v>
      </c>
      <c r="AG28" s="66" t="n">
        <v>0</v>
      </c>
      <c r="AH28" s="70" t="n">
        <f aca="false">IF((AG28-AF28*0.05)&gt;=0,AF28*0.05,(AG28))</f>
        <v>0</v>
      </c>
      <c r="AI28" s="66" t="n">
        <v>0</v>
      </c>
      <c r="AJ28" s="70" t="n">
        <f aca="false">IF((AI28-AH28*0.1)&gt;=0,AH28*0.1,(AI28))</f>
        <v>0</v>
      </c>
      <c r="AK28" s="66" t="n">
        <v>0</v>
      </c>
      <c r="AL28" s="66" t="n">
        <v>0</v>
      </c>
      <c r="AM28" s="70" t="n">
        <f aca="false">AL28+AK28+AJ28+AH28</f>
        <v>0</v>
      </c>
      <c r="AN28" s="70" t="n">
        <f aca="false">AM28+AE28</f>
        <v>2227.29411764706</v>
      </c>
      <c r="AO28" s="66" t="n">
        <v>3</v>
      </c>
      <c r="AP28" s="73" t="n">
        <v>1068</v>
      </c>
      <c r="AQ28" s="74" t="n">
        <v>0.1086</v>
      </c>
      <c r="AR28" s="74" t="n">
        <f aca="false">1+AQ28</f>
        <v>1.1086</v>
      </c>
      <c r="AS28" s="75" t="n">
        <f aca="false">(AR28^(AO28-1)*AQ28)/(AR28^(AO28)-1)</f>
        <v>0.368227523997557</v>
      </c>
      <c r="AT28" s="75" t="n">
        <f aca="false">(AH28*10+AJ28*5+AK28*21+AL28*6)/AN28</f>
        <v>0</v>
      </c>
      <c r="AU28" s="74" t="n">
        <f aca="false">(AR28^(AT28)-1)/(AQ28*AR28^(AT28))</f>
        <v>0</v>
      </c>
      <c r="AV28" s="73" t="e">
        <f aca="false">AO28*(G28*AP28*AR28^S28*AS28*(0.15+0.5/(1-(1/AT28)*0.4125*AU28)))</f>
        <v>#DIV/0!</v>
      </c>
      <c r="AW28" s="5" t="n">
        <v>1455</v>
      </c>
      <c r="AX28" s="72" t="n">
        <f aca="false">G28*BC28*0.55</f>
        <v>612.505882352941</v>
      </c>
      <c r="AY28" s="66" t="n">
        <v>1974</v>
      </c>
      <c r="AZ28" s="66" t="n">
        <v>0</v>
      </c>
      <c r="BA28" s="66" t="n">
        <v>0</v>
      </c>
      <c r="BB28" s="70" t="n">
        <f aca="false">SUM(AY28:BA28)</f>
        <v>1974</v>
      </c>
      <c r="BC28" s="70" t="n">
        <f aca="false">AN28</f>
        <v>2227.29411764706</v>
      </c>
      <c r="BD28" s="69" t="n">
        <v>851</v>
      </c>
      <c r="BE28" s="70" t="n">
        <f aca="false">IF((AN28+AZ28-BD28)&gt;=AW28,AW28,(AN28+AZ28-BD28))</f>
        <v>1376.29411764706</v>
      </c>
      <c r="BF28" s="76" t="n">
        <f aca="false">BE28/BC28</f>
        <v>0.617922036763152</v>
      </c>
      <c r="BG28" s="76" t="n">
        <v>0.55</v>
      </c>
      <c r="BH28" s="76" t="n">
        <f aca="false">BD28/BC28/0.55</f>
        <v>0.694687205885177</v>
      </c>
      <c r="BI28" s="77" t="n">
        <f aca="false">BG28/(BD28/BC28)</f>
        <v>1.43949678578835</v>
      </c>
      <c r="BJ28" s="78" t="n">
        <f aca="false">V28/BC28</f>
        <v>0.00718360447918867</v>
      </c>
      <c r="BK28" s="79" t="n">
        <f aca="false">BC28/V28</f>
        <v>139.205882352941</v>
      </c>
      <c r="BL28" s="66" t="n">
        <v>30</v>
      </c>
      <c r="BM28" s="80" t="n">
        <f aca="false">BL28/BC28</f>
        <v>0.0134692583984788</v>
      </c>
      <c r="BN28" s="81"/>
      <c r="BO28" s="5" t="s">
        <v>294</v>
      </c>
      <c r="BP28" s="19"/>
      <c r="BQ28" s="82" t="n">
        <f aca="false">((BF28-$BF$104)/$BF$103)</f>
        <v>1.16905965563123</v>
      </c>
      <c r="BR28" s="82" t="n">
        <f aca="false">((BJ28-$BJ$104)/$BJ$103)</f>
        <v>-0.0122520007270551</v>
      </c>
      <c r="BS28" s="82" t="n">
        <f aca="false">((BI28-$BI$104)/$BI$103)</f>
        <v>-0.0485687817103054</v>
      </c>
      <c r="BT28" s="82" t="n">
        <f aca="false">(($BC$104-BC28)/$BC$103)</f>
        <v>0.131124456700867</v>
      </c>
      <c r="BU28" s="82" t="n">
        <f aca="false">((BM28-$BM$104)/$BM$103)</f>
        <v>-0.121727486029904</v>
      </c>
      <c r="BV28" s="5" t="s">
        <v>149</v>
      </c>
      <c r="BW28" s="83" t="s">
        <v>2</v>
      </c>
      <c r="BX28" s="82" t="n">
        <f aca="false">SUM(BQ28:BU28)</f>
        <v>1.11763584386483</v>
      </c>
      <c r="BY28" s="78" t="n">
        <f aca="false">BX28-(ABS(BX28*(1-J28)))</f>
        <v>1.00587225947835</v>
      </c>
      <c r="BZ28" s="78" t="n">
        <f aca="false">BY28</f>
        <v>1.00587225947835</v>
      </c>
      <c r="CA28" s="84" t="n">
        <f aca="false">CA27+1</f>
        <v>24</v>
      </c>
      <c r="CD28" s="79" t="n">
        <f aca="false">CD27+BD28</f>
        <v>9419.82</v>
      </c>
      <c r="CE28" s="85" t="s">
        <v>149</v>
      </c>
    </row>
    <row r="29" s="85" customFormat="true" ht="33.75" hidden="false" customHeight="false" outlineLevel="0" collapsed="false">
      <c r="A29" s="63" t="n">
        <v>118</v>
      </c>
      <c r="B29" s="63"/>
      <c r="C29" s="5" t="s">
        <v>295</v>
      </c>
      <c r="D29" s="5" t="s">
        <v>296</v>
      </c>
      <c r="E29" s="5" t="s">
        <v>116</v>
      </c>
      <c r="F29" s="5" t="s">
        <v>116</v>
      </c>
      <c r="G29" s="64" t="n">
        <v>0.61</v>
      </c>
      <c r="H29" s="5" t="s">
        <v>297</v>
      </c>
      <c r="I29" s="5" t="s">
        <v>298</v>
      </c>
      <c r="J29" s="62" t="n">
        <v>1</v>
      </c>
      <c r="K29" s="5" t="s">
        <v>119</v>
      </c>
      <c r="L29" s="5" t="s">
        <v>299</v>
      </c>
      <c r="M29" s="65" t="s">
        <v>124</v>
      </c>
      <c r="N29" s="65" t="s">
        <v>300</v>
      </c>
      <c r="O29" s="5" t="s">
        <v>122</v>
      </c>
      <c r="P29" s="66" t="s">
        <v>124</v>
      </c>
      <c r="Q29" s="33" t="n">
        <v>1999</v>
      </c>
      <c r="R29" s="33" t="n">
        <v>2000</v>
      </c>
      <c r="S29" s="23" t="n">
        <f aca="false">R29-Q29</f>
        <v>1</v>
      </c>
      <c r="T29" s="67" t="n">
        <v>0</v>
      </c>
      <c r="U29" s="5" t="n">
        <v>10</v>
      </c>
      <c r="V29" s="68" t="n">
        <f aca="false">U29-T29</f>
        <v>10</v>
      </c>
      <c r="W29" s="68" t="n">
        <f aca="false">U29-T29</f>
        <v>10</v>
      </c>
      <c r="X29" s="69" t="n">
        <v>852</v>
      </c>
      <c r="Y29" s="66" t="n">
        <v>0</v>
      </c>
      <c r="Z29" s="70" t="n">
        <f aca="false">IF((Y29&gt;=(AC29+AD29+AK29+AL29)/17),(AC29+AD29+AK29+AL29)/17,(Y29))</f>
        <v>0</v>
      </c>
      <c r="AA29" s="66" t="n">
        <v>20</v>
      </c>
      <c r="AB29" s="70" t="n">
        <f aca="false">IF((AA29&gt;=(AC29+AD29+AK29+AL29)/8.5),(AC29+AD29+AK29+AL29)/8.5,(AA29))</f>
        <v>20</v>
      </c>
      <c r="AC29" s="66" t="n">
        <v>452</v>
      </c>
      <c r="AD29" s="66" t="n">
        <v>380</v>
      </c>
      <c r="AE29" s="71" t="n">
        <f aca="false">AD29+AC29+AB29+Z29</f>
        <v>852</v>
      </c>
      <c r="AF29" s="72" t="n">
        <f aca="false">X29</f>
        <v>852</v>
      </c>
      <c r="AG29" s="66" t="n">
        <v>0</v>
      </c>
      <c r="AH29" s="70" t="n">
        <f aca="false">IF((AG29-AF29*0.05)&gt;=0,AF29*0.05,(AG29))</f>
        <v>0</v>
      </c>
      <c r="AI29" s="66" t="n">
        <v>0</v>
      </c>
      <c r="AJ29" s="70" t="n">
        <f aca="false">IF((AI29-$AF$5*0.1)&gt;=0,$AF$5*0.1,(AI29))</f>
        <v>0</v>
      </c>
      <c r="AK29" s="66" t="n">
        <v>0</v>
      </c>
      <c r="AL29" s="66" t="n">
        <v>0</v>
      </c>
      <c r="AM29" s="70" t="n">
        <f aca="false">AL29+AK29+AJ29+AH29</f>
        <v>0</v>
      </c>
      <c r="AN29" s="70" t="n">
        <f aca="false">AM29+AE29</f>
        <v>852</v>
      </c>
      <c r="AO29" s="66" t="n">
        <v>2</v>
      </c>
      <c r="AP29" s="73" t="n">
        <v>1068</v>
      </c>
      <c r="AQ29" s="74" t="n">
        <v>0.1086</v>
      </c>
      <c r="AR29" s="74" t="n">
        <f aca="false">1+AQ29</f>
        <v>1.1086</v>
      </c>
      <c r="AS29" s="75" t="n">
        <f aca="false">(AR29^(AO29-1)*AQ29)/(AR29^(AO29)-1)</f>
        <v>0.525751683581523</v>
      </c>
      <c r="AT29" s="75" t="n">
        <f aca="false">(AH29*10+AJ29*5+AK29*21+AL29*6)/AN29</f>
        <v>0</v>
      </c>
      <c r="AU29" s="74" t="n">
        <f aca="false">(AR29^(AT29)-1)/(AQ29*AR29^(AT29))</f>
        <v>0</v>
      </c>
      <c r="AV29" s="73" t="e">
        <f aca="false">AO29*(G29*AP29*AR29^S29*AS29*(0.15+0.5/(1-(1/AT29)*0.4125*AU29)))</f>
        <v>#DIV/0!</v>
      </c>
      <c r="AW29" s="5" t="n">
        <f aca="false">280+170</f>
        <v>450</v>
      </c>
      <c r="AX29" s="72" t="n">
        <f aca="false">G29*BC29*0.55</f>
        <v>285.846</v>
      </c>
      <c r="AY29" s="66" t="n">
        <v>834</v>
      </c>
      <c r="AZ29" s="66" t="n">
        <v>0</v>
      </c>
      <c r="BA29" s="66" t="n">
        <v>0</v>
      </c>
      <c r="BB29" s="70" t="n">
        <f aca="false">SUM(AY29:BA29)</f>
        <v>834</v>
      </c>
      <c r="BC29" s="70" t="n">
        <f aca="false">AN29</f>
        <v>852</v>
      </c>
      <c r="BD29" s="69" t="n">
        <v>360</v>
      </c>
      <c r="BE29" s="70" t="n">
        <f aca="false">IF((AN29+AZ29-BD29)&gt;=AW29,AW29,(AN29+AZ29-BD29))</f>
        <v>450</v>
      </c>
      <c r="BF29" s="76" t="n">
        <f aca="false">BE29/BC29</f>
        <v>0.528169014084507</v>
      </c>
      <c r="BG29" s="76" t="n">
        <v>0.55</v>
      </c>
      <c r="BH29" s="76" t="n">
        <f aca="false">BD29/BC29/0.55</f>
        <v>0.768245838668374</v>
      </c>
      <c r="BI29" s="77" t="n">
        <f aca="false">BG29/(BD29/BC29)</f>
        <v>1.30166666666667</v>
      </c>
      <c r="BJ29" s="78" t="n">
        <f aca="false">V29/BC29</f>
        <v>0.0117370892018779</v>
      </c>
      <c r="BK29" s="79" t="n">
        <f aca="false">BC29/V29</f>
        <v>85.2</v>
      </c>
      <c r="BL29" s="66" t="n">
        <v>0</v>
      </c>
      <c r="BM29" s="80" t="n">
        <f aca="false">BL29/BC29</f>
        <v>0</v>
      </c>
      <c r="BN29" s="81"/>
      <c r="BO29" s="5" t="s">
        <v>301</v>
      </c>
      <c r="BP29" s="19"/>
      <c r="BQ29" s="82" t="n">
        <f aca="false">((BF29-$BF$104)/$BF$103)</f>
        <v>0.352469973580321</v>
      </c>
      <c r="BR29" s="82" t="n">
        <f aca="false">((BJ29-$BJ$104)/$BJ$103)</f>
        <v>0.934391530805125</v>
      </c>
      <c r="BS29" s="82" t="n">
        <f aca="false">((BI29-$BI$104)/$BI$103)</f>
        <v>-0.172566737715368</v>
      </c>
      <c r="BT29" s="82" t="n">
        <f aca="false">(($BC$104-BC29)/$BC$103)</f>
        <v>0.195303903321126</v>
      </c>
      <c r="BU29" s="82" t="n">
        <f aca="false">((BM29-$BM$104)/$BM$103)</f>
        <v>-0.262668359820232</v>
      </c>
      <c r="BV29" s="5" t="s">
        <v>124</v>
      </c>
      <c r="BW29" s="83" t="s">
        <v>2</v>
      </c>
      <c r="BX29" s="82" t="n">
        <f aca="false">SUM(BQ29:BU29)</f>
        <v>1.04693031017097</v>
      </c>
      <c r="BY29" s="78" t="n">
        <f aca="false">BX29-(ABS(BX29*(1-J29)))</f>
        <v>1.04693031017097</v>
      </c>
      <c r="BZ29" s="78" t="n">
        <f aca="false">BY29</f>
        <v>1.04693031017097</v>
      </c>
      <c r="CA29" s="84" t="n">
        <f aca="false">CA28+1</f>
        <v>25</v>
      </c>
      <c r="CB29" s="85" t="s">
        <v>125</v>
      </c>
      <c r="CC29" s="85" t="s">
        <v>125</v>
      </c>
      <c r="CD29" s="79" t="n">
        <f aca="false">CD28+BD29</f>
        <v>9779.82</v>
      </c>
      <c r="CE29" s="85" t="s">
        <v>149</v>
      </c>
    </row>
    <row r="30" s="85" customFormat="true" ht="56.25" hidden="false" customHeight="false" outlineLevel="0" collapsed="false">
      <c r="A30" s="63" t="n">
        <v>19</v>
      </c>
      <c r="B30" s="63"/>
      <c r="C30" s="5" t="s">
        <v>302</v>
      </c>
      <c r="D30" s="5" t="s">
        <v>303</v>
      </c>
      <c r="E30" s="5" t="s">
        <v>304</v>
      </c>
      <c r="F30" s="5" t="s">
        <v>305</v>
      </c>
      <c r="G30" s="64"/>
      <c r="H30" s="5" t="s">
        <v>306</v>
      </c>
      <c r="I30" s="5" t="s">
        <v>307</v>
      </c>
      <c r="J30" s="62" t="n">
        <v>1</v>
      </c>
      <c r="K30" s="5" t="s">
        <v>119</v>
      </c>
      <c r="L30" s="5" t="s">
        <v>308</v>
      </c>
      <c r="M30" s="65" t="s">
        <v>309</v>
      </c>
      <c r="N30" s="65" t="s">
        <v>310</v>
      </c>
      <c r="O30" s="5" t="s">
        <v>122</v>
      </c>
      <c r="P30" s="66" t="n">
        <v>0</v>
      </c>
      <c r="Q30" s="33" t="n">
        <v>1998</v>
      </c>
      <c r="R30" s="33" t="n">
        <v>2001</v>
      </c>
      <c r="S30" s="23" t="n">
        <f aca="false">R30-Q30</f>
        <v>3</v>
      </c>
      <c r="T30" s="67"/>
      <c r="U30" s="5" t="n">
        <v>6</v>
      </c>
      <c r="V30" s="68" t="n">
        <f aca="false">U30-T30</f>
        <v>6</v>
      </c>
      <c r="W30" s="68" t="n">
        <f aca="false">U30-T30</f>
        <v>6</v>
      </c>
      <c r="X30" s="69" t="n">
        <v>421</v>
      </c>
      <c r="Y30" s="66" t="n">
        <v>20</v>
      </c>
      <c r="Z30" s="70" t="n">
        <f aca="false">IF((Y30&gt;=(AC30+AD30+AK30+AL30)/19),(AC30+AD30+AK30+AL30)/19,(Y30))</f>
        <v>20</v>
      </c>
      <c r="AA30" s="66" t="n">
        <v>0</v>
      </c>
      <c r="AB30" s="70" t="n">
        <f aca="false">IF((AA30&gt;=(AC30+AD30+AK30+AL30)/8.5),(AC30+AD30+AK30+AL30)/8.5,(AA30))</f>
        <v>0</v>
      </c>
      <c r="AC30" s="66" t="n">
        <v>280</v>
      </c>
      <c r="AD30" s="66" t="n">
        <v>121</v>
      </c>
      <c r="AE30" s="71" t="n">
        <f aca="false">AD30+AC30+AB30+Z30</f>
        <v>421</v>
      </c>
      <c r="AF30" s="72" t="n">
        <f aca="false">X30</f>
        <v>421</v>
      </c>
      <c r="AG30" s="66" t="n">
        <v>0</v>
      </c>
      <c r="AH30" s="70" t="n">
        <f aca="false">IF((AG30-AF30*0.05)&gt;=0,AF30*0.05,(AG30))</f>
        <v>0</v>
      </c>
      <c r="AI30" s="66" t="n">
        <v>0</v>
      </c>
      <c r="AJ30" s="70" t="n">
        <f aca="false">IF((AI30-$AF$5*0.1)&gt;=0,$AF$5*0.1,(AI30))</f>
        <v>0</v>
      </c>
      <c r="AK30" s="66" t="n">
        <v>0</v>
      </c>
      <c r="AL30" s="66" t="n">
        <v>0</v>
      </c>
      <c r="AM30" s="70" t="n">
        <f aca="false">AL30+AK30+AJ30+AH30</f>
        <v>0</v>
      </c>
      <c r="AN30" s="70" t="n">
        <f aca="false">AM30+AE30</f>
        <v>421</v>
      </c>
      <c r="AO30" s="66" t="n">
        <v>3</v>
      </c>
      <c r="AP30" s="73"/>
      <c r="AQ30" s="74"/>
      <c r="AR30" s="74"/>
      <c r="AS30" s="75"/>
      <c r="AT30" s="75"/>
      <c r="AU30" s="74"/>
      <c r="AV30" s="73"/>
      <c r="AW30" s="5" t="n">
        <f aca="false">68+50+50</f>
        <v>168</v>
      </c>
      <c r="AX30" s="72" t="n">
        <f aca="false">G30*BC30*0.55</f>
        <v>0</v>
      </c>
      <c r="AY30" s="66" t="n">
        <v>300</v>
      </c>
      <c r="AZ30" s="66" t="n">
        <v>0</v>
      </c>
      <c r="BA30" s="66" t="n">
        <v>0</v>
      </c>
      <c r="BB30" s="70" t="n">
        <f aca="false">SUM(AY30:BA30)</f>
        <v>300</v>
      </c>
      <c r="BC30" s="70" t="n">
        <f aca="false">AN30</f>
        <v>421</v>
      </c>
      <c r="BD30" s="69" t="n">
        <v>156</v>
      </c>
      <c r="BE30" s="70" t="n">
        <f aca="false">IF((AN30+AZ30-BD30)&gt;=AW30,AW30,(AN30+AZ30-BD30))</f>
        <v>168</v>
      </c>
      <c r="BF30" s="76" t="n">
        <f aca="false">BE30/BC30</f>
        <v>0.399049881235154</v>
      </c>
      <c r="BG30" s="76" t="n">
        <v>0.55</v>
      </c>
      <c r="BH30" s="76" t="n">
        <f aca="false">BD30/BC30/0.55</f>
        <v>0.673720578708702</v>
      </c>
      <c r="BI30" s="77" t="n">
        <f aca="false">BG30/(BD30/BC30)</f>
        <v>1.48429487179487</v>
      </c>
      <c r="BJ30" s="78" t="n">
        <f aca="false">V30/BC30</f>
        <v>0.0142517814726841</v>
      </c>
      <c r="BK30" s="79"/>
      <c r="BL30" s="66" t="n">
        <v>0</v>
      </c>
      <c r="BM30" s="80" t="n">
        <f aca="false">BL30/BC30</f>
        <v>0</v>
      </c>
      <c r="BN30" s="81"/>
      <c r="BO30" s="5" t="s">
        <v>311</v>
      </c>
      <c r="BP30" s="19"/>
      <c r="BQ30" s="82" t="n">
        <f aca="false">((BF30-$BF$104)/$BF$103)</f>
        <v>-0.82227989548708</v>
      </c>
      <c r="BR30" s="82" t="n">
        <f aca="false">((BJ30-$BJ$104)/$BJ$103)</f>
        <v>1.4571817270895</v>
      </c>
      <c r="BS30" s="82" t="n">
        <f aca="false">((BI30-$BI$104)/$BI$103)</f>
        <v>-0.00826647962171631</v>
      </c>
      <c r="BT30" s="82" t="n">
        <f aca="false">(($BC$104-BC30)/$BC$103)</f>
        <v>0.215416940335097</v>
      </c>
      <c r="BU30" s="82" t="n">
        <f aca="false">((BM30-$BM$104)/$BM$103)</f>
        <v>-0.262668359820232</v>
      </c>
      <c r="BV30" s="5" t="s">
        <v>125</v>
      </c>
      <c r="BW30" s="83" t="s">
        <v>2</v>
      </c>
      <c r="BX30" s="82" t="n">
        <f aca="false">SUM(BQ30:BU30)</f>
        <v>0.579383932495568</v>
      </c>
      <c r="BY30" s="78" t="n">
        <f aca="false">BX30-(ABS(BX30*(1-J30)))</f>
        <v>0.579383932495568</v>
      </c>
      <c r="BZ30" s="78" t="n">
        <f aca="false">BY30</f>
        <v>0.579383932495568</v>
      </c>
      <c r="CA30" s="84" t="n">
        <f aca="false">CA29+1</f>
        <v>26</v>
      </c>
      <c r="CD30" s="79" t="n">
        <f aca="false">CD29+BD30</f>
        <v>9935.82</v>
      </c>
      <c r="CE30" s="85" t="s">
        <v>149</v>
      </c>
    </row>
    <row r="31" s="85" customFormat="true" ht="56.25" hidden="false" customHeight="false" outlineLevel="0" collapsed="false">
      <c r="A31" s="63" t="n">
        <v>77</v>
      </c>
      <c r="B31" s="63"/>
      <c r="C31" s="5" t="s">
        <v>312</v>
      </c>
      <c r="D31" s="5" t="s">
        <v>313</v>
      </c>
      <c r="E31" s="5" t="s">
        <v>116</v>
      </c>
      <c r="F31" s="5" t="s">
        <v>116</v>
      </c>
      <c r="G31" s="64" t="n">
        <v>0.61</v>
      </c>
      <c r="H31" s="5" t="s">
        <v>314</v>
      </c>
      <c r="I31" s="5" t="s">
        <v>298</v>
      </c>
      <c r="J31" s="62" t="n">
        <v>1</v>
      </c>
      <c r="K31" s="5" t="s">
        <v>119</v>
      </c>
      <c r="L31" s="5" t="s">
        <v>315</v>
      </c>
      <c r="M31" s="65"/>
      <c r="N31" s="65" t="s">
        <v>316</v>
      </c>
      <c r="O31" s="5" t="s">
        <v>122</v>
      </c>
      <c r="P31" s="66" t="n">
        <v>0</v>
      </c>
      <c r="Q31" s="33" t="n">
        <v>1999</v>
      </c>
      <c r="R31" s="33" t="n">
        <v>2001</v>
      </c>
      <c r="S31" s="23" t="n">
        <f aca="false">R31-Q31</f>
        <v>2</v>
      </c>
      <c r="T31" s="67" t="n">
        <v>0</v>
      </c>
      <c r="U31" s="5" t="n">
        <v>12</v>
      </c>
      <c r="V31" s="68" t="n">
        <f aca="false">U31-T31</f>
        <v>12</v>
      </c>
      <c r="W31" s="68" t="n">
        <f aca="false">U31-T31</f>
        <v>12</v>
      </c>
      <c r="X31" s="69" t="n">
        <v>1116</v>
      </c>
      <c r="Y31" s="66" t="n">
        <v>50</v>
      </c>
      <c r="Z31" s="70" t="n">
        <f aca="false">IF((Y31&gt;=(AC31+AD31+AK31+AL31)/17),(AC31+AD31+AK31+AL31)/17,(Y31))</f>
        <v>50</v>
      </c>
      <c r="AA31" s="66" t="n">
        <v>48</v>
      </c>
      <c r="AB31" s="70" t="n">
        <f aca="false">IF((AA31&gt;=(AC31+AD31+AK31+AL31)/8.5),(AC31+AD31+AK31+AL31)/8.5,(AA31))</f>
        <v>48</v>
      </c>
      <c r="AC31" s="66" t="n">
        <v>671</v>
      </c>
      <c r="AD31" s="66" t="n">
        <v>347</v>
      </c>
      <c r="AE31" s="71" t="n">
        <f aca="false">AD31+AC31+AB31+Z31</f>
        <v>1116</v>
      </c>
      <c r="AF31" s="72" t="n">
        <f aca="false">X31</f>
        <v>1116</v>
      </c>
      <c r="AG31" s="66" t="n">
        <v>0</v>
      </c>
      <c r="AH31" s="70" t="n">
        <f aca="false">IF((AG31-AF31*0.05)&gt;=0,AF31*0.05,(AG31))</f>
        <v>0</v>
      </c>
      <c r="AI31" s="66" t="n">
        <v>0</v>
      </c>
      <c r="AJ31" s="70" t="n">
        <f aca="false">IF((AI31-AH31*0.1)&gt;=0,AH31*0.1,(AI31))</f>
        <v>0</v>
      </c>
      <c r="AK31" s="66" t="n">
        <v>0</v>
      </c>
      <c r="AL31" s="66" t="n">
        <v>0</v>
      </c>
      <c r="AM31" s="70" t="n">
        <f aca="false">AL31+AK31+AJ31+AH31</f>
        <v>0</v>
      </c>
      <c r="AN31" s="70" t="n">
        <f aca="false">AM31+AE31</f>
        <v>1116</v>
      </c>
      <c r="AO31" s="66" t="n">
        <v>3</v>
      </c>
      <c r="AP31" s="73" t="n">
        <v>1068</v>
      </c>
      <c r="AQ31" s="74" t="n">
        <v>0.1086</v>
      </c>
      <c r="AR31" s="74" t="n">
        <f aca="false">1+AQ31</f>
        <v>1.1086</v>
      </c>
      <c r="AS31" s="75" t="n">
        <f aca="false">(AR31^(AO31-1)*AQ31)/(AR31^(AO31)-1)</f>
        <v>0.368227523997557</v>
      </c>
      <c r="AT31" s="75" t="n">
        <f aca="false">(AH31*10+AJ31*5+AK31*21+AL31*6)/AN31</f>
        <v>0</v>
      </c>
      <c r="AU31" s="74" t="n">
        <f aca="false">(AR31^(AT31)-1)/(AQ31*AR31^(AT31))</f>
        <v>0</v>
      </c>
      <c r="AV31" s="73" t="e">
        <f aca="false">AO31*(G31*AP31*AR31^S31*AS31*(0.15+0.5/(1-(1/AT31)*0.4125*AU31)))</f>
        <v>#DIV/0!</v>
      </c>
      <c r="AW31" s="5" t="n">
        <f aca="false">150+250+200</f>
        <v>600</v>
      </c>
      <c r="AX31" s="72" t="n">
        <f aca="false">G31*BC31*0.55</f>
        <v>374.418</v>
      </c>
      <c r="AY31" s="66" t="n">
        <v>1116</v>
      </c>
      <c r="AZ31" s="66" t="n">
        <v>0</v>
      </c>
      <c r="BA31" s="66" t="n">
        <v>0</v>
      </c>
      <c r="BB31" s="70" t="n">
        <f aca="false">SUM(AY31:BA31)</f>
        <v>1116</v>
      </c>
      <c r="BC31" s="70" t="n">
        <f aca="false">AN31</f>
        <v>1116</v>
      </c>
      <c r="BD31" s="69" t="n">
        <v>465</v>
      </c>
      <c r="BE31" s="70" t="n">
        <f aca="false">IF((AN31+AZ31-BD31)&gt;=AW31,AW31,(AN31+AZ31-BD31))</f>
        <v>600</v>
      </c>
      <c r="BF31" s="76" t="n">
        <f aca="false">BE31/BC31</f>
        <v>0.537634408602151</v>
      </c>
      <c r="BG31" s="76" t="n">
        <v>0.55</v>
      </c>
      <c r="BH31" s="76" t="n">
        <f aca="false">BD31/BC31/0.55</f>
        <v>0.757575757575758</v>
      </c>
      <c r="BI31" s="77" t="n">
        <f aca="false">BG31/(BD31/BC31)</f>
        <v>1.32</v>
      </c>
      <c r="BJ31" s="78" t="n">
        <f aca="false">V31/BC31</f>
        <v>0.010752688172043</v>
      </c>
      <c r="BK31" s="79" t="n">
        <f aca="false">BC31/V31</f>
        <v>93</v>
      </c>
      <c r="BL31" s="66" t="n">
        <v>0</v>
      </c>
      <c r="BM31" s="80" t="n">
        <f aca="false">BL31/BC31</f>
        <v>0</v>
      </c>
      <c r="BN31" s="81"/>
      <c r="BO31" s="5" t="s">
        <v>317</v>
      </c>
      <c r="BP31" s="19"/>
      <c r="BQ31" s="82" t="n">
        <f aca="false">((BF31-$BF$104)/$BF$103)</f>
        <v>0.438587892163669</v>
      </c>
      <c r="BR31" s="82" t="n">
        <f aca="false">((BJ31-$BJ$104)/$BJ$103)</f>
        <v>0.729740165075609</v>
      </c>
      <c r="BS31" s="82" t="n">
        <f aca="false">((BI31-$BI$104)/$BI$103)</f>
        <v>-0.156073275512916</v>
      </c>
      <c r="BT31" s="82" t="n">
        <f aca="false">(($BC$104-BC31)/$BC$103)</f>
        <v>0.182984084825329</v>
      </c>
      <c r="BU31" s="82" t="n">
        <f aca="false">((BM31-$BM$104)/$BM$103)</f>
        <v>-0.262668359820232</v>
      </c>
      <c r="BV31" s="5" t="s">
        <v>124</v>
      </c>
      <c r="BW31" s="83" t="s">
        <v>2</v>
      </c>
      <c r="BX31" s="82" t="n">
        <f aca="false">SUM(BQ31:BU31)</f>
        <v>0.93257050673146</v>
      </c>
      <c r="BY31" s="78" t="n">
        <f aca="false">BX31-(ABS(BX31*(1-J31)))</f>
        <v>0.93257050673146</v>
      </c>
      <c r="BZ31" s="78" t="n">
        <f aca="false">BY31</f>
        <v>0.93257050673146</v>
      </c>
      <c r="CA31" s="84" t="n">
        <f aca="false">CA30+1</f>
        <v>27</v>
      </c>
      <c r="CB31" s="85" t="s">
        <v>125</v>
      </c>
      <c r="CC31" s="85" t="s">
        <v>125</v>
      </c>
      <c r="CD31" s="79" t="n">
        <f aca="false">CD30+BD31</f>
        <v>10400.82</v>
      </c>
      <c r="CE31" s="85" t="s">
        <v>149</v>
      </c>
    </row>
    <row r="32" s="85" customFormat="true" ht="33.75" hidden="false" customHeight="false" outlineLevel="0" collapsed="false">
      <c r="A32" s="63" t="n">
        <v>1</v>
      </c>
      <c r="B32" s="63"/>
      <c r="C32" s="5" t="s">
        <v>318</v>
      </c>
      <c r="D32" s="5" t="s">
        <v>319</v>
      </c>
      <c r="E32" s="5" t="s">
        <v>320</v>
      </c>
      <c r="F32" s="5" t="s">
        <v>116</v>
      </c>
      <c r="G32" s="64" t="n">
        <v>0.4</v>
      </c>
      <c r="H32" s="5" t="s">
        <v>321</v>
      </c>
      <c r="I32" s="5" t="s">
        <v>322</v>
      </c>
      <c r="J32" s="62" t="n">
        <v>1</v>
      </c>
      <c r="K32" s="5" t="s">
        <v>119</v>
      </c>
      <c r="L32" s="5" t="s">
        <v>323</v>
      </c>
      <c r="M32" s="65" t="s">
        <v>324</v>
      </c>
      <c r="N32" s="65" t="s">
        <v>324</v>
      </c>
      <c r="O32" s="5" t="s">
        <v>171</v>
      </c>
      <c r="P32" s="66" t="n">
        <v>464</v>
      </c>
      <c r="Q32" s="33" t="n">
        <v>1998</v>
      </c>
      <c r="R32" s="33" t="n">
        <v>1999</v>
      </c>
      <c r="S32" s="23" t="n">
        <f aca="false">R32-Q32</f>
        <v>1</v>
      </c>
      <c r="T32" s="67" t="n">
        <v>10.2</v>
      </c>
      <c r="U32" s="5" t="n">
        <v>18</v>
      </c>
      <c r="V32" s="68" t="n">
        <f aca="false">U32-T32</f>
        <v>7.8</v>
      </c>
      <c r="W32" s="68" t="n">
        <f aca="false">U32-T32</f>
        <v>7.8</v>
      </c>
      <c r="X32" s="69" t="n">
        <v>2836</v>
      </c>
      <c r="Y32" s="66" t="n">
        <v>0</v>
      </c>
      <c r="Z32" s="70" t="n">
        <f aca="false">IF((Y32&gt;=(AC32+AD32+AK32+AL32)/19),(AC32+AD32+AK32+AL32)/19,(Y32))</f>
        <v>0</v>
      </c>
      <c r="AA32" s="66" t="n">
        <v>0</v>
      </c>
      <c r="AB32" s="70" t="n">
        <f aca="false">IF((AA32&gt;=(AC32+AD32+AK32+AL32)/8.5),(AC32+AD32+AK32+AL32)/8.5,(AA32))</f>
        <v>0</v>
      </c>
      <c r="AC32" s="66" t="n">
        <v>0</v>
      </c>
      <c r="AD32" s="66" t="n">
        <v>0</v>
      </c>
      <c r="AE32" s="71" t="n">
        <f aca="false">AD32+AC32+AB32+Z32</f>
        <v>0</v>
      </c>
      <c r="AF32" s="72" t="n">
        <f aca="false">X32</f>
        <v>2836</v>
      </c>
      <c r="AG32" s="66" t="n">
        <v>136</v>
      </c>
      <c r="AH32" s="70" t="n">
        <f aca="false">IF((AG32-AF32*0.05)&gt;=0,AF32*0.05,(AG32))</f>
        <v>136</v>
      </c>
      <c r="AI32" s="66" t="n">
        <v>0</v>
      </c>
      <c r="AJ32" s="70" t="n">
        <f aca="false">IF((AI32-$AF$5*0.1)&gt;=0,$AF$5*0.1,(AI32))</f>
        <v>0</v>
      </c>
      <c r="AK32" s="66" t="n">
        <v>2400</v>
      </c>
      <c r="AL32" s="66" t="n">
        <v>300</v>
      </c>
      <c r="AM32" s="70" t="n">
        <f aca="false">AL32+AK32+AJ32+AH32</f>
        <v>2836</v>
      </c>
      <c r="AN32" s="70" t="n">
        <f aca="false">AM32+AE32</f>
        <v>2836</v>
      </c>
      <c r="AO32" s="66" t="n">
        <v>2</v>
      </c>
      <c r="AP32" s="73" t="n">
        <v>1068</v>
      </c>
      <c r="AQ32" s="74" t="n">
        <v>0.1086</v>
      </c>
      <c r="AR32" s="74" t="n">
        <f aca="false">1+AQ32</f>
        <v>1.1086</v>
      </c>
      <c r="AS32" s="75" t="n">
        <f aca="false">(AR32^(AO32-1)*AQ32)/(AR32^(AO32)-1)</f>
        <v>0.525751683581523</v>
      </c>
      <c r="AT32" s="75" t="n">
        <f aca="false">(AH32*10+AJ32*5+AK32*21+AL32*6)/AN32</f>
        <v>18.885754583921</v>
      </c>
      <c r="AU32" s="74" t="n">
        <f aca="false">(AR32^(AT32)-1)/(AQ32*AR32^(AT32))</f>
        <v>7.89420139002312</v>
      </c>
      <c r="AV32" s="73" t="n">
        <f aca="false">AO32*(G32*AP32*AR32^S32*AS32*(0.15+0.5/(1-(1/AT32)*0.4125*AU32)))</f>
        <v>375.567865854121</v>
      </c>
      <c r="AW32" s="5" t="n">
        <f aca="false">768+300</f>
        <v>1068</v>
      </c>
      <c r="AX32" s="72" t="n">
        <f aca="false">G32*BC32*0.55</f>
        <v>623.92</v>
      </c>
      <c r="AY32" s="66" t="n">
        <v>0</v>
      </c>
      <c r="AZ32" s="66" t="n">
        <v>0</v>
      </c>
      <c r="BA32" s="66" t="n">
        <v>2546</v>
      </c>
      <c r="BB32" s="70" t="n">
        <f aca="false">SUM(AY32:BA32)</f>
        <v>2546</v>
      </c>
      <c r="BC32" s="70" t="n">
        <f aca="false">AN32</f>
        <v>2836</v>
      </c>
      <c r="BD32" s="69" t="n">
        <v>600</v>
      </c>
      <c r="BE32" s="70" t="n">
        <f aca="false">IF((AN32+AZ32-BD32)&gt;=AW32,AW32,(AN32+AZ32-BD32))</f>
        <v>1068</v>
      </c>
      <c r="BF32" s="76" t="n">
        <f aca="false">BE32/BC32</f>
        <v>0.376586741889986</v>
      </c>
      <c r="BG32" s="76" t="n">
        <v>0.55</v>
      </c>
      <c r="BH32" s="76" t="n">
        <f aca="false">BD32/BC32/0.55</f>
        <v>0.384664700602641</v>
      </c>
      <c r="BI32" s="77" t="n">
        <f aca="false">BG32/(BD32/BC32)</f>
        <v>2.59966666666667</v>
      </c>
      <c r="BJ32" s="78" t="n">
        <f aca="false">V32/BC32</f>
        <v>0.00275035260930889</v>
      </c>
      <c r="BK32" s="79" t="n">
        <f aca="false">BC32/V32</f>
        <v>363.589743589744</v>
      </c>
      <c r="BL32" s="66" t="n">
        <v>0</v>
      </c>
      <c r="BM32" s="80" t="n">
        <f aca="false">BL32/BC32</f>
        <v>0</v>
      </c>
      <c r="BN32" s="81"/>
      <c r="BO32" s="5" t="s">
        <v>325</v>
      </c>
      <c r="BP32" s="19"/>
      <c r="BQ32" s="82" t="n">
        <f aca="false">((BF32-$BF$104)/$BF$103)</f>
        <v>-1.02665371230451</v>
      </c>
      <c r="BR32" s="82" t="n">
        <f aca="false">((BJ32-$BJ$104)/$BJ$103)</f>
        <v>-0.933899807156083</v>
      </c>
      <c r="BS32" s="82" t="n">
        <f aca="false">((BI32-$BI$104)/$BI$103)</f>
        <v>0.995170386218197</v>
      </c>
      <c r="BT32" s="82" t="n">
        <f aca="false">(($BC$104-BC32)/$BC$103)</f>
        <v>0.102718600686049</v>
      </c>
      <c r="BU32" s="82" t="n">
        <f aca="false">((BM32-$BM$104)/$BM$103)</f>
        <v>-0.262668359820232</v>
      </c>
      <c r="BV32" s="5" t="s">
        <v>23</v>
      </c>
      <c r="BW32" s="83" t="s">
        <v>2</v>
      </c>
      <c r="BX32" s="82" t="n">
        <f aca="false">SUM(BQ32:BU32)</f>
        <v>-1.12533289237658</v>
      </c>
      <c r="BY32" s="78" t="n">
        <f aca="false">BX32-(ABS(BX32*(1-J32)))</f>
        <v>-1.12533289237658</v>
      </c>
      <c r="BZ32" s="78" t="n">
        <f aca="false">BY32</f>
        <v>-1.12533289237658</v>
      </c>
      <c r="CA32" s="84" t="n">
        <f aca="false">CA31+1</f>
        <v>28</v>
      </c>
      <c r="CD32" s="79" t="n">
        <f aca="false">CD31+BD32</f>
        <v>11000.82</v>
      </c>
      <c r="CE32" s="85" t="s">
        <v>149</v>
      </c>
    </row>
    <row r="33" s="85" customFormat="true" ht="45" hidden="false" customHeight="false" outlineLevel="0" collapsed="false">
      <c r="A33" s="63" t="n">
        <v>22</v>
      </c>
      <c r="B33" s="63"/>
      <c r="C33" s="5" t="s">
        <v>326</v>
      </c>
      <c r="D33" s="5" t="s">
        <v>327</v>
      </c>
      <c r="E33" s="5" t="s">
        <v>128</v>
      </c>
      <c r="F33" s="5" t="s">
        <v>128</v>
      </c>
      <c r="G33" s="64"/>
      <c r="H33" s="5" t="s">
        <v>328</v>
      </c>
      <c r="I33" s="5" t="s">
        <v>329</v>
      </c>
      <c r="J33" s="62" t="n">
        <v>1</v>
      </c>
      <c r="K33" s="5" t="s">
        <v>119</v>
      </c>
      <c r="L33" s="5" t="s">
        <v>330</v>
      </c>
      <c r="M33" s="65" t="s">
        <v>331</v>
      </c>
      <c r="N33" s="65" t="s">
        <v>331</v>
      </c>
      <c r="O33" s="5" t="s">
        <v>122</v>
      </c>
      <c r="P33" s="66" t="n">
        <v>0</v>
      </c>
      <c r="Q33" s="33" t="n">
        <v>1998</v>
      </c>
      <c r="R33" s="33" t="n">
        <v>2000</v>
      </c>
      <c r="S33" s="23" t="n">
        <f aca="false">R33-Q33</f>
        <v>2</v>
      </c>
      <c r="T33" s="67" t="n">
        <v>4.8</v>
      </c>
      <c r="U33" s="5" t="n">
        <v>7.8</v>
      </c>
      <c r="V33" s="68" t="n">
        <f aca="false">U33-T33</f>
        <v>3</v>
      </c>
      <c r="W33" s="68" t="n">
        <f aca="false">U33-T33</f>
        <v>3</v>
      </c>
      <c r="X33" s="69" t="n">
        <v>393</v>
      </c>
      <c r="Y33" s="66" t="n">
        <v>19</v>
      </c>
      <c r="Z33" s="70" t="n">
        <f aca="false">IF((Y33&gt;=(AC33+AD33+AK33+AL33)/19),(AC33+AD33+AK33+AL33)/19,(Y33))</f>
        <v>19</v>
      </c>
      <c r="AA33" s="66" t="n">
        <v>0</v>
      </c>
      <c r="AB33" s="70" t="n">
        <f aca="false">IF((AA33&gt;=(AC33+AD33+AK33+AL33)/8.5),(AC33+AD33+AK33+AL33)/8.5,(AA33))</f>
        <v>0</v>
      </c>
      <c r="AC33" s="66" t="n">
        <v>0</v>
      </c>
      <c r="AD33" s="66" t="n">
        <v>374</v>
      </c>
      <c r="AE33" s="71" t="n">
        <f aca="false">AD33+AC33+AB33+Z33</f>
        <v>393</v>
      </c>
      <c r="AF33" s="72" t="n">
        <f aca="false">X33</f>
        <v>393</v>
      </c>
      <c r="AG33" s="66" t="n">
        <v>0</v>
      </c>
      <c r="AH33" s="70" t="n">
        <f aca="false">IF((AG33-AF33*0.05)&gt;=0,AF33*0.05,(AG33))</f>
        <v>0</v>
      </c>
      <c r="AI33" s="66" t="n">
        <v>0</v>
      </c>
      <c r="AJ33" s="70" t="n">
        <f aca="false">IF((AI33-AH33*0.1)&gt;=0,AH33*0.1,(AI33))</f>
        <v>0</v>
      </c>
      <c r="AK33" s="66" t="n">
        <v>0</v>
      </c>
      <c r="AL33" s="66" t="n">
        <v>0</v>
      </c>
      <c r="AM33" s="70" t="n">
        <f aca="false">AL33+AK33+AJ33+AH33</f>
        <v>0</v>
      </c>
      <c r="AN33" s="70" t="n">
        <f aca="false">AM33+AE33</f>
        <v>393</v>
      </c>
      <c r="AO33" s="66" t="n">
        <v>2</v>
      </c>
      <c r="AP33" s="73"/>
      <c r="AQ33" s="74"/>
      <c r="AR33" s="74"/>
      <c r="AS33" s="75"/>
      <c r="AT33" s="75"/>
      <c r="AU33" s="74"/>
      <c r="AV33" s="73"/>
      <c r="AW33" s="5" t="n">
        <f aca="false">80+120</f>
        <v>200</v>
      </c>
      <c r="AX33" s="72" t="n">
        <f aca="false">G33*BC33*0.55</f>
        <v>0</v>
      </c>
      <c r="AY33" s="66" t="n">
        <v>374</v>
      </c>
      <c r="AZ33" s="66" t="n">
        <v>0</v>
      </c>
      <c r="BA33" s="66" t="n">
        <v>0</v>
      </c>
      <c r="BB33" s="70" t="n">
        <f aca="false">SUM(AY33:BA33)</f>
        <v>374</v>
      </c>
      <c r="BC33" s="70" t="n">
        <f aca="false">AN33</f>
        <v>393</v>
      </c>
      <c r="BD33" s="69" t="n">
        <v>156</v>
      </c>
      <c r="BE33" s="70" t="n">
        <f aca="false">IF((AN33+AZ33-BD33)&gt;=AW33,AW33,(AN33+AZ33-BD33))</f>
        <v>200</v>
      </c>
      <c r="BF33" s="76" t="n">
        <f aca="false">BE33/BC33</f>
        <v>0.508905852417303</v>
      </c>
      <c r="BG33" s="76" t="n">
        <v>0.55</v>
      </c>
      <c r="BH33" s="76" t="n">
        <f aca="false">BD33/BC33/0.55</f>
        <v>0.721721027064538</v>
      </c>
      <c r="BI33" s="77" t="n">
        <f aca="false">BG33/(BD33/BC33)</f>
        <v>1.38557692307692</v>
      </c>
      <c r="BJ33" s="78" t="n">
        <f aca="false">V33/BC33</f>
        <v>0.00763358778625954</v>
      </c>
      <c r="BK33" s="79"/>
      <c r="BL33" s="66" t="n">
        <v>19</v>
      </c>
      <c r="BM33" s="80" t="n">
        <f aca="false">BL33/BC33</f>
        <v>0.0483460559796438</v>
      </c>
      <c r="BN33" s="81"/>
      <c r="BO33" s="5" t="s">
        <v>332</v>
      </c>
      <c r="BP33" s="19"/>
      <c r="BQ33" s="82" t="n">
        <f aca="false">((BF33-$BF$104)/$BF$103)</f>
        <v>0.177210148432837</v>
      </c>
      <c r="BR33" s="82" t="n">
        <f aca="false">((BJ33-$BJ$104)/$BJ$103)</f>
        <v>0.0812969651481434</v>
      </c>
      <c r="BS33" s="82" t="n">
        <f aca="false">((BI33-$BI$104)/$BI$103)</f>
        <v>-0.0970774299426088</v>
      </c>
      <c r="BT33" s="82" t="n">
        <f aca="false">(($BC$104-BC33)/$BC$103)</f>
        <v>0.216723587751318</v>
      </c>
      <c r="BU33" s="82" t="n">
        <f aca="false">((BM33-$BM$104)/$BM$103)</f>
        <v>0.243219579404146</v>
      </c>
      <c r="BV33" s="5"/>
      <c r="BW33" s="83" t="s">
        <v>2</v>
      </c>
      <c r="BX33" s="82" t="n">
        <f aca="false">SUM(BQ33:BU33)</f>
        <v>0.621372850793836</v>
      </c>
      <c r="BY33" s="78" t="n">
        <f aca="false">BX33-(ABS(BX33*(1-J33)))</f>
        <v>0.621372850793836</v>
      </c>
      <c r="BZ33" s="78" t="n">
        <f aca="false">BY33</f>
        <v>0.621372850793836</v>
      </c>
      <c r="CA33" s="84" t="n">
        <f aca="false">CA32+1</f>
        <v>29</v>
      </c>
      <c r="CD33" s="79" t="n">
        <f aca="false">CD32+BD33</f>
        <v>11156.82</v>
      </c>
      <c r="CE33" s="85" t="s">
        <v>149</v>
      </c>
    </row>
    <row r="34" s="85" customFormat="true" ht="45" hidden="false" customHeight="false" outlineLevel="0" collapsed="false">
      <c r="A34" s="63" t="n">
        <v>143</v>
      </c>
      <c r="B34" s="63"/>
      <c r="C34" s="5" t="s">
        <v>333</v>
      </c>
      <c r="D34" s="5" t="s">
        <v>334</v>
      </c>
      <c r="E34" s="5" t="s">
        <v>335</v>
      </c>
      <c r="F34" s="5" t="s">
        <v>182</v>
      </c>
      <c r="G34" s="64" t="n">
        <v>0.45</v>
      </c>
      <c r="H34" s="5" t="s">
        <v>336</v>
      </c>
      <c r="I34" s="5" t="s">
        <v>337</v>
      </c>
      <c r="J34" s="62" t="n">
        <v>1</v>
      </c>
      <c r="K34" s="5" t="s">
        <v>119</v>
      </c>
      <c r="L34" s="5" t="s">
        <v>338</v>
      </c>
      <c r="N34" s="65" t="s">
        <v>339</v>
      </c>
      <c r="O34" s="5" t="s">
        <v>122</v>
      </c>
      <c r="P34" s="66" t="n">
        <v>0</v>
      </c>
      <c r="Q34" s="33" t="n">
        <v>1999</v>
      </c>
      <c r="R34" s="33" t="n">
        <v>2001</v>
      </c>
      <c r="S34" s="23" t="n">
        <f aca="false">R34-Q34</f>
        <v>2</v>
      </c>
      <c r="T34" s="67" t="n">
        <v>4</v>
      </c>
      <c r="U34" s="5" t="n">
        <v>28</v>
      </c>
      <c r="V34" s="68" t="n">
        <f aca="false">U34-T34</f>
        <v>24</v>
      </c>
      <c r="W34" s="68" t="n">
        <f aca="false">U34-T34</f>
        <v>24</v>
      </c>
      <c r="X34" s="69" t="n">
        <v>6536</v>
      </c>
      <c r="Y34" s="66" t="n">
        <v>50</v>
      </c>
      <c r="Z34" s="70" t="n">
        <f aca="false">IF((Y34&gt;=(AC34+AD34+AK34+AL34)/17),(AC34+AD34+AK34+AL34)/17,(Y34))</f>
        <v>50</v>
      </c>
      <c r="AA34" s="66" t="n">
        <v>244</v>
      </c>
      <c r="AB34" s="70" t="n">
        <f aca="false">IF((AA34&gt;=(AC34+AD34+AK34+AL34)/8.5),(AC34+AD34+AK34+AL34)/8.5,(AA34))</f>
        <v>244</v>
      </c>
      <c r="AC34" s="66" t="n">
        <v>1044</v>
      </c>
      <c r="AD34" s="66" t="n">
        <v>5198</v>
      </c>
      <c r="AE34" s="71" t="n">
        <f aca="false">AD34+AC34+AB34+Z34</f>
        <v>6536</v>
      </c>
      <c r="AF34" s="72" t="n">
        <f aca="false">X34</f>
        <v>6536</v>
      </c>
      <c r="AG34" s="66" t="n">
        <v>0</v>
      </c>
      <c r="AH34" s="70" t="n">
        <f aca="false">IF((AG34-AF34*0.05)&gt;=0,AF34*0.05,(AG34))</f>
        <v>0</v>
      </c>
      <c r="AI34" s="66" t="n">
        <v>0</v>
      </c>
      <c r="AJ34" s="70" t="n">
        <f aca="false">IF((AI34-$AF$5*0.1)&gt;=0,$AF$5*0.1,(AI34))</f>
        <v>0</v>
      </c>
      <c r="AK34" s="66" t="n">
        <v>0</v>
      </c>
      <c r="AL34" s="66" t="n">
        <v>0</v>
      </c>
      <c r="AM34" s="70" t="n">
        <f aca="false">AL34+AK34+AJ34+AH34</f>
        <v>0</v>
      </c>
      <c r="AN34" s="70" t="n">
        <f aca="false">AM34+AE34</f>
        <v>6536</v>
      </c>
      <c r="AO34" s="66" t="n">
        <v>2</v>
      </c>
      <c r="AP34" s="73" t="n">
        <v>1068</v>
      </c>
      <c r="AQ34" s="74" t="n">
        <v>0.1086</v>
      </c>
      <c r="AR34" s="74" t="n">
        <f aca="false">1+AQ34</f>
        <v>1.1086</v>
      </c>
      <c r="AS34" s="75" t="n">
        <f aca="false">(AR34^(AO34-1)*AQ34)/(AR34^(AO34)-1)</f>
        <v>0.525751683581523</v>
      </c>
      <c r="AT34" s="75" t="n">
        <f aca="false">(AH34*10+AJ34*5+AK34*21+AL34*6)/AN34</f>
        <v>0</v>
      </c>
      <c r="AU34" s="74" t="n">
        <f aca="false">(AR34^(AT34)-1)/(AQ34*AR34^(AT34))</f>
        <v>0</v>
      </c>
      <c r="AV34" s="73" t="e">
        <f aca="false">AO34*(G34*AP34*AR34^S34*AS34*(0.15+0.5/(1-(1/AT34)*0.4125*AU34)))</f>
        <v>#DIV/0!</v>
      </c>
      <c r="AW34" s="5" t="n">
        <f aca="false">2000+2400</f>
        <v>4400</v>
      </c>
      <c r="AX34" s="72" t="n">
        <f aca="false">G34*BC34*0.55</f>
        <v>1617.66</v>
      </c>
      <c r="AY34" s="66" t="n">
        <v>6486</v>
      </c>
      <c r="AZ34" s="66" t="n">
        <v>0</v>
      </c>
      <c r="BA34" s="66" t="n">
        <v>0</v>
      </c>
      <c r="BB34" s="70" t="n">
        <f aca="false">SUM(AY34:BA34)</f>
        <v>6486</v>
      </c>
      <c r="BC34" s="70" t="n">
        <f aca="false">AN34</f>
        <v>6536</v>
      </c>
      <c r="BD34" s="69" t="n">
        <v>2129</v>
      </c>
      <c r="BE34" s="70" t="n">
        <f aca="false">IF((AN34+AZ34-BD34)&gt;=AW34,AW34,(AN34+AZ34-BD34))</f>
        <v>4400</v>
      </c>
      <c r="BF34" s="76" t="n">
        <f aca="false">BE34/BC34</f>
        <v>0.673194614443085</v>
      </c>
      <c r="BG34" s="76" t="n">
        <v>0.55</v>
      </c>
      <c r="BH34" s="76" t="n">
        <f aca="false">BD34/BC34/0.55</f>
        <v>0.592244352954267</v>
      </c>
      <c r="BI34" s="77" t="n">
        <f aca="false">BG34/(BD34/BC34)</f>
        <v>1.68849224988257</v>
      </c>
      <c r="BJ34" s="78" t="n">
        <f aca="false">V34/BC34</f>
        <v>0.00367197062423501</v>
      </c>
      <c r="BK34" s="79" t="n">
        <f aca="false">BC34/V34</f>
        <v>272.333333333333</v>
      </c>
      <c r="BL34" s="66" t="n">
        <v>0</v>
      </c>
      <c r="BM34" s="80" t="n">
        <f aca="false">BL34/BC34</f>
        <v>0</v>
      </c>
      <c r="BN34" s="81"/>
      <c r="BO34" s="5" t="s">
        <v>340</v>
      </c>
      <c r="BP34" s="19"/>
      <c r="BQ34" s="82" t="n">
        <f aca="false">((BF34-$BF$104)/$BF$103)</f>
        <v>1.67193984046237</v>
      </c>
      <c r="BR34" s="82" t="n">
        <f aca="false">((BJ34-$BJ$104)/$BJ$103)</f>
        <v>-0.742300672535932</v>
      </c>
      <c r="BS34" s="82" t="n">
        <f aca="false">((BI34-$BI$104)/$BI$103)</f>
        <v>0.175438342414422</v>
      </c>
      <c r="BT34" s="82" t="n">
        <f aca="false">(($BC$104-BC34)/$BC$103)</f>
        <v>-0.0699455221717055</v>
      </c>
      <c r="BU34" s="82" t="n">
        <f aca="false">((BM34-$BM$104)/$BM$103)</f>
        <v>-0.262668359820232</v>
      </c>
      <c r="BV34" s="5" t="s">
        <v>124</v>
      </c>
      <c r="BW34" s="83" t="s">
        <v>2</v>
      </c>
      <c r="BX34" s="82" t="n">
        <f aca="false">SUM(BQ34:BU34)</f>
        <v>0.772463628348919</v>
      </c>
      <c r="BY34" s="78" t="n">
        <f aca="false">BX34-(ABS(BX34*(1-J34)))</f>
        <v>0.772463628348919</v>
      </c>
      <c r="BZ34" s="78" t="n">
        <f aca="false">BY34</f>
        <v>0.772463628348919</v>
      </c>
      <c r="CA34" s="84" t="n">
        <f aca="false">CA33+1</f>
        <v>30</v>
      </c>
      <c r="CB34" s="85" t="s">
        <v>341</v>
      </c>
      <c r="CC34" s="85" t="s">
        <v>149</v>
      </c>
      <c r="CD34" s="79" t="n">
        <f aca="false">CD33+BD34</f>
        <v>13285.82</v>
      </c>
      <c r="CE34" s="85" t="s">
        <v>125</v>
      </c>
    </row>
    <row r="35" s="85" customFormat="true" ht="45" hidden="false" customHeight="false" outlineLevel="0" collapsed="false">
      <c r="A35" s="63" t="n">
        <v>49</v>
      </c>
      <c r="B35" s="63"/>
      <c r="C35" s="5" t="s">
        <v>342</v>
      </c>
      <c r="D35" s="5" t="s">
        <v>343</v>
      </c>
      <c r="E35" s="5" t="s">
        <v>128</v>
      </c>
      <c r="F35" s="5" t="s">
        <v>116</v>
      </c>
      <c r="G35" s="64"/>
      <c r="H35" s="5" t="s">
        <v>344</v>
      </c>
      <c r="I35" s="5" t="s">
        <v>345</v>
      </c>
      <c r="J35" s="62" t="n">
        <v>1</v>
      </c>
      <c r="K35" s="5" t="s">
        <v>119</v>
      </c>
      <c r="L35" s="5" t="s">
        <v>346</v>
      </c>
      <c r="M35" s="65"/>
      <c r="N35" s="65" t="s">
        <v>347</v>
      </c>
      <c r="O35" s="5" t="s">
        <v>122</v>
      </c>
      <c r="P35" s="66" t="n">
        <v>0</v>
      </c>
      <c r="Q35" s="33" t="n">
        <v>1998</v>
      </c>
      <c r="R35" s="33" t="n">
        <v>2001</v>
      </c>
      <c r="S35" s="23" t="n">
        <f aca="false">R35-Q35</f>
        <v>3</v>
      </c>
      <c r="T35" s="67" t="n">
        <v>0</v>
      </c>
      <c r="U35" s="5" t="n">
        <v>18</v>
      </c>
      <c r="V35" s="68" t="n">
        <f aca="false">U35-T35</f>
        <v>18</v>
      </c>
      <c r="W35" s="68" t="n">
        <f aca="false">U35-T35</f>
        <v>18</v>
      </c>
      <c r="X35" s="69" t="n">
        <v>1557</v>
      </c>
      <c r="Y35" s="66" t="n">
        <v>50</v>
      </c>
      <c r="Z35" s="70" t="n">
        <f aca="false">IF((Y35&gt;=(AC35+AD35+AK35+AL35)/17),(AC35+AD35+AK35+AL35)/17,(Y35))</f>
        <v>50</v>
      </c>
      <c r="AA35" s="66" t="n">
        <v>100</v>
      </c>
      <c r="AB35" s="70" t="n">
        <f aca="false">IF((AA35&gt;=(AC35+AD35+AK35+AL35)/8.5),(AC35+AD35+AK35+AL35)/8.5,(AA35))</f>
        <v>100</v>
      </c>
      <c r="AC35" s="66" t="n">
        <v>1057</v>
      </c>
      <c r="AD35" s="66" t="n">
        <v>350</v>
      </c>
      <c r="AE35" s="71" t="n">
        <f aca="false">AD35+AC35+AB35+Z35</f>
        <v>1557</v>
      </c>
      <c r="AF35" s="72" t="n">
        <f aca="false">X35</f>
        <v>1557</v>
      </c>
      <c r="AG35" s="66" t="n">
        <v>0</v>
      </c>
      <c r="AH35" s="70" t="n">
        <f aca="false">IF((AG35-AF35*0.05)&gt;=0,AF35*0.05,(AG35))</f>
        <v>0</v>
      </c>
      <c r="AI35" s="66" t="n">
        <v>0</v>
      </c>
      <c r="AJ35" s="70" t="n">
        <f aca="false">IF((AI35-AH35*0.1)&gt;=0,AH35*0.1,(AI35))</f>
        <v>0</v>
      </c>
      <c r="AK35" s="66" t="n">
        <v>0</v>
      </c>
      <c r="AL35" s="66" t="n">
        <v>0</v>
      </c>
      <c r="AM35" s="70" t="n">
        <f aca="false">AL35+AK35+AJ35+AH35</f>
        <v>0</v>
      </c>
      <c r="AN35" s="70" t="n">
        <f aca="false">AM35+AE35</f>
        <v>1557</v>
      </c>
      <c r="AO35" s="66" t="n">
        <v>3</v>
      </c>
      <c r="AP35" s="73" t="n">
        <v>1068</v>
      </c>
      <c r="AQ35" s="74" t="n">
        <v>0.1086</v>
      </c>
      <c r="AR35" s="74" t="n">
        <f aca="false">1+AQ35</f>
        <v>1.1086</v>
      </c>
      <c r="AS35" s="75" t="n">
        <f aca="false">(AR35^(AO35-1)*AQ35)/(AR35^(AO35)-1)</f>
        <v>0.368227523997557</v>
      </c>
      <c r="AT35" s="75" t="n">
        <f aca="false">(AH35*10+AJ35*5+AK35*21+AL35*6)/AN35</f>
        <v>0</v>
      </c>
      <c r="AU35" s="74" t="n">
        <f aca="false">(AR35^(AT35)-1)/(AQ35*AR35^(AT35))</f>
        <v>0</v>
      </c>
      <c r="AV35" s="73" t="e">
        <f aca="false">AO35*(G35*AP35*AR35^S35*AS35*(0.15+0.5/(1-(1/AT35)*0.4125*AU35)))</f>
        <v>#DIV/0!</v>
      </c>
      <c r="AW35" s="5" t="n">
        <f aca="false">190+330+311-1</f>
        <v>830</v>
      </c>
      <c r="AX35" s="72" t="n">
        <f aca="false">G35*BC35*0.55</f>
        <v>0</v>
      </c>
      <c r="AY35" s="66" t="n">
        <v>1522</v>
      </c>
      <c r="AZ35" s="66" t="n">
        <v>0</v>
      </c>
      <c r="BA35" s="66" t="n">
        <v>0</v>
      </c>
      <c r="BB35" s="70" t="n">
        <f aca="false">SUM(AY35:BA35)</f>
        <v>1522</v>
      </c>
      <c r="BC35" s="70" t="n">
        <f aca="false">AN35</f>
        <v>1557</v>
      </c>
      <c r="BD35" s="69" t="n">
        <v>686</v>
      </c>
      <c r="BE35" s="70" t="n">
        <f aca="false">IF((AN35+AZ35-BD35)&gt;=AW35,AW35,(AN35+AZ35-BD35))</f>
        <v>830</v>
      </c>
      <c r="BF35" s="76" t="n">
        <f aca="false">BE35/BC35</f>
        <v>0.533076429030186</v>
      </c>
      <c r="BG35" s="76" t="n">
        <v>0.55</v>
      </c>
      <c r="BH35" s="76" t="n">
        <f aca="false">BD35/BC35/0.55</f>
        <v>0.801074327085888</v>
      </c>
      <c r="BI35" s="77" t="n">
        <f aca="false">BG35/(BD35/BC35)</f>
        <v>1.24832361516035</v>
      </c>
      <c r="BJ35" s="78" t="n">
        <f aca="false">V35/BC35</f>
        <v>0.0115606936416185</v>
      </c>
      <c r="BK35" s="79" t="n">
        <f aca="false">BC35/V35</f>
        <v>86.5</v>
      </c>
      <c r="BL35" s="66" t="n">
        <v>0</v>
      </c>
      <c r="BM35" s="80" t="n">
        <f aca="false">BL35/BC35</f>
        <v>0</v>
      </c>
      <c r="BN35" s="81"/>
      <c r="BO35" s="5" t="s">
        <v>348</v>
      </c>
      <c r="BP35" s="19"/>
      <c r="BQ35" s="82" t="n">
        <f aca="false">((BF35-$BF$104)/$BF$103)</f>
        <v>0.39711854686049</v>
      </c>
      <c r="BR35" s="82" t="n">
        <f aca="false">((BJ35-$BJ$104)/$BJ$103)</f>
        <v>0.89771989879579</v>
      </c>
      <c r="BS35" s="82" t="n">
        <f aca="false">((BI35-$BI$104)/$BI$103)</f>
        <v>-0.220556461558069</v>
      </c>
      <c r="BT35" s="82" t="n">
        <f aca="false">(($BC$104-BC35)/$BC$103)</f>
        <v>0.162404388019851</v>
      </c>
      <c r="BU35" s="82" t="n">
        <f aca="false">((BM35-$BM$104)/$BM$103)</f>
        <v>-0.262668359820232</v>
      </c>
      <c r="BV35" s="5" t="s">
        <v>124</v>
      </c>
      <c r="BW35" s="83" t="s">
        <v>2</v>
      </c>
      <c r="BX35" s="82" t="n">
        <f aca="false">SUM(BQ35:BU35)</f>
        <v>0.974018012297831</v>
      </c>
      <c r="BY35" s="78" t="n">
        <f aca="false">BX35-(ABS(BX35*(1-J35)))</f>
        <v>0.974018012297831</v>
      </c>
      <c r="BZ35" s="78" t="n">
        <f aca="false">BY35</f>
        <v>0.974018012297831</v>
      </c>
      <c r="CA35" s="84" t="n">
        <f aca="false">CA34+1</f>
        <v>31</v>
      </c>
      <c r="CD35" s="79" t="n">
        <f aca="false">CD34+BD35</f>
        <v>13971.82</v>
      </c>
      <c r="CE35" s="85" t="s">
        <v>149</v>
      </c>
    </row>
    <row r="36" s="85" customFormat="true" ht="78.75" hidden="false" customHeight="false" outlineLevel="0" collapsed="false">
      <c r="A36" s="63" t="n">
        <v>146</v>
      </c>
      <c r="B36" s="63"/>
      <c r="C36" s="5" t="s">
        <v>349</v>
      </c>
      <c r="D36" s="5" t="s">
        <v>350</v>
      </c>
      <c r="E36" s="5" t="s">
        <v>128</v>
      </c>
      <c r="F36" s="5" t="s">
        <v>217</v>
      </c>
      <c r="G36" s="64" t="n">
        <v>0.6</v>
      </c>
      <c r="H36" s="5" t="s">
        <v>351</v>
      </c>
      <c r="I36" s="5" t="s">
        <v>352</v>
      </c>
      <c r="J36" s="62" t="n">
        <v>0.9</v>
      </c>
      <c r="K36" s="86" t="s">
        <v>252</v>
      </c>
      <c r="L36" s="5" t="s">
        <v>353</v>
      </c>
      <c r="M36" s="65" t="s">
        <v>354</v>
      </c>
      <c r="N36" s="65" t="s">
        <v>355</v>
      </c>
      <c r="O36" s="5" t="s">
        <v>122</v>
      </c>
      <c r="P36" s="66" t="n">
        <v>0</v>
      </c>
      <c r="Q36" s="33" t="n">
        <v>1999</v>
      </c>
      <c r="R36" s="33" t="n">
        <v>2000</v>
      </c>
      <c r="S36" s="23" t="n">
        <f aca="false">R36-Q36</f>
        <v>1</v>
      </c>
      <c r="T36" s="67" t="n">
        <v>9</v>
      </c>
      <c r="U36" s="5" t="n">
        <v>41</v>
      </c>
      <c r="V36" s="68" t="n">
        <f aca="false">U36-T36</f>
        <v>32</v>
      </c>
      <c r="W36" s="68" t="n">
        <f aca="false">U36-T36</f>
        <v>32</v>
      </c>
      <c r="X36" s="69" t="n">
        <v>3700</v>
      </c>
      <c r="Y36" s="66" t="n">
        <v>152</v>
      </c>
      <c r="Z36" s="70" t="n">
        <f aca="false">IF((Y36&gt;=(AC36+AD36+AK36+AL36)/19),(AC36+AD36+AK36+AL36)/19,(Y36))</f>
        <v>152</v>
      </c>
      <c r="AA36" s="66" t="n">
        <v>0</v>
      </c>
      <c r="AB36" s="70" t="n">
        <f aca="false">IF((AA36&gt;=(AC36+AD36+AK36+AL36)/8.5),(AC36+AD36+AK36+AL36)/8.5,(AA36))</f>
        <v>0</v>
      </c>
      <c r="AC36" s="66" t="n">
        <v>2304</v>
      </c>
      <c r="AD36" s="66" t="n">
        <v>1244</v>
      </c>
      <c r="AE36" s="71" t="n">
        <f aca="false">AD36+AC36+AB36+Z36</f>
        <v>3700</v>
      </c>
      <c r="AF36" s="72" t="n">
        <f aca="false">X36</f>
        <v>3700</v>
      </c>
      <c r="AG36" s="66" t="n">
        <v>0</v>
      </c>
      <c r="AH36" s="70" t="n">
        <f aca="false">IF((AG36-AF36*0.05)&gt;=0,AF36*0.05,(AG36))</f>
        <v>0</v>
      </c>
      <c r="AI36" s="66" t="n">
        <v>0</v>
      </c>
      <c r="AJ36" s="70" t="n">
        <f aca="false">IF((AI36-$AF$5*0.1)&gt;=0,$AF$5*0.1,(AI36))</f>
        <v>0</v>
      </c>
      <c r="AK36" s="66" t="n">
        <v>0</v>
      </c>
      <c r="AL36" s="66" t="n">
        <v>0</v>
      </c>
      <c r="AM36" s="70" t="n">
        <f aca="false">AL36+AK36+AJ36+AH36</f>
        <v>0</v>
      </c>
      <c r="AN36" s="70" t="n">
        <f aca="false">AM36+AE36</f>
        <v>3700</v>
      </c>
      <c r="AO36" s="66" t="n">
        <v>2</v>
      </c>
      <c r="AP36" s="73" t="n">
        <v>1068</v>
      </c>
      <c r="AQ36" s="74" t="n">
        <v>0.1086</v>
      </c>
      <c r="AR36" s="74" t="n">
        <f aca="false">1+AQ36</f>
        <v>1.1086</v>
      </c>
      <c r="AS36" s="75" t="n">
        <f aca="false">(AR36^(AO36-1)*AQ36)/(AR36^(AO36)-1)</f>
        <v>0.525751683581523</v>
      </c>
      <c r="AT36" s="75" t="n">
        <f aca="false">(AH36*10+AJ36*5+AK36*21+AL36*6)/AN36</f>
        <v>0</v>
      </c>
      <c r="AU36" s="74" t="n">
        <f aca="false">(AR36^(AT36)-1)/(AQ36*AR36^(AT36))</f>
        <v>0</v>
      </c>
      <c r="AV36" s="73" t="e">
        <f aca="false">AO36*(G36*AP36*AR36^S36*AS36*(0.15+0.5/(1-(1/AT36)*0.4125*AU36)))</f>
        <v>#DIV/0!</v>
      </c>
      <c r="AW36" s="5" t="n">
        <f aca="false">1600+960</f>
        <v>2560</v>
      </c>
      <c r="AX36" s="72" t="n">
        <f aca="false">G36*BC36*0.55</f>
        <v>1221</v>
      </c>
      <c r="AY36" s="66" t="n">
        <v>2416</v>
      </c>
      <c r="AZ36" s="66" t="n">
        <v>0</v>
      </c>
      <c r="BA36" s="66" t="n">
        <v>0</v>
      </c>
      <c r="BB36" s="70" t="n">
        <f aca="false">SUM(AY36:BA36)</f>
        <v>2416</v>
      </c>
      <c r="BC36" s="70" t="n">
        <f aca="false">AN36</f>
        <v>3700</v>
      </c>
      <c r="BD36" s="69" t="n">
        <v>987</v>
      </c>
      <c r="BE36" s="70" t="n">
        <f aca="false">IF((AN36+AZ36-BD36)&gt;=AW36,AW36,(AN36+AZ36-BD36))</f>
        <v>2560</v>
      </c>
      <c r="BF36" s="76" t="n">
        <f aca="false">BE36/BC36</f>
        <v>0.691891891891892</v>
      </c>
      <c r="BG36" s="76" t="n">
        <v>0.55</v>
      </c>
      <c r="BH36" s="76" t="n">
        <f aca="false">BD36/BC36/0.55</f>
        <v>0.485012285012285</v>
      </c>
      <c r="BI36" s="77" t="n">
        <f aca="false">BG36/(BD36/BC36)</f>
        <v>2.06180344478217</v>
      </c>
      <c r="BJ36" s="78" t="n">
        <f aca="false">V36/BC36</f>
        <v>0.00864864864864865</v>
      </c>
      <c r="BK36" s="79" t="n">
        <f aca="false">BC36/V36</f>
        <v>115.625</v>
      </c>
      <c r="BL36" s="66" t="n">
        <v>0</v>
      </c>
      <c r="BM36" s="80" t="n">
        <f aca="false">BL36/BC36</f>
        <v>0</v>
      </c>
      <c r="BN36" s="81"/>
      <c r="BO36" s="5" t="s">
        <v>356</v>
      </c>
      <c r="BP36" s="19"/>
      <c r="BQ36" s="82" t="n">
        <f aca="false">((BF36-$BF$104)/$BF$103)</f>
        <v>1.84205114581422</v>
      </c>
      <c r="BR36" s="82" t="n">
        <f aca="false">((BJ36-$BJ$104)/$BJ$103)</f>
        <v>0.292322335389119</v>
      </c>
      <c r="BS36" s="82" t="n">
        <f aca="false">((BI36-$BI$104)/$BI$103)</f>
        <v>0.511285292386884</v>
      </c>
      <c r="BT36" s="82" t="n">
        <f aca="false">(($BC$104-BC36)/$BC$103)</f>
        <v>0.0623991946998058</v>
      </c>
      <c r="BU36" s="82" t="n">
        <f aca="false">((BM36-$BM$104)/$BM$103)</f>
        <v>-0.262668359820232</v>
      </c>
      <c r="BV36" s="5" t="s">
        <v>124</v>
      </c>
      <c r="BW36" s="83" t="s">
        <v>2</v>
      </c>
      <c r="BX36" s="82" t="n">
        <f aca="false">SUM(BQ36:BU36)</f>
        <v>2.4453896084698</v>
      </c>
      <c r="BY36" s="78" t="n">
        <f aca="false">BX36-(ABS(BX36*(1-J36)))</f>
        <v>2.20085064762282</v>
      </c>
      <c r="BZ36" s="78" t="n">
        <f aca="false">BY36</f>
        <v>2.20085064762282</v>
      </c>
      <c r="CA36" s="84" t="n">
        <f aca="false">CA35+1</f>
        <v>32</v>
      </c>
      <c r="CB36" s="85" t="s">
        <v>149</v>
      </c>
      <c r="CC36" s="85" t="s">
        <v>149</v>
      </c>
      <c r="CD36" s="79" t="n">
        <f aca="false">CD35+BD36</f>
        <v>14958.82</v>
      </c>
      <c r="CE36" s="85" t="s">
        <v>149</v>
      </c>
    </row>
    <row r="37" s="85" customFormat="true" ht="45" hidden="false" customHeight="false" outlineLevel="0" collapsed="false">
      <c r="A37" s="63" t="n">
        <v>20</v>
      </c>
      <c r="B37" s="63"/>
      <c r="C37" s="5" t="s">
        <v>357</v>
      </c>
      <c r="D37" s="5" t="s">
        <v>358</v>
      </c>
      <c r="E37" s="5" t="s">
        <v>226</v>
      </c>
      <c r="F37" s="5" t="s">
        <v>226</v>
      </c>
      <c r="G37" s="64"/>
      <c r="H37" s="5" t="s">
        <v>359</v>
      </c>
      <c r="I37" s="5"/>
      <c r="J37" s="62" t="n">
        <v>1</v>
      </c>
      <c r="K37" s="5" t="s">
        <v>360</v>
      </c>
      <c r="L37" s="5" t="s">
        <v>361</v>
      </c>
      <c r="M37" s="65"/>
      <c r="N37" s="65" t="s">
        <v>362</v>
      </c>
      <c r="O37" s="5" t="s">
        <v>122</v>
      </c>
      <c r="P37" s="66" t="n">
        <v>0</v>
      </c>
      <c r="Q37" s="33" t="n">
        <v>1999</v>
      </c>
      <c r="R37" s="33" t="n">
        <v>2000</v>
      </c>
      <c r="S37" s="23" t="n">
        <f aca="false">R37-Q37</f>
        <v>1</v>
      </c>
      <c r="T37" s="67" t="n">
        <v>0</v>
      </c>
      <c r="U37" s="5" t="n">
        <v>25</v>
      </c>
      <c r="V37" s="68" t="n">
        <f aca="false">U37-T37</f>
        <v>25</v>
      </c>
      <c r="W37" s="68" t="n">
        <f aca="false">U37-T37</f>
        <v>25</v>
      </c>
      <c r="X37" s="69" t="n">
        <v>2989</v>
      </c>
      <c r="Y37" s="66" t="n">
        <v>20</v>
      </c>
      <c r="Z37" s="70" t="n">
        <f aca="false">IF((Y37&gt;=(AC37+AD37+AK37+AL37)/17),(AC37+AD37+AK37+AL37)/17,(Y37))</f>
        <v>20</v>
      </c>
      <c r="AA37" s="66" t="n">
        <v>285</v>
      </c>
      <c r="AB37" s="70" t="n">
        <f aca="false">IF((AA37&gt;=(AC37+AD37+AK37+AL37)/8.5),(AC37+AD37+AK37+AL37)/8.5,(AA37))</f>
        <v>285</v>
      </c>
      <c r="AC37" s="66" t="n">
        <v>2434</v>
      </c>
      <c r="AD37" s="66" t="n">
        <v>250</v>
      </c>
      <c r="AE37" s="71" t="n">
        <f aca="false">AD37+AC37+AB37+Z37</f>
        <v>2989</v>
      </c>
      <c r="AF37" s="72" t="n">
        <f aca="false">X37</f>
        <v>2989</v>
      </c>
      <c r="AG37" s="66" t="n">
        <v>0</v>
      </c>
      <c r="AH37" s="70" t="n">
        <f aca="false">IF((AG37-AF37*0.05)&gt;=0,AF37*0.05,(AG37))</f>
        <v>0</v>
      </c>
      <c r="AI37" s="66" t="n">
        <v>0</v>
      </c>
      <c r="AJ37" s="70" t="n">
        <f aca="false">IF((AI37-$AF$5*0.1)&gt;=0,$AF$5*0.1,(AI37))</f>
        <v>0</v>
      </c>
      <c r="AK37" s="66" t="n">
        <v>0</v>
      </c>
      <c r="AL37" s="66" t="n">
        <v>0</v>
      </c>
      <c r="AM37" s="70" t="n">
        <f aca="false">AL37+AK37+AJ37+AH37</f>
        <v>0</v>
      </c>
      <c r="AN37" s="70" t="n">
        <f aca="false">AM37+AE37</f>
        <v>2989</v>
      </c>
      <c r="AO37" s="66" t="n">
        <v>3</v>
      </c>
      <c r="AP37" s="73"/>
      <c r="AQ37" s="74"/>
      <c r="AR37" s="74"/>
      <c r="AS37" s="75"/>
      <c r="AT37" s="75"/>
      <c r="AU37" s="74"/>
      <c r="AV37" s="73"/>
      <c r="AW37" s="5" t="n">
        <f aca="false">1000+1000</f>
        <v>2000</v>
      </c>
      <c r="AX37" s="72" t="n">
        <f aca="false">G37*BC37*0.55</f>
        <v>0</v>
      </c>
      <c r="AY37" s="66" t="n">
        <v>2989.1</v>
      </c>
      <c r="AZ37" s="66" t="n">
        <v>0</v>
      </c>
      <c r="BA37" s="66" t="n">
        <v>0</v>
      </c>
      <c r="BB37" s="70" t="n">
        <f aca="false">SUM(AY37:BA37)</f>
        <v>2989.1</v>
      </c>
      <c r="BC37" s="70" t="n">
        <f aca="false">AN37</f>
        <v>2989</v>
      </c>
      <c r="BD37" s="69" t="n">
        <v>1241.6</v>
      </c>
      <c r="BE37" s="70" t="n">
        <f aca="false">IF((AN37+AZ37-BD37)&gt;=AW37,AW37,(AN37+AZ37-BD37))</f>
        <v>1747.4</v>
      </c>
      <c r="BF37" s="76" t="n">
        <f aca="false">BE37/BC37</f>
        <v>0.584610237537638</v>
      </c>
      <c r="BG37" s="76" t="n">
        <v>0.55</v>
      </c>
      <c r="BH37" s="76" t="n">
        <f aca="false">BD37/BC37/0.55</f>
        <v>0.755254113567931</v>
      </c>
      <c r="BI37" s="77" t="n">
        <f aca="false">BG37/(BD37/BC37)</f>
        <v>1.32405766752577</v>
      </c>
      <c r="BJ37" s="78" t="n">
        <f aca="false">V37/BC37</f>
        <v>0.00836400133824022</v>
      </c>
      <c r="BK37" s="79"/>
      <c r="BL37" s="66" t="n">
        <v>0</v>
      </c>
      <c r="BM37" s="80" t="n">
        <f aca="false">BL37/BC37</f>
        <v>0</v>
      </c>
      <c r="BN37" s="81"/>
      <c r="BO37" s="5" t="s">
        <v>363</v>
      </c>
      <c r="BP37" s="19"/>
      <c r="BQ37" s="82" t="n">
        <f aca="false">((BF37-$BF$104)/$BF$103)</f>
        <v>0.865982714863436</v>
      </c>
      <c r="BR37" s="82" t="n">
        <f aca="false">((BJ37-$BJ$104)/$BJ$103)</f>
        <v>0.233145781260474</v>
      </c>
      <c r="BS37" s="82" t="n">
        <f aca="false">((BI37-$BI$104)/$BI$103)</f>
        <v>-0.152422821732928</v>
      </c>
      <c r="BT37" s="82" t="n">
        <f aca="false">(($BC$104-BC37)/$BC$103)</f>
        <v>0.0955787058759851</v>
      </c>
      <c r="BU37" s="82" t="n">
        <f aca="false">((BM37-$BM$104)/$BM$103)</f>
        <v>-0.262668359820232</v>
      </c>
      <c r="BV37" s="5" t="s">
        <v>125</v>
      </c>
      <c r="BW37" s="83" t="s">
        <v>2</v>
      </c>
      <c r="BX37" s="82" t="n">
        <f aca="false">SUM(BQ37:BU37)</f>
        <v>0.779616020446736</v>
      </c>
      <c r="BY37" s="78" t="n">
        <f aca="false">BX37-(ABS(BX37*(1-J37)))</f>
        <v>0.779616020446736</v>
      </c>
      <c r="BZ37" s="78" t="n">
        <f aca="false">BY37</f>
        <v>0.779616020446736</v>
      </c>
      <c r="CA37" s="84" t="n">
        <f aca="false">CA36+1</f>
        <v>33</v>
      </c>
      <c r="CD37" s="79" t="n">
        <f aca="false">CD36+BD37</f>
        <v>16200.42</v>
      </c>
      <c r="CE37" s="85" t="s">
        <v>125</v>
      </c>
    </row>
    <row r="38" s="85" customFormat="true" ht="45" hidden="false" customHeight="false" outlineLevel="0" collapsed="false">
      <c r="A38" s="63" t="n">
        <v>124</v>
      </c>
      <c r="B38" s="63"/>
      <c r="C38" s="5" t="s">
        <v>364</v>
      </c>
      <c r="D38" s="5" t="s">
        <v>365</v>
      </c>
      <c r="E38" s="5" t="s">
        <v>128</v>
      </c>
      <c r="F38" s="5" t="s">
        <v>128</v>
      </c>
      <c r="G38" s="64" t="n">
        <v>0.6</v>
      </c>
      <c r="H38" s="5" t="s">
        <v>366</v>
      </c>
      <c r="I38" s="5" t="s">
        <v>367</v>
      </c>
      <c r="J38" s="62" t="n">
        <v>1</v>
      </c>
      <c r="K38" s="5" t="s">
        <v>119</v>
      </c>
      <c r="L38" s="5" t="s">
        <v>368</v>
      </c>
      <c r="M38" s="65" t="s">
        <v>324</v>
      </c>
      <c r="N38" s="65" t="s">
        <v>324</v>
      </c>
      <c r="O38" s="5" t="s">
        <v>171</v>
      </c>
      <c r="P38" s="66" t="n">
        <v>175.8</v>
      </c>
      <c r="Q38" s="33" t="n">
        <v>1999</v>
      </c>
      <c r="R38" s="33" t="n">
        <v>2001</v>
      </c>
      <c r="S38" s="23" t="n">
        <f aca="false">R38-Q38</f>
        <v>2</v>
      </c>
      <c r="T38" s="67" t="n">
        <v>4.2</v>
      </c>
      <c r="U38" s="5" t="n">
        <v>8</v>
      </c>
      <c r="V38" s="68" t="n">
        <f aca="false">U38-T38</f>
        <v>3.8</v>
      </c>
      <c r="W38" s="68" t="n">
        <f aca="false">U38-T38</f>
        <v>3.8</v>
      </c>
      <c r="X38" s="69" t="n">
        <v>384</v>
      </c>
      <c r="Y38" s="66" t="n">
        <v>19</v>
      </c>
      <c r="Z38" s="70" t="n">
        <f aca="false">IF((Y38&gt;=(AC38+AD38+AK38+AL38)/19),(AC38+AD38+AK38+AL38)/19,(Y38))</f>
        <v>19</v>
      </c>
      <c r="AA38" s="66" t="n">
        <v>0</v>
      </c>
      <c r="AB38" s="70" t="n">
        <f aca="false">IF((AA38&gt;=(AC38+AD38+AK38+AL38)/8.5),(AC38+AD38+AK38+AL38)/8.5,(AA38))</f>
        <v>0</v>
      </c>
      <c r="AC38" s="66" t="n">
        <v>0</v>
      </c>
      <c r="AD38" s="66" t="n">
        <v>365</v>
      </c>
      <c r="AE38" s="71" t="n">
        <f aca="false">AD38+AC38+AB38+Z38</f>
        <v>384</v>
      </c>
      <c r="AF38" s="72" t="n">
        <f aca="false">X38</f>
        <v>384</v>
      </c>
      <c r="AG38" s="66" t="n">
        <v>0</v>
      </c>
      <c r="AH38" s="70" t="n">
        <f aca="false">IF((AG38-AF38*0.05)&gt;=0,AF38*0.05,(AG38))</f>
        <v>0</v>
      </c>
      <c r="AI38" s="66" t="n">
        <v>0</v>
      </c>
      <c r="AJ38" s="70" t="n">
        <f aca="false">IF((AI38-$AF$5*0.1)&gt;=0,$AF$5*0.1,(AI38))</f>
        <v>0</v>
      </c>
      <c r="AK38" s="66" t="n">
        <v>0</v>
      </c>
      <c r="AL38" s="66" t="n">
        <v>0</v>
      </c>
      <c r="AM38" s="70" t="n">
        <f aca="false">AL38+AK38+AJ38+AH38</f>
        <v>0</v>
      </c>
      <c r="AN38" s="70" t="n">
        <f aca="false">AM38+AE38</f>
        <v>384</v>
      </c>
      <c r="AO38" s="66" t="n">
        <v>3</v>
      </c>
      <c r="AP38" s="73" t="n">
        <v>1068</v>
      </c>
      <c r="AQ38" s="74" t="n">
        <v>0.1086</v>
      </c>
      <c r="AR38" s="74" t="n">
        <f aca="false">1+AQ38</f>
        <v>1.1086</v>
      </c>
      <c r="AS38" s="75" t="n">
        <f aca="false">(AR38^(AO38-1)*AQ38)/(AR38^(AO38)-1)</f>
        <v>0.368227523997557</v>
      </c>
      <c r="AT38" s="75" t="n">
        <f aca="false">(AH38*10+AJ38*5+AK38*21+AL38*6)/AN38</f>
        <v>0</v>
      </c>
      <c r="AU38" s="74" t="n">
        <f aca="false">(AR38^(AT38)-1)/(AQ38*AR38^(AT38))</f>
        <v>0</v>
      </c>
      <c r="AV38" s="73" t="e">
        <f aca="false">AO38*(G38*AP38*AR38^S38*AS38*(0.15+0.5/(1-(1/AT38)*0.4125*AU38)))</f>
        <v>#DIV/0!</v>
      </c>
      <c r="AW38" s="5" t="n">
        <f aca="false">185+70</f>
        <v>255</v>
      </c>
      <c r="AX38" s="72" t="n">
        <f aca="false">G38*BC38*0.55</f>
        <v>126.72</v>
      </c>
      <c r="AY38" s="66" t="n">
        <v>384</v>
      </c>
      <c r="AZ38" s="66" t="n">
        <v>0</v>
      </c>
      <c r="BA38" s="66" t="n">
        <v>0</v>
      </c>
      <c r="BB38" s="70" t="n">
        <f aca="false">SUM(AY38:BA38)</f>
        <v>384</v>
      </c>
      <c r="BC38" s="70" t="n">
        <f aca="false">AN38</f>
        <v>384</v>
      </c>
      <c r="BD38" s="69" t="n">
        <v>177</v>
      </c>
      <c r="BE38" s="70" t="n">
        <f aca="false">IF((AN38+AZ38-BD38)&gt;=AW38,AW38,(AN38+AZ38-BD38))</f>
        <v>207</v>
      </c>
      <c r="BF38" s="76" t="n">
        <f aca="false">BE38/BC38</f>
        <v>0.5390625</v>
      </c>
      <c r="BG38" s="76" t="n">
        <v>0.55</v>
      </c>
      <c r="BH38" s="76" t="n">
        <f aca="false">BD38/BC38/0.55</f>
        <v>0.838068181818182</v>
      </c>
      <c r="BI38" s="77" t="n">
        <f aca="false">BG38/(BD38/BC38)</f>
        <v>1.19322033898305</v>
      </c>
      <c r="BJ38" s="78" t="n">
        <f aca="false">V38/BC38</f>
        <v>0.00989583333333333</v>
      </c>
      <c r="BK38" s="79" t="n">
        <f aca="false">BC38/V38</f>
        <v>101.052631578947</v>
      </c>
      <c r="BL38" s="66" t="n">
        <v>0</v>
      </c>
      <c r="BM38" s="80" t="n">
        <f aca="false">BL38/BC38</f>
        <v>0</v>
      </c>
      <c r="BN38" s="81"/>
      <c r="BO38" s="5" t="s">
        <v>369</v>
      </c>
      <c r="BP38" s="19"/>
      <c r="BQ38" s="82" t="n">
        <f aca="false">((BF38-$BF$104)/$BF$103)</f>
        <v>0.451580933129932</v>
      </c>
      <c r="BR38" s="82" t="n">
        <f aca="false">((BJ38-$BJ$104)/$BJ$103)</f>
        <v>0.551604925819219</v>
      </c>
      <c r="BS38" s="82" t="n">
        <f aca="false">((BI38-$BI$104)/$BI$103)</f>
        <v>-0.27012975989597</v>
      </c>
      <c r="BT38" s="82" t="n">
        <f aca="false">(($BC$104-BC38)/$BC$103)</f>
        <v>0.217143581563674</v>
      </c>
      <c r="BU38" s="82" t="n">
        <f aca="false">((BM38-$BM$104)/$BM$103)</f>
        <v>-0.262668359820232</v>
      </c>
      <c r="BV38" s="5" t="s">
        <v>124</v>
      </c>
      <c r="BW38" s="83" t="s">
        <v>2</v>
      </c>
      <c r="BX38" s="82" t="n">
        <f aca="false">SUM(BQ38:BU38)</f>
        <v>0.687531320796623</v>
      </c>
      <c r="BY38" s="78" t="n">
        <f aca="false">BX38-(ABS(BX38*(1-J38)))</f>
        <v>0.687531320796623</v>
      </c>
      <c r="BZ38" s="78" t="n">
        <f aca="false">BY38</f>
        <v>0.687531320796623</v>
      </c>
      <c r="CA38" s="84" t="n">
        <f aca="false">CA37+1</f>
        <v>34</v>
      </c>
      <c r="CD38" s="79" t="n">
        <f aca="false">CD37+BD38</f>
        <v>16377.42</v>
      </c>
      <c r="CE38" s="85" t="s">
        <v>149</v>
      </c>
    </row>
    <row r="39" s="85" customFormat="true" ht="67.5" hidden="false" customHeight="false" outlineLevel="0" collapsed="false">
      <c r="A39" s="63" t="n">
        <v>119</v>
      </c>
      <c r="B39" s="63"/>
      <c r="C39" s="5" t="s">
        <v>370</v>
      </c>
      <c r="D39" s="5" t="s">
        <v>371</v>
      </c>
      <c r="E39" s="5" t="s">
        <v>116</v>
      </c>
      <c r="F39" s="5" t="s">
        <v>116</v>
      </c>
      <c r="G39" s="64" t="n">
        <v>0.67</v>
      </c>
      <c r="H39" s="5" t="s">
        <v>372</v>
      </c>
      <c r="I39" s="5" t="s">
        <v>373</v>
      </c>
      <c r="J39" s="62" t="n">
        <v>1</v>
      </c>
      <c r="K39" s="5" t="s">
        <v>119</v>
      </c>
      <c r="L39" s="5" t="s">
        <v>374</v>
      </c>
      <c r="M39" s="65" t="s">
        <v>375</v>
      </c>
      <c r="N39" s="65" t="s">
        <v>375</v>
      </c>
      <c r="O39" s="5" t="s">
        <v>122</v>
      </c>
      <c r="P39" s="66" t="n">
        <v>0</v>
      </c>
      <c r="Q39" s="33" t="n">
        <v>1999</v>
      </c>
      <c r="R39" s="33" t="n">
        <v>2000</v>
      </c>
      <c r="S39" s="23" t="n">
        <f aca="false">R39-Q39</f>
        <v>1</v>
      </c>
      <c r="T39" s="67" t="n">
        <v>7.6</v>
      </c>
      <c r="U39" s="5" t="n">
        <v>20</v>
      </c>
      <c r="V39" s="68" t="n">
        <f aca="false">U39-T39</f>
        <v>12.4</v>
      </c>
      <c r="W39" s="68" t="n">
        <f aca="false">U39-T39</f>
        <v>12.4</v>
      </c>
      <c r="X39" s="69" t="n">
        <v>1279</v>
      </c>
      <c r="Y39" s="66" t="n">
        <v>52</v>
      </c>
      <c r="Z39" s="70" t="n">
        <f aca="false">IF((Y39&gt;=(AC39+AD39+AK39+AL39)/17),(AC39+AD39+AK39+AL39)/17,(Y39))</f>
        <v>52</v>
      </c>
      <c r="AA39" s="66" t="n">
        <v>101</v>
      </c>
      <c r="AB39" s="70" t="n">
        <f aca="false">IF((AA39&gt;=(AC39+AD39+AK39+AL39)/8.5),(AC39+AD39+AK39+AL39)/8.5,(AA39))</f>
        <v>101</v>
      </c>
      <c r="AC39" s="66" t="n">
        <v>975</v>
      </c>
      <c r="AD39" s="66" t="n">
        <v>151</v>
      </c>
      <c r="AE39" s="71" t="n">
        <f aca="false">AD39+AC39+AB39+Z39</f>
        <v>1279</v>
      </c>
      <c r="AF39" s="72" t="n">
        <f aca="false">X39</f>
        <v>1279</v>
      </c>
      <c r="AG39" s="66" t="n">
        <v>0</v>
      </c>
      <c r="AH39" s="70" t="n">
        <f aca="false">IF((AG39-AF39*0.05)&gt;=0,AF39*0.05,(AG39))</f>
        <v>0</v>
      </c>
      <c r="AI39" s="66" t="n">
        <v>0</v>
      </c>
      <c r="AJ39" s="70" t="n">
        <f aca="false">IF((AI39-$AF$5*0.1)&gt;=0,$AF$5*0.1,(AI39))</f>
        <v>0</v>
      </c>
      <c r="AK39" s="66" t="n">
        <v>0</v>
      </c>
      <c r="AL39" s="66" t="n">
        <v>0</v>
      </c>
      <c r="AM39" s="70" t="n">
        <f aca="false">AL39+AK39+AJ39+AH39</f>
        <v>0</v>
      </c>
      <c r="AN39" s="70" t="n">
        <f aca="false">AM39+AE39</f>
        <v>1279</v>
      </c>
      <c r="AO39" s="66" t="n">
        <v>2</v>
      </c>
      <c r="AP39" s="73" t="n">
        <v>1068</v>
      </c>
      <c r="AQ39" s="74" t="n">
        <v>0.1086</v>
      </c>
      <c r="AR39" s="74" t="n">
        <f aca="false">1+AQ39</f>
        <v>1.1086</v>
      </c>
      <c r="AS39" s="75" t="n">
        <f aca="false">(AR39^(AO39-1)*AQ39)/(AR39^(AO39)-1)</f>
        <v>0.525751683581523</v>
      </c>
      <c r="AT39" s="75" t="n">
        <f aca="false">(AH39*10+AJ39*5+AK39*21+AL39*6)/AN39</f>
        <v>0</v>
      </c>
      <c r="AU39" s="74" t="n">
        <f aca="false">(AR39^(AT39)-1)/(AQ39*AR39^(AT39))</f>
        <v>0</v>
      </c>
      <c r="AV39" s="73" t="e">
        <f aca="false">AO39*(G39*AP39*AR39^S39*AS39*(0.15+0.5/(1-(1/AT39)*0.4125*AU39)))</f>
        <v>#DIV/0!</v>
      </c>
      <c r="AW39" s="5" t="n">
        <f aca="false">300+392</f>
        <v>692</v>
      </c>
      <c r="AX39" s="72" t="n">
        <f aca="false">G39*BC39*0.55</f>
        <v>471.3115</v>
      </c>
      <c r="AY39" s="66" t="n">
        <v>1044.6</v>
      </c>
      <c r="AZ39" s="66" t="n">
        <v>0</v>
      </c>
      <c r="BA39" s="66" t="n">
        <v>0</v>
      </c>
      <c r="BB39" s="70" t="n">
        <f aca="false">SUM(AY39:BA39)</f>
        <v>1044.6</v>
      </c>
      <c r="BC39" s="70" t="n">
        <f aca="false">AN39</f>
        <v>1279</v>
      </c>
      <c r="BD39" s="69" t="n">
        <v>562</v>
      </c>
      <c r="BE39" s="70" t="n">
        <f aca="false">IF((AN39+AZ39-BD39)&gt;=AW39,AW39,(AN39+AZ39-BD39))</f>
        <v>692</v>
      </c>
      <c r="BF39" s="76" t="n">
        <f aca="false">BE39/BC39</f>
        <v>0.541047693510555</v>
      </c>
      <c r="BG39" s="76" t="n">
        <v>0.55</v>
      </c>
      <c r="BH39" s="76" t="n">
        <f aca="false">BD39/BC39/0.55</f>
        <v>0.798919610491151</v>
      </c>
      <c r="BI39" s="77" t="n">
        <f aca="false">BG39/(BD39/BC39)</f>
        <v>1.25169039145908</v>
      </c>
      <c r="BJ39" s="78" t="n">
        <f aca="false">V39/BC39</f>
        <v>0.00969507427677873</v>
      </c>
      <c r="BK39" s="79" t="n">
        <f aca="false">BC39/V39</f>
        <v>103.145161290323</v>
      </c>
      <c r="BL39" s="66" t="n">
        <v>0</v>
      </c>
      <c r="BM39" s="80" t="n">
        <f aca="false">BL39/BC39</f>
        <v>0</v>
      </c>
      <c r="BN39" s="81"/>
      <c r="BO39" s="5" t="s">
        <v>376</v>
      </c>
      <c r="BP39" s="19"/>
      <c r="BQ39" s="82" t="n">
        <f aca="false">((BF39-$BF$104)/$BF$103)</f>
        <v>0.469642592661979</v>
      </c>
      <c r="BR39" s="82" t="n">
        <f aca="false">((BJ39-$BJ$104)/$BJ$103)</f>
        <v>0.50986826173491</v>
      </c>
      <c r="BS39" s="82" t="n">
        <f aca="false">((BI39-$BI$104)/$BI$103)</f>
        <v>-0.21752756350568</v>
      </c>
      <c r="BT39" s="82" t="n">
        <f aca="false">(($BC$104-BC39)/$BC$103)</f>
        <v>0.175377530223758</v>
      </c>
      <c r="BU39" s="82" t="n">
        <f aca="false">((BM39-$BM$104)/$BM$103)</f>
        <v>-0.262668359820232</v>
      </c>
      <c r="BV39" s="5" t="s">
        <v>124</v>
      </c>
      <c r="BW39" s="83" t="s">
        <v>2</v>
      </c>
      <c r="BX39" s="82" t="n">
        <f aca="false">SUM(BQ39:BU39)</f>
        <v>0.674692461294735</v>
      </c>
      <c r="BY39" s="78" t="n">
        <f aca="false">BX39-(ABS(BX39*(1-J39)))</f>
        <v>0.674692461294735</v>
      </c>
      <c r="BZ39" s="78" t="n">
        <f aca="false">BY39</f>
        <v>0.674692461294735</v>
      </c>
      <c r="CA39" s="84" t="n">
        <f aca="false">CA38+1</f>
        <v>35</v>
      </c>
      <c r="CB39" s="85" t="s">
        <v>125</v>
      </c>
      <c r="CC39" s="85" t="s">
        <v>149</v>
      </c>
      <c r="CD39" s="79" t="n">
        <f aca="false">CD38+BD39</f>
        <v>16939.42</v>
      </c>
      <c r="CE39" s="85" t="s">
        <v>149</v>
      </c>
    </row>
    <row r="40" s="85" customFormat="true" ht="45" hidden="false" customHeight="false" outlineLevel="0" collapsed="false">
      <c r="A40" s="63" t="n">
        <v>100</v>
      </c>
      <c r="B40" s="63"/>
      <c r="C40" s="5" t="s">
        <v>377</v>
      </c>
      <c r="D40" s="5" t="s">
        <v>378</v>
      </c>
      <c r="E40" s="5" t="s">
        <v>128</v>
      </c>
      <c r="F40" s="5" t="s">
        <v>116</v>
      </c>
      <c r="G40" s="64" t="n">
        <v>0.6</v>
      </c>
      <c r="H40" s="5" t="s">
        <v>379</v>
      </c>
      <c r="I40" s="5" t="s">
        <v>380</v>
      </c>
      <c r="J40" s="62" t="n">
        <v>1</v>
      </c>
      <c r="K40" s="5" t="s">
        <v>119</v>
      </c>
      <c r="L40" s="5" t="s">
        <v>381</v>
      </c>
      <c r="M40" s="65" t="s">
        <v>382</v>
      </c>
      <c r="N40" s="65" t="s">
        <v>382</v>
      </c>
      <c r="O40" s="5" t="s">
        <v>171</v>
      </c>
      <c r="P40" s="66" t="n">
        <v>5073</v>
      </c>
      <c r="Q40" s="33" t="n">
        <v>1998</v>
      </c>
      <c r="R40" s="33" t="n">
        <v>2001</v>
      </c>
      <c r="S40" s="23" t="n">
        <f aca="false">R40-Q40</f>
        <v>3</v>
      </c>
      <c r="T40" s="67" t="n">
        <v>21</v>
      </c>
      <c r="U40" s="5" t="n">
        <v>23</v>
      </c>
      <c r="V40" s="68" t="n">
        <f aca="false">U40-T40</f>
        <v>2</v>
      </c>
      <c r="W40" s="68" t="n">
        <f aca="false">U40-T40</f>
        <v>2</v>
      </c>
      <c r="X40" s="69" t="n">
        <v>1071</v>
      </c>
      <c r="Y40" s="66" t="n">
        <v>41</v>
      </c>
      <c r="Z40" s="70" t="n">
        <f aca="false">IF((Y40&gt;=(AC40+AD40+AK40+AL40)/19),(AC40+AD40+AK40+AL40)/19,(Y40))</f>
        <v>41</v>
      </c>
      <c r="AA40" s="66" t="n">
        <v>0</v>
      </c>
      <c r="AB40" s="70" t="n">
        <f aca="false">IF((AA40&gt;=(AC40+AD40+AK40+AL40)/8.5),(AC40+AD40+AK40+AL40)/8.5,(AA40))</f>
        <v>0</v>
      </c>
      <c r="AC40" s="66" t="n">
        <v>680</v>
      </c>
      <c r="AD40" s="66" t="n">
        <v>350</v>
      </c>
      <c r="AE40" s="71" t="n">
        <f aca="false">AD40+AC40+AB40+Z40</f>
        <v>1071</v>
      </c>
      <c r="AF40" s="72" t="n">
        <f aca="false">X40</f>
        <v>1071</v>
      </c>
      <c r="AG40" s="66" t="n">
        <v>0</v>
      </c>
      <c r="AH40" s="70" t="n">
        <f aca="false">IF((AG40-AF40*0.05)&gt;=0,AF40*0.05,(AG40))</f>
        <v>0</v>
      </c>
      <c r="AI40" s="66" t="n">
        <v>0</v>
      </c>
      <c r="AJ40" s="70" t="n">
        <f aca="false">IF((AI40-$AF$5*0.1)&gt;=0,$AF$5*0.1,(AI40))</f>
        <v>0</v>
      </c>
      <c r="AK40" s="66" t="n">
        <v>0</v>
      </c>
      <c r="AL40" s="66" t="n">
        <v>0</v>
      </c>
      <c r="AM40" s="70" t="n">
        <f aca="false">AL40+AK40+AJ40+AH40</f>
        <v>0</v>
      </c>
      <c r="AN40" s="70" t="n">
        <f aca="false">AM40+AE40</f>
        <v>1071</v>
      </c>
      <c r="AO40" s="66" t="n">
        <v>2</v>
      </c>
      <c r="AP40" s="73" t="n">
        <v>1068</v>
      </c>
      <c r="AQ40" s="74" t="n">
        <v>0.1086</v>
      </c>
      <c r="AR40" s="74" t="n">
        <f aca="false">1+AQ40</f>
        <v>1.1086</v>
      </c>
      <c r="AS40" s="75" t="n">
        <f aca="false">(AR40^(AO40-1)*AQ40)/(AR40^(AO40)-1)</f>
        <v>0.525751683581523</v>
      </c>
      <c r="AT40" s="75" t="n">
        <f aca="false">(AH40*10+AJ40*5+AK40*21+AL40*6)/AN40</f>
        <v>0</v>
      </c>
      <c r="AU40" s="74" t="n">
        <f aca="false">(AR40^(AT40)-1)/(AQ40*AR40^(AT40))</f>
        <v>0</v>
      </c>
      <c r="AV40" s="73" t="e">
        <f aca="false">AO40*(G40*AP40*AR40^S40*AS40*(0.15+0.5/(1-(1/AT40)*0.4125*AU40)))</f>
        <v>#DIV/0!</v>
      </c>
      <c r="AW40" s="5" t="n">
        <f aca="false">311+361</f>
        <v>672</v>
      </c>
      <c r="AX40" s="72" t="n">
        <f aca="false">G40*BC40*0.55</f>
        <v>353.43</v>
      </c>
      <c r="AY40" s="66" t="n">
        <v>1031</v>
      </c>
      <c r="AZ40" s="66" t="n">
        <v>0</v>
      </c>
      <c r="BA40" s="66" t="n">
        <v>0</v>
      </c>
      <c r="BB40" s="70" t="n">
        <f aca="false">SUM(AY40:BA40)</f>
        <v>1031</v>
      </c>
      <c r="BC40" s="70" t="n">
        <f aca="false">AN40</f>
        <v>1071</v>
      </c>
      <c r="BD40" s="69" t="n">
        <v>400</v>
      </c>
      <c r="BE40" s="70" t="n">
        <f aca="false">IF((AN40+AZ40-BD40)&gt;=AW40,AW40,(AN40+AZ40-BD40))</f>
        <v>671</v>
      </c>
      <c r="BF40" s="76" t="n">
        <f aca="false">BE40/BC40</f>
        <v>0.626517273576097</v>
      </c>
      <c r="BG40" s="76" t="n">
        <v>0.55</v>
      </c>
      <c r="BH40" s="76" t="n">
        <f aca="false">BD40/BC40/0.55</f>
        <v>0.679059502588914</v>
      </c>
      <c r="BI40" s="77" t="n">
        <f aca="false">BG40/(BD40/BC40)</f>
        <v>1.472625</v>
      </c>
      <c r="BJ40" s="78" t="n">
        <f aca="false">V40/BC40</f>
        <v>0.00186741363211951</v>
      </c>
      <c r="BK40" s="79" t="n">
        <f aca="false">BC40/V40</f>
        <v>535.5</v>
      </c>
      <c r="BL40" s="66" t="n">
        <v>0</v>
      </c>
      <c r="BM40" s="80" t="n">
        <f aca="false">BL40/BC40</f>
        <v>0</v>
      </c>
      <c r="BN40" s="81"/>
      <c r="BO40" s="5" t="s">
        <v>383</v>
      </c>
      <c r="BP40" s="19"/>
      <c r="BQ40" s="82" t="n">
        <f aca="false">((BF40-$BF$104)/$BF$103)</f>
        <v>1.24726071768755</v>
      </c>
      <c r="BR40" s="82" t="n">
        <f aca="false">((BJ40-$BJ$104)/$BJ$103)</f>
        <v>-1.11745779019469</v>
      </c>
      <c r="BS40" s="82" t="n">
        <f aca="false">((BI40-$BI$104)/$BI$103)</f>
        <v>-0.0187652026775075</v>
      </c>
      <c r="BT40" s="82" t="n">
        <f aca="false">(($BC$104-BC40)/$BC$103)</f>
        <v>0.185084053887113</v>
      </c>
      <c r="BU40" s="82" t="n">
        <f aca="false">((BM40-$BM$104)/$BM$103)</f>
        <v>-0.262668359820232</v>
      </c>
      <c r="BV40" s="5" t="s">
        <v>124</v>
      </c>
      <c r="BW40" s="83" t="s">
        <v>2</v>
      </c>
      <c r="BX40" s="82" t="n">
        <f aca="false">SUM(BQ40:BU40)</f>
        <v>0.0334534188822323</v>
      </c>
      <c r="BY40" s="78" t="n">
        <f aca="false">BX40-(ABS(BX40*(1-J40)))</f>
        <v>0.0334534188822323</v>
      </c>
      <c r="BZ40" s="78" t="n">
        <f aca="false">BY40</f>
        <v>0.0334534188822323</v>
      </c>
      <c r="CA40" s="84" t="n">
        <f aca="false">CA39+1</f>
        <v>36</v>
      </c>
      <c r="CB40" s="85" t="s">
        <v>125</v>
      </c>
      <c r="CC40" s="85" t="s">
        <v>149</v>
      </c>
      <c r="CD40" s="79" t="n">
        <f aca="false">CD39+BD40</f>
        <v>17339.42</v>
      </c>
      <c r="CE40" s="85" t="s">
        <v>149</v>
      </c>
    </row>
    <row r="41" s="85" customFormat="true" ht="45" hidden="false" customHeight="false" outlineLevel="0" collapsed="false">
      <c r="A41" s="63" t="n">
        <v>138</v>
      </c>
      <c r="B41" s="63"/>
      <c r="C41" s="5" t="s">
        <v>384</v>
      </c>
      <c r="D41" s="5" t="s">
        <v>385</v>
      </c>
      <c r="E41" s="5" t="s">
        <v>166</v>
      </c>
      <c r="F41" s="5" t="s">
        <v>166</v>
      </c>
      <c r="G41" s="64" t="n">
        <v>0.6</v>
      </c>
      <c r="H41" s="5" t="s">
        <v>386</v>
      </c>
      <c r="I41" s="5" t="s">
        <v>387</v>
      </c>
      <c r="J41" s="62" t="n">
        <v>0.9</v>
      </c>
      <c r="K41" s="5" t="s">
        <v>388</v>
      </c>
      <c r="L41" s="5" t="s">
        <v>389</v>
      </c>
      <c r="M41" s="65" t="s">
        <v>390</v>
      </c>
      <c r="N41" s="65" t="s">
        <v>390</v>
      </c>
      <c r="O41" s="5" t="s">
        <v>122</v>
      </c>
      <c r="P41" s="66" t="n">
        <v>0</v>
      </c>
      <c r="Q41" s="33" t="n">
        <v>1999</v>
      </c>
      <c r="R41" s="33" t="n">
        <v>2001</v>
      </c>
      <c r="S41" s="23" t="n">
        <f aca="false">R41-Q41</f>
        <v>2</v>
      </c>
      <c r="T41" s="67" t="n">
        <v>3</v>
      </c>
      <c r="U41" s="5" t="n">
        <v>9</v>
      </c>
      <c r="V41" s="68" t="n">
        <f aca="false">U41-T41</f>
        <v>6</v>
      </c>
      <c r="W41" s="68" t="n">
        <f aca="false">U41-T41</f>
        <v>6</v>
      </c>
      <c r="X41" s="69" t="n">
        <v>871</v>
      </c>
      <c r="Y41" s="66" t="n">
        <v>43</v>
      </c>
      <c r="Z41" s="70" t="n">
        <f aca="false">IF((Y41&gt;=(AC41+AD41+AK41+AL41)/19),(AC41+AD41+AK41+AL41)/19,(Y41))</f>
        <v>43</v>
      </c>
      <c r="AA41" s="66" t="n">
        <v>0</v>
      </c>
      <c r="AB41" s="70" t="n">
        <f aca="false">IF((AA41&gt;=(AC41+AD41+AK41+AL41)/8.5),(AC41+AD41+AK41+AL41)/8.5,(AA41))</f>
        <v>0</v>
      </c>
      <c r="AC41" s="66" t="n">
        <v>447</v>
      </c>
      <c r="AD41" s="66" t="n">
        <v>381</v>
      </c>
      <c r="AE41" s="71" t="n">
        <f aca="false">AD41+AC41+AB41+Z41</f>
        <v>871</v>
      </c>
      <c r="AF41" s="72" t="n">
        <f aca="false">X41</f>
        <v>871</v>
      </c>
      <c r="AG41" s="66" t="n">
        <v>0</v>
      </c>
      <c r="AH41" s="70" t="n">
        <f aca="false">IF((AG41-AF41*0.05)&gt;=0,AF41*0.05,(AG41))</f>
        <v>0</v>
      </c>
      <c r="AI41" s="66" t="n">
        <v>0</v>
      </c>
      <c r="AJ41" s="70" t="n">
        <f aca="false">IF((AI41-$AF$5*0.1)&gt;=0,$AF$5*0.1,(AI41))</f>
        <v>0</v>
      </c>
      <c r="AK41" s="66" t="n">
        <v>0</v>
      </c>
      <c r="AL41" s="66" t="n">
        <v>0</v>
      </c>
      <c r="AM41" s="70" t="n">
        <f aca="false">AL41+AK41+AJ41+AH41</f>
        <v>0</v>
      </c>
      <c r="AN41" s="70" t="n">
        <f aca="false">AM41+AE41</f>
        <v>871</v>
      </c>
      <c r="AO41" s="66" t="n">
        <v>3</v>
      </c>
      <c r="AP41" s="73" t="n">
        <v>1068</v>
      </c>
      <c r="AQ41" s="74" t="n">
        <v>0.1086</v>
      </c>
      <c r="AR41" s="74" t="n">
        <f aca="false">1+AQ41</f>
        <v>1.1086</v>
      </c>
      <c r="AS41" s="75" t="n">
        <f aca="false">(AR41^(AO41-1)*AQ41)/(AR41^(AO41)-1)</f>
        <v>0.368227523997557</v>
      </c>
      <c r="AT41" s="75" t="n">
        <f aca="false">(AH41*10+AJ41*5+AK41*21+AL41*6)/AN41</f>
        <v>0</v>
      </c>
      <c r="AU41" s="74" t="n">
        <f aca="false">(AR41^(AT41)-1)/(AQ41*AR41^(AT41))</f>
        <v>0</v>
      </c>
      <c r="AV41" s="73" t="e">
        <f aca="false">AO41*(G41*AP41*AR41^S41*AS41*(0.15+0.5/(1-(1/AT41)*0.4125*AU41)))</f>
        <v>#DIV/0!</v>
      </c>
      <c r="AW41" s="5" t="n">
        <f aca="false">350+150+80</f>
        <v>580</v>
      </c>
      <c r="AX41" s="72" t="n">
        <f aca="false">G41*BC41*0.55</f>
        <v>287.43</v>
      </c>
      <c r="AY41" s="66" t="n">
        <v>861</v>
      </c>
      <c r="AZ41" s="66" t="n">
        <v>0</v>
      </c>
      <c r="BA41" s="66" t="n">
        <v>0</v>
      </c>
      <c r="BB41" s="70" t="n">
        <f aca="false">SUM(AY41:BA41)</f>
        <v>861</v>
      </c>
      <c r="BC41" s="70" t="n">
        <f aca="false">AN41</f>
        <v>871</v>
      </c>
      <c r="BD41" s="69" t="n">
        <v>365</v>
      </c>
      <c r="BE41" s="70" t="n">
        <f aca="false">IF((AN41+AZ41-BD41)&gt;=AW41,AW41,(AN41+AZ41-BD41))</f>
        <v>506</v>
      </c>
      <c r="BF41" s="76" t="n">
        <f aca="false">BE41/BC41</f>
        <v>0.580941446613088</v>
      </c>
      <c r="BG41" s="76" t="n">
        <v>0.55</v>
      </c>
      <c r="BH41" s="76" t="n">
        <f aca="false">BD41/BC41/0.55</f>
        <v>0.761924642521657</v>
      </c>
      <c r="BI41" s="77" t="n">
        <f aca="false">BG41/(BD41/BC41)</f>
        <v>1.31246575342466</v>
      </c>
      <c r="BJ41" s="78" t="n">
        <f aca="false">V41/BC41</f>
        <v>0.0068886337543054</v>
      </c>
      <c r="BK41" s="79" t="n">
        <f aca="false">BC41/V41</f>
        <v>145.166666666667</v>
      </c>
      <c r="BL41" s="66" t="n">
        <v>0</v>
      </c>
      <c r="BM41" s="80" t="n">
        <f aca="false">BL41/BC41</f>
        <v>0</v>
      </c>
      <c r="BN41" s="81"/>
      <c r="BO41" s="5" t="s">
        <v>391</v>
      </c>
      <c r="BP41" s="19"/>
      <c r="BQ41" s="82" t="n">
        <f aca="false">((BF41-$BF$104)/$BF$103)</f>
        <v>0.832603373141254</v>
      </c>
      <c r="BR41" s="82" t="n">
        <f aca="false">((BJ41-$BJ$104)/$BJ$103)</f>
        <v>-0.0735747339100055</v>
      </c>
      <c r="BS41" s="82" t="n">
        <f aca="false">((BI41-$BI$104)/$BI$103)</f>
        <v>-0.162851410664609</v>
      </c>
      <c r="BT41" s="82" t="n">
        <f aca="false">(($BC$104-BC41)/$BC$103)</f>
        <v>0.194417249717262</v>
      </c>
      <c r="BU41" s="82" t="n">
        <f aca="false">((BM41-$BM$104)/$BM$103)</f>
        <v>-0.262668359820232</v>
      </c>
      <c r="BV41" s="5" t="s">
        <v>124</v>
      </c>
      <c r="BW41" s="83" t="s">
        <v>2</v>
      </c>
      <c r="BX41" s="82" t="n">
        <f aca="false">SUM(BQ41:BU41)</f>
        <v>0.52792611846367</v>
      </c>
      <c r="BY41" s="78" t="n">
        <f aca="false">BX41-(ABS(BX41*(1-J41)))</f>
        <v>0.475133506617303</v>
      </c>
      <c r="BZ41" s="78" t="n">
        <f aca="false">BY41</f>
        <v>0.475133506617303</v>
      </c>
      <c r="CA41" s="84" t="n">
        <f aca="false">CA40+1</f>
        <v>37</v>
      </c>
      <c r="CB41" s="85" t="s">
        <v>125</v>
      </c>
      <c r="CC41" s="85" t="s">
        <v>125</v>
      </c>
      <c r="CD41" s="79" t="n">
        <f aca="false">CD40+BD41</f>
        <v>17704.42</v>
      </c>
      <c r="CE41" s="85" t="s">
        <v>149</v>
      </c>
    </row>
    <row r="42" s="85" customFormat="true" ht="56.25" hidden="false" customHeight="false" outlineLevel="0" collapsed="false">
      <c r="A42" s="63" t="n">
        <v>30</v>
      </c>
      <c r="B42" s="63"/>
      <c r="C42" s="5" t="s">
        <v>392</v>
      </c>
      <c r="D42" s="5" t="s">
        <v>393</v>
      </c>
      <c r="E42" s="5" t="s">
        <v>116</v>
      </c>
      <c r="F42" s="5" t="s">
        <v>116</v>
      </c>
      <c r="G42" s="64" t="n">
        <v>0.55</v>
      </c>
      <c r="H42" s="5" t="s">
        <v>394</v>
      </c>
      <c r="I42" s="5" t="s">
        <v>395</v>
      </c>
      <c r="J42" s="62" t="n">
        <v>1</v>
      </c>
      <c r="K42" s="5" t="s">
        <v>119</v>
      </c>
      <c r="L42" s="5" t="s">
        <v>396</v>
      </c>
      <c r="M42" s="65" t="s">
        <v>261</v>
      </c>
      <c r="N42" s="65" t="s">
        <v>397</v>
      </c>
      <c r="O42" s="5" t="s">
        <v>122</v>
      </c>
      <c r="P42" s="66" t="n">
        <v>31</v>
      </c>
      <c r="Q42" s="33" t="n">
        <v>1999</v>
      </c>
      <c r="R42" s="33" t="n">
        <v>2001</v>
      </c>
      <c r="S42" s="23" t="n">
        <f aca="false">R42-Q42</f>
        <v>2</v>
      </c>
      <c r="T42" s="67" t="n">
        <v>1</v>
      </c>
      <c r="U42" s="5" t="n">
        <v>4</v>
      </c>
      <c r="V42" s="68" t="n">
        <f aca="false">U42-T42</f>
        <v>3</v>
      </c>
      <c r="W42" s="68" t="n">
        <f aca="false">U42-T42</f>
        <v>3</v>
      </c>
      <c r="X42" s="69" t="n">
        <v>665</v>
      </c>
      <c r="Y42" s="66" t="n">
        <v>22</v>
      </c>
      <c r="Z42" s="70" t="n">
        <f aca="false">IF((Y42&gt;=(AC42+AD42+AK42+AL42)/17),(AC42+AD42+AK42+AL42)/17,(Y42))</f>
        <v>22</v>
      </c>
      <c r="AA42" s="66" t="n">
        <v>48</v>
      </c>
      <c r="AB42" s="70" t="n">
        <f aca="false">IF((AA42&gt;=(AC42+AD42+AK42+AL42)/8.5),(AC42+AD42+AK42+AL42)/8.5,(AA42))</f>
        <v>48</v>
      </c>
      <c r="AC42" s="66" t="n">
        <v>521</v>
      </c>
      <c r="AD42" s="66" t="n">
        <v>74</v>
      </c>
      <c r="AE42" s="71" t="n">
        <f aca="false">AD42+AC42+AB42+Z42</f>
        <v>665</v>
      </c>
      <c r="AF42" s="72" t="n">
        <f aca="false">X42</f>
        <v>665</v>
      </c>
      <c r="AG42" s="66" t="n">
        <v>0</v>
      </c>
      <c r="AH42" s="70" t="n">
        <f aca="false">IF((AG42-AF42*0.05)&gt;=0,AF42*0.05,(AG42))</f>
        <v>0</v>
      </c>
      <c r="AI42" s="66" t="n">
        <v>0</v>
      </c>
      <c r="AJ42" s="70" t="n">
        <f aca="false">IF((AI42-AH42*0.1)&gt;=0,AH42*0.1,(AI42))</f>
        <v>0</v>
      </c>
      <c r="AK42" s="66" t="n">
        <v>0</v>
      </c>
      <c r="AL42" s="66" t="n">
        <v>0</v>
      </c>
      <c r="AM42" s="70" t="n">
        <f aca="false">AL42+AK42+AJ42+AH42</f>
        <v>0</v>
      </c>
      <c r="AN42" s="70" t="n">
        <f aca="false">AM42+AE42</f>
        <v>665</v>
      </c>
      <c r="AO42" s="66" t="n">
        <v>3</v>
      </c>
      <c r="AP42" s="73" t="n">
        <v>1068</v>
      </c>
      <c r="AQ42" s="74" t="n">
        <v>0.1086</v>
      </c>
      <c r="AR42" s="74" t="n">
        <f aca="false">1+AQ42</f>
        <v>1.1086</v>
      </c>
      <c r="AS42" s="75" t="n">
        <f aca="false">(AR42^(AO42-1)*AQ42)/(AR42^(AO42)-1)</f>
        <v>0.368227523997557</v>
      </c>
      <c r="AT42" s="75" t="n">
        <f aca="false">(AH42*10+AJ42*5+AK42*21+AL42*6)/AN42</f>
        <v>0</v>
      </c>
      <c r="AU42" s="74" t="n">
        <f aca="false">(AR42^(AT42)-1)/(AQ42*AR42^(AT42))</f>
        <v>0</v>
      </c>
      <c r="AV42" s="73" t="e">
        <f aca="false">AO42*(G42*AP42*AR42^S42*AS42*(0.15+0.5/(1-(1/AT42)*0.4125*AU42)))</f>
        <v>#DIV/0!</v>
      </c>
      <c r="AW42" s="5" t="n">
        <f aca="false">70+170+80</f>
        <v>320</v>
      </c>
      <c r="AX42" s="72" t="n">
        <f aca="false">G42*BC42*0.55</f>
        <v>201.1625</v>
      </c>
      <c r="AY42" s="66" t="n">
        <v>665</v>
      </c>
      <c r="AZ42" s="66" t="n">
        <v>0</v>
      </c>
      <c r="BA42" s="66" t="n">
        <v>0</v>
      </c>
      <c r="BB42" s="70" t="n">
        <f aca="false">SUM(AY42:BA42)</f>
        <v>665</v>
      </c>
      <c r="BC42" s="70" t="n">
        <f aca="false">AN42</f>
        <v>665</v>
      </c>
      <c r="BD42" s="69" t="n">
        <v>204</v>
      </c>
      <c r="BE42" s="70" t="n">
        <f aca="false">IF((AN42+AZ42-BD42)&gt;=AW42,AW42,(AN42+AZ42-BD42))</f>
        <v>320</v>
      </c>
      <c r="BF42" s="76" t="n">
        <f aca="false">BE42/BC42</f>
        <v>0.481203007518797</v>
      </c>
      <c r="BG42" s="76" t="n">
        <v>0.55</v>
      </c>
      <c r="BH42" s="76" t="n">
        <f aca="false">BD42/BC42/0.55</f>
        <v>0.557758031442242</v>
      </c>
      <c r="BI42" s="77" t="n">
        <f aca="false">BG42/(BD42/BC42)</f>
        <v>1.79289215686275</v>
      </c>
      <c r="BJ42" s="78" t="n">
        <f aca="false">V42/BC42</f>
        <v>0.00451127819548872</v>
      </c>
      <c r="BK42" s="79" t="n">
        <f aca="false">BC42/V42</f>
        <v>221.666666666667</v>
      </c>
      <c r="BL42" s="66" t="n">
        <v>0</v>
      </c>
      <c r="BM42" s="80" t="n">
        <f aca="false">BL42/BC42</f>
        <v>0</v>
      </c>
      <c r="BN42" s="81"/>
      <c r="BO42" s="5" t="s">
        <v>398</v>
      </c>
      <c r="BP42" s="19"/>
      <c r="BQ42" s="82" t="n">
        <f aca="false">((BF42-$BF$104)/$BF$103)</f>
        <v>-0.0748354833735991</v>
      </c>
      <c r="BR42" s="82" t="n">
        <f aca="false">((BJ42-$BJ$104)/$BJ$103)</f>
        <v>-0.567813410212567</v>
      </c>
      <c r="BS42" s="82" t="n">
        <f aca="false">((BI42-$BI$104)/$BI$103)</f>
        <v>0.269361028944435</v>
      </c>
      <c r="BT42" s="82" t="n">
        <f aca="false">(($BC$104-BC42)/$BC$103)</f>
        <v>0.204030441422315</v>
      </c>
      <c r="BU42" s="82" t="n">
        <f aca="false">((BM42-$BM$104)/$BM$103)</f>
        <v>-0.262668359820232</v>
      </c>
      <c r="BV42" s="5" t="s">
        <v>124</v>
      </c>
      <c r="BW42" s="83" t="s">
        <v>2</v>
      </c>
      <c r="BX42" s="82" t="n">
        <f aca="false">SUM(BQ42:BU42)</f>
        <v>-0.431925783039647</v>
      </c>
      <c r="BY42" s="78" t="n">
        <f aca="false">BX42-(ABS(BX42*(1-J42)))</f>
        <v>-0.431925783039647</v>
      </c>
      <c r="BZ42" s="78" t="n">
        <f aca="false">BY42</f>
        <v>-0.431925783039647</v>
      </c>
      <c r="CA42" s="84" t="n">
        <f aca="false">CA41+1</f>
        <v>38</v>
      </c>
      <c r="CD42" s="79" t="n">
        <f aca="false">CD41+BD42</f>
        <v>17908.42</v>
      </c>
      <c r="CE42" s="85" t="s">
        <v>125</v>
      </c>
    </row>
    <row r="43" s="85" customFormat="true" ht="45" hidden="false" customHeight="false" outlineLevel="0" collapsed="false">
      <c r="A43" s="63" t="n">
        <v>82</v>
      </c>
      <c r="B43" s="63"/>
      <c r="C43" s="5" t="s">
        <v>399</v>
      </c>
      <c r="D43" s="5" t="s">
        <v>400</v>
      </c>
      <c r="E43" s="5" t="s">
        <v>116</v>
      </c>
      <c r="F43" s="5" t="s">
        <v>116</v>
      </c>
      <c r="G43" s="64" t="n">
        <v>0.6</v>
      </c>
      <c r="H43" s="5" t="s">
        <v>401</v>
      </c>
      <c r="I43" s="5"/>
      <c r="J43" s="62" t="n">
        <v>1</v>
      </c>
      <c r="K43" s="5" t="s">
        <v>119</v>
      </c>
      <c r="L43" s="5" t="s">
        <v>402</v>
      </c>
      <c r="M43" s="65" t="s">
        <v>403</v>
      </c>
      <c r="N43" s="65" t="s">
        <v>403</v>
      </c>
      <c r="O43" s="5" t="s">
        <v>171</v>
      </c>
      <c r="P43" s="66" t="n">
        <v>0</v>
      </c>
      <c r="Q43" s="33" t="n">
        <v>1999</v>
      </c>
      <c r="R43" s="33" t="n">
        <v>2000</v>
      </c>
      <c r="S43" s="23" t="n">
        <f aca="false">R43-Q43</f>
        <v>1</v>
      </c>
      <c r="T43" s="67" t="n">
        <v>1</v>
      </c>
      <c r="U43" s="5" t="n">
        <v>4</v>
      </c>
      <c r="V43" s="68" t="n">
        <f aca="false">U43-T43</f>
        <v>3</v>
      </c>
      <c r="W43" s="68" t="n">
        <f aca="false">U43-T43</f>
        <v>3</v>
      </c>
      <c r="X43" s="69" t="n">
        <v>395</v>
      </c>
      <c r="Y43" s="66" t="n">
        <v>18</v>
      </c>
      <c r="Z43" s="70" t="n">
        <f aca="false">IF((Y43&gt;=(AC43+AD43+AK43+AL43)/17),(AC43+AD43+AK43+AL43)/17,(Y43))</f>
        <v>18</v>
      </c>
      <c r="AA43" s="66" t="n">
        <v>50</v>
      </c>
      <c r="AB43" s="70" t="n">
        <f aca="false">IF((AA43&gt;=(AC43+AD43+AK43+AL43)/8.5),(AC43+AD43+AK43+AL43)/8.5,(AA43))</f>
        <v>38.4705882352941</v>
      </c>
      <c r="AC43" s="66" t="n">
        <v>240</v>
      </c>
      <c r="AD43" s="66" t="n">
        <v>87</v>
      </c>
      <c r="AE43" s="71" t="n">
        <f aca="false">AD43+AC43+AB43+Z43</f>
        <v>383.470588235294</v>
      </c>
      <c r="AF43" s="72" t="n">
        <f aca="false">X43</f>
        <v>395</v>
      </c>
      <c r="AG43" s="66" t="n">
        <v>0</v>
      </c>
      <c r="AH43" s="70" t="n">
        <f aca="false">IF((AG43-AF43*0.05)&gt;=0,AF43*0.05,(AG43))</f>
        <v>0</v>
      </c>
      <c r="AI43" s="66" t="n">
        <v>0</v>
      </c>
      <c r="AJ43" s="70" t="n">
        <f aca="false">IF((AI43-$AF$5*0.1)&gt;=0,$AF$5*0.1,(AI43))</f>
        <v>0</v>
      </c>
      <c r="AK43" s="66" t="n">
        <v>0</v>
      </c>
      <c r="AL43" s="66" t="n">
        <v>0</v>
      </c>
      <c r="AM43" s="70" t="n">
        <f aca="false">AL43+AK43+AJ43+AH43</f>
        <v>0</v>
      </c>
      <c r="AN43" s="70" t="n">
        <f aca="false">AM43+AE43</f>
        <v>383.470588235294</v>
      </c>
      <c r="AO43" s="66" t="n">
        <v>2</v>
      </c>
      <c r="AP43" s="73"/>
      <c r="AQ43" s="74"/>
      <c r="AR43" s="74"/>
      <c r="AS43" s="75"/>
      <c r="AT43" s="75"/>
      <c r="AU43" s="74"/>
      <c r="AV43" s="73"/>
      <c r="AW43" s="5" t="n">
        <f aca="false">100+100</f>
        <v>200</v>
      </c>
      <c r="AX43" s="72" t="n">
        <f aca="false">G43*BC43*0.55</f>
        <v>126.545294117647</v>
      </c>
      <c r="AY43" s="66" t="n">
        <v>340</v>
      </c>
      <c r="AZ43" s="66" t="n">
        <v>0</v>
      </c>
      <c r="BA43" s="66" t="n">
        <v>0</v>
      </c>
      <c r="BB43" s="70" t="n">
        <f aca="false">SUM(AY43:BA43)</f>
        <v>340</v>
      </c>
      <c r="BC43" s="70" t="n">
        <f aca="false">AN43</f>
        <v>383.470588235294</v>
      </c>
      <c r="BD43" s="69" t="n">
        <v>155</v>
      </c>
      <c r="BE43" s="70" t="n">
        <f aca="false">IF((AN43+AZ43-BD43)&gt;=AW43,AW43,(AN43+AZ43-BD43))</f>
        <v>200</v>
      </c>
      <c r="BF43" s="76" t="n">
        <f aca="false">BE43/BC43</f>
        <v>0.521552385335174</v>
      </c>
      <c r="BG43" s="76" t="n">
        <v>0.55</v>
      </c>
      <c r="BH43" s="76" t="n">
        <f aca="false">BD43/BC43/0.55</f>
        <v>0.734914724790473</v>
      </c>
      <c r="BI43" s="77" t="n">
        <f aca="false">BG43/(BD43/BC43)</f>
        <v>1.36070208728653</v>
      </c>
      <c r="BJ43" s="78" t="n">
        <f aca="false">V43/BC43</f>
        <v>0.00782328578002761</v>
      </c>
      <c r="BK43" s="79"/>
      <c r="BL43" s="66" t="n">
        <v>0</v>
      </c>
      <c r="BM43" s="80" t="n">
        <f aca="false">BL43/BC43</f>
        <v>0</v>
      </c>
      <c r="BN43" s="81"/>
      <c r="BO43" s="5" t="s">
        <v>404</v>
      </c>
      <c r="BP43" s="19"/>
      <c r="BQ43" s="82" t="n">
        <f aca="false">((BF43-$BF$104)/$BF$103)</f>
        <v>0.292270655435773</v>
      </c>
      <c r="BR43" s="82" t="n">
        <f aca="false">((BJ43-$BJ$104)/$BJ$103)</f>
        <v>0.12073409729671</v>
      </c>
      <c r="BS43" s="82" t="n">
        <f aca="false">((BI43-$BI$104)/$BI$103)</f>
        <v>-0.11945591160994</v>
      </c>
      <c r="BT43" s="82" t="n">
        <f aca="false">(($BC$104-BC43)/$BC$103)</f>
        <v>0.217168287082048</v>
      </c>
      <c r="BU43" s="82" t="n">
        <f aca="false">((BM43-$BM$104)/$BM$103)</f>
        <v>-0.262668359820232</v>
      </c>
      <c r="BV43" s="5"/>
      <c r="BW43" s="83" t="s">
        <v>2</v>
      </c>
      <c r="BX43" s="82" t="n">
        <f aca="false">SUM(BQ43:BU43)</f>
        <v>0.248048768384359</v>
      </c>
      <c r="BY43" s="78" t="n">
        <f aca="false">BX43-(ABS(BX43*(1-J43)))</f>
        <v>0.248048768384359</v>
      </c>
      <c r="BZ43" s="78" t="n">
        <f aca="false">BY43</f>
        <v>0.248048768384359</v>
      </c>
      <c r="CA43" s="84" t="n">
        <f aca="false">CA42+1</f>
        <v>39</v>
      </c>
      <c r="CB43" s="85" t="s">
        <v>125</v>
      </c>
      <c r="CC43" s="85" t="s">
        <v>125</v>
      </c>
      <c r="CD43" s="79" t="n">
        <f aca="false">CD42+BD43</f>
        <v>18063.42</v>
      </c>
      <c r="CE43" s="85" t="s">
        <v>149</v>
      </c>
    </row>
    <row r="44" s="85" customFormat="true" ht="45" hidden="false" customHeight="false" outlineLevel="0" collapsed="false">
      <c r="A44" s="63" t="n">
        <v>3</v>
      </c>
      <c r="B44" s="63"/>
      <c r="C44" s="5" t="s">
        <v>405</v>
      </c>
      <c r="D44" s="5" t="s">
        <v>406</v>
      </c>
      <c r="E44" s="5" t="s">
        <v>116</v>
      </c>
      <c r="F44" s="5" t="s">
        <v>116</v>
      </c>
      <c r="G44" s="64" t="n">
        <v>0.45</v>
      </c>
      <c r="H44" s="5" t="s">
        <v>407</v>
      </c>
      <c r="I44" s="5" t="s">
        <v>408</v>
      </c>
      <c r="J44" s="62" t="n">
        <v>0.9</v>
      </c>
      <c r="K44" s="5" t="s">
        <v>119</v>
      </c>
      <c r="L44" s="5" t="s">
        <v>409</v>
      </c>
      <c r="M44" s="65" t="s">
        <v>410</v>
      </c>
      <c r="N44" s="65" t="s">
        <v>410</v>
      </c>
      <c r="O44" s="5" t="s">
        <v>171</v>
      </c>
      <c r="P44" s="66" t="n">
        <v>741</v>
      </c>
      <c r="Q44" s="33" t="n">
        <v>1998</v>
      </c>
      <c r="R44" s="33" t="n">
        <v>2000</v>
      </c>
      <c r="S44" s="23" t="n">
        <f aca="false">R44-Q44</f>
        <v>2</v>
      </c>
      <c r="T44" s="67" t="n">
        <v>24.8</v>
      </c>
      <c r="U44" s="5" t="n">
        <v>60</v>
      </c>
      <c r="V44" s="68" t="n">
        <f aca="false">U44-T44</f>
        <v>35.2</v>
      </c>
      <c r="W44" s="68" t="n">
        <f aca="false">U44-T44</f>
        <v>35.2</v>
      </c>
      <c r="X44" s="69" t="n">
        <v>4500</v>
      </c>
      <c r="Y44" s="66" t="n">
        <v>200</v>
      </c>
      <c r="Z44" s="70" t="n">
        <f aca="false">IF((Y44&gt;=(AC44+AD44+AK44+AL44)/19),(AC44+AD44+AK44+AL44)/19,(Y44))</f>
        <v>200</v>
      </c>
      <c r="AA44" s="66" t="n">
        <v>0</v>
      </c>
      <c r="AB44" s="70" t="n">
        <f aca="false">IF((AA44&gt;=(AC44+AD44+AK44+AL44)/8.5),(AC44+AD44+AK44+AL44)/8.5,(AA44))</f>
        <v>0</v>
      </c>
      <c r="AC44" s="66" t="n">
        <v>0</v>
      </c>
      <c r="AD44" s="66" t="n">
        <v>0</v>
      </c>
      <c r="AE44" s="71" t="n">
        <f aca="false">AD44+AC44+AB44+Z44</f>
        <v>200</v>
      </c>
      <c r="AF44" s="72" t="n">
        <f aca="false">X44</f>
        <v>4500</v>
      </c>
      <c r="AG44" s="66" t="n">
        <v>0</v>
      </c>
      <c r="AH44" s="70" t="n">
        <f aca="false">IF((AG44-AF44*0.05)&gt;=0,AF44*0.05,(AG44))</f>
        <v>0</v>
      </c>
      <c r="AI44" s="66" t="n">
        <v>0</v>
      </c>
      <c r="AJ44" s="70" t="n">
        <f aca="false">IF((AI44-$AF$5*0.1)&gt;=0,$AF$5*0.1,(AI44))</f>
        <v>0</v>
      </c>
      <c r="AK44" s="66" t="n">
        <v>3500</v>
      </c>
      <c r="AL44" s="66" t="n">
        <v>800</v>
      </c>
      <c r="AM44" s="70" t="n">
        <f aca="false">AL44+AK44+AJ44+AH44</f>
        <v>4300</v>
      </c>
      <c r="AN44" s="70" t="n">
        <f aca="false">AM44+AE44</f>
        <v>4500</v>
      </c>
      <c r="AO44" s="66" t="n">
        <v>3</v>
      </c>
      <c r="AP44" s="73" t="n">
        <v>1068</v>
      </c>
      <c r="AQ44" s="74" t="n">
        <v>0.1086</v>
      </c>
      <c r="AR44" s="74" t="n">
        <f aca="false">1+AQ44</f>
        <v>1.1086</v>
      </c>
      <c r="AS44" s="75" t="n">
        <f aca="false">(AR44^(AO44-1)*AQ44)/(AR44^(AO44)-1)</f>
        <v>0.368227523997557</v>
      </c>
      <c r="AT44" s="75" t="n">
        <f aca="false">(AH44*10+AJ44*5+AK44*21+AL44*6)/AN44</f>
        <v>17.4</v>
      </c>
      <c r="AU44" s="74" t="n">
        <f aca="false">(AR44^(AT44)-1)/(AQ44*AR44^(AT44))</f>
        <v>7.67670764451416</v>
      </c>
      <c r="AV44" s="73" t="n">
        <f aca="false">AO44*(G44*AP44*AR44^S44*AS44*(0.15+0.5/(1-(1/AT44)*0.4125*AU44)))</f>
        <v>496.698337135043</v>
      </c>
      <c r="AW44" s="5" t="n">
        <f aca="false">625+420+955</f>
        <v>2000</v>
      </c>
      <c r="AX44" s="72" t="n">
        <f aca="false">G44*BC44*0.55</f>
        <v>1113.75</v>
      </c>
      <c r="AY44" s="66" t="n">
        <v>200</v>
      </c>
      <c r="AZ44" s="66" t="n">
        <v>0</v>
      </c>
      <c r="BA44" s="66" t="n">
        <v>4300</v>
      </c>
      <c r="BB44" s="70" t="n">
        <f aca="false">SUM(AY44:BA44)</f>
        <v>4500</v>
      </c>
      <c r="BC44" s="70" t="n">
        <f aca="false">AN44</f>
        <v>4500</v>
      </c>
      <c r="BD44" s="69" t="n">
        <v>1300</v>
      </c>
      <c r="BE44" s="70" t="n">
        <f aca="false">IF((AN44+AZ44-BD44)&gt;=AW44,AW44,(AN44+AZ44-BD44))</f>
        <v>2000</v>
      </c>
      <c r="BF44" s="76" t="n">
        <f aca="false">BE44/BC44</f>
        <v>0.444444444444444</v>
      </c>
      <c r="BG44" s="76" t="n">
        <v>0.55</v>
      </c>
      <c r="BH44" s="76" t="n">
        <f aca="false">BD44/BC44/0.55</f>
        <v>0.525252525252525</v>
      </c>
      <c r="BI44" s="77" t="n">
        <f aca="false">BG44/(BD44/BC44)</f>
        <v>1.90384615384615</v>
      </c>
      <c r="BJ44" s="78" t="n">
        <f aca="false">V44/BC44</f>
        <v>0.00782222222222222</v>
      </c>
      <c r="BK44" s="79" t="n">
        <f aca="false">BC44/V44</f>
        <v>127.840909090909</v>
      </c>
      <c r="BL44" s="66" t="n">
        <v>0</v>
      </c>
      <c r="BM44" s="80" t="n">
        <f aca="false">BL44/BC44</f>
        <v>0</v>
      </c>
      <c r="BN44" s="81"/>
      <c r="BO44" s="5" t="s">
        <v>411</v>
      </c>
      <c r="BP44" s="19"/>
      <c r="BQ44" s="82" t="n">
        <f aca="false">((BF44-$BF$104)/$BF$103)</f>
        <v>-0.409271722262249</v>
      </c>
      <c r="BR44" s="82" t="n">
        <f aca="false">((BJ44-$BJ$104)/$BJ$103)</f>
        <v>0.120512989688318</v>
      </c>
      <c r="BS44" s="82" t="n">
        <f aca="false">((BI44-$BI$104)/$BI$103)</f>
        <v>0.369180059242078</v>
      </c>
      <c r="BT44" s="82" t="n">
        <f aca="false">(($BC$104-BC44)/$BC$103)</f>
        <v>0.0250664113792102</v>
      </c>
      <c r="BU44" s="82" t="n">
        <f aca="false">((BM44-$BM$104)/$BM$103)</f>
        <v>-0.262668359820232</v>
      </c>
      <c r="BV44" s="5" t="s">
        <v>23</v>
      </c>
      <c r="BW44" s="83" t="s">
        <v>2</v>
      </c>
      <c r="BX44" s="82" t="n">
        <f aca="false">SUM(BQ44:BU44)</f>
        <v>-0.157180621772875</v>
      </c>
      <c r="BY44" s="78" t="n">
        <f aca="false">BX44-(ABS(BX44*(1-J44)))</f>
        <v>-0.172898683950162</v>
      </c>
      <c r="BZ44" s="78" t="n">
        <f aca="false">BY44</f>
        <v>-0.172898683950162</v>
      </c>
      <c r="CA44" s="84" t="n">
        <f aca="false">CA43+1</f>
        <v>40</v>
      </c>
      <c r="CD44" s="79" t="n">
        <f aca="false">CD43+BD44</f>
        <v>19363.42</v>
      </c>
      <c r="CE44" s="85" t="s">
        <v>149</v>
      </c>
    </row>
    <row r="45" s="85" customFormat="true" ht="78.75" hidden="false" customHeight="false" outlineLevel="0" collapsed="false">
      <c r="A45" s="63" t="n">
        <v>121</v>
      </c>
      <c r="B45" s="63"/>
      <c r="C45" s="5" t="s">
        <v>412</v>
      </c>
      <c r="D45" s="5" t="s">
        <v>371</v>
      </c>
      <c r="E45" s="5" t="s">
        <v>116</v>
      </c>
      <c r="F45" s="5" t="s">
        <v>116</v>
      </c>
      <c r="G45" s="64" t="n">
        <v>0.7</v>
      </c>
      <c r="H45" s="5" t="s">
        <v>413</v>
      </c>
      <c r="I45" s="5" t="s">
        <v>414</v>
      </c>
      <c r="J45" s="62" t="n">
        <v>1</v>
      </c>
      <c r="K45" s="5" t="s">
        <v>119</v>
      </c>
      <c r="L45" s="5" t="s">
        <v>415</v>
      </c>
      <c r="M45" s="65" t="s">
        <v>140</v>
      </c>
      <c r="N45" s="65" t="s">
        <v>140</v>
      </c>
      <c r="O45" s="5" t="s">
        <v>122</v>
      </c>
      <c r="P45" s="66" t="n">
        <v>0</v>
      </c>
      <c r="Q45" s="33" t="n">
        <v>1999</v>
      </c>
      <c r="R45" s="33" t="n">
        <v>2000</v>
      </c>
      <c r="S45" s="23" t="n">
        <f aca="false">R45-Q45</f>
        <v>1</v>
      </c>
      <c r="T45" s="67" t="n">
        <v>5.5</v>
      </c>
      <c r="U45" s="5" t="n">
        <v>14</v>
      </c>
      <c r="V45" s="68" t="n">
        <f aca="false">U45-T45</f>
        <v>8.5</v>
      </c>
      <c r="W45" s="68" t="n">
        <f aca="false">U45-T45</f>
        <v>8.5</v>
      </c>
      <c r="X45" s="69" t="n">
        <v>1141</v>
      </c>
      <c r="Y45" s="66" t="n">
        <v>57</v>
      </c>
      <c r="Z45" s="70" t="n">
        <f aca="false">IF((Y45&gt;=(AC45+AD45+AK45+AL45)/17),(AC45+AD45+AK45+AL45)/17,(Y45))</f>
        <v>57</v>
      </c>
      <c r="AA45" s="66" t="n">
        <v>102</v>
      </c>
      <c r="AB45" s="70" t="n">
        <f aca="false">IF((AA45&gt;=(AC45+AD45+AK45+AL45)/8.5),(AC45+AD45+AK45+AL45)/8.5,(AA45))</f>
        <v>102</v>
      </c>
      <c r="AC45" s="66" t="n">
        <v>841</v>
      </c>
      <c r="AD45" s="66" t="n">
        <v>142</v>
      </c>
      <c r="AE45" s="71" t="n">
        <f aca="false">AD45+AC45+AB45+Z45</f>
        <v>1142</v>
      </c>
      <c r="AF45" s="72" t="n">
        <f aca="false">X45</f>
        <v>1141</v>
      </c>
      <c r="AG45" s="66" t="n">
        <v>0</v>
      </c>
      <c r="AH45" s="70" t="n">
        <f aca="false">IF((AG45-AF45*0.05)&gt;=0,AF45*0.05,(AG45))</f>
        <v>0</v>
      </c>
      <c r="AI45" s="66" t="n">
        <v>0</v>
      </c>
      <c r="AJ45" s="70" t="n">
        <f aca="false">IF((AI45-$AF$5*0.1)&gt;=0,$AF$5*0.1,(AI45))</f>
        <v>0</v>
      </c>
      <c r="AK45" s="66" t="n">
        <v>0</v>
      </c>
      <c r="AL45" s="66" t="n">
        <v>0</v>
      </c>
      <c r="AM45" s="70" t="n">
        <f aca="false">AL45+AK45+AJ45+AH45</f>
        <v>0</v>
      </c>
      <c r="AN45" s="70" t="n">
        <f aca="false">AM45+AE45</f>
        <v>1142</v>
      </c>
      <c r="AO45" s="66" t="n">
        <v>2</v>
      </c>
      <c r="AP45" s="73" t="n">
        <v>1068</v>
      </c>
      <c r="AQ45" s="74" t="n">
        <v>0.1086</v>
      </c>
      <c r="AR45" s="74" t="n">
        <f aca="false">1+AQ45</f>
        <v>1.1086</v>
      </c>
      <c r="AS45" s="75" t="n">
        <f aca="false">(AR45^(AO45-1)*AQ45)/(AR45^(AO45)-1)</f>
        <v>0.525751683581523</v>
      </c>
      <c r="AT45" s="75" t="n">
        <f aca="false">(AH45*10+AJ45*5+AK45*21+AL45*6)/AN45</f>
        <v>0</v>
      </c>
      <c r="AU45" s="74" t="n">
        <f aca="false">(AR45^(AT45)-1)/(AQ45*AR45^(AT45))</f>
        <v>0</v>
      </c>
      <c r="AV45" s="73" t="e">
        <f aca="false">AO45*(G45*AP45*AR45^S45*AS45*(0.15+0.5/(1-(1/AT45)*0.4125*AU45)))</f>
        <v>#DIV/0!</v>
      </c>
      <c r="AW45" s="5" t="n">
        <f aca="false">235+358</f>
        <v>593</v>
      </c>
      <c r="AX45" s="72" t="n">
        <f aca="false">G45*BC45*0.55</f>
        <v>439.67</v>
      </c>
      <c r="AY45" s="66" t="n">
        <v>994</v>
      </c>
      <c r="AZ45" s="66" t="n">
        <v>0</v>
      </c>
      <c r="BA45" s="66" t="n">
        <v>0</v>
      </c>
      <c r="BB45" s="70" t="n">
        <f aca="false">SUM(AY45:BA45)</f>
        <v>994</v>
      </c>
      <c r="BC45" s="70" t="n">
        <f aca="false">AN45</f>
        <v>1142</v>
      </c>
      <c r="BD45" s="69" t="n">
        <v>524</v>
      </c>
      <c r="BE45" s="70" t="n">
        <f aca="false">IF((AN45+AZ45-BD45)&gt;=AW45,AW45,(AN45+AZ45-BD45))</f>
        <v>593</v>
      </c>
      <c r="BF45" s="76" t="n">
        <f aca="false">BE45/BC45</f>
        <v>0.519264448336252</v>
      </c>
      <c r="BG45" s="76" t="n">
        <v>0.55</v>
      </c>
      <c r="BH45" s="76" t="n">
        <f aca="false">BD45/BC45/0.55</f>
        <v>0.8342620601815</v>
      </c>
      <c r="BI45" s="77" t="n">
        <f aca="false">BG45/(BD45/BC45)</f>
        <v>1.1986641221374</v>
      </c>
      <c r="BJ45" s="78" t="n">
        <f aca="false">V45/BC45</f>
        <v>0.0074430823117338</v>
      </c>
      <c r="BK45" s="79" t="n">
        <f aca="false">BC45/V45</f>
        <v>134.352941176471</v>
      </c>
      <c r="BL45" s="66" t="n">
        <v>70</v>
      </c>
      <c r="BM45" s="80" t="n">
        <f aca="false">BL45/BC45</f>
        <v>0.0612959719789842</v>
      </c>
      <c r="BN45" s="81"/>
      <c r="BO45" s="5" t="s">
        <v>416</v>
      </c>
      <c r="BP45" s="19"/>
      <c r="BQ45" s="82" t="n">
        <f aca="false">((BF45-$BF$104)/$BF$103)</f>
        <v>0.271454579377905</v>
      </c>
      <c r="BR45" s="82" t="n">
        <f aca="false">((BJ45-$BJ$104)/$BJ$103)</f>
        <v>0.0416919623504721</v>
      </c>
      <c r="BS45" s="82" t="n">
        <f aca="false">((BI45-$BI$104)/$BI$103)</f>
        <v>-0.265232296348988</v>
      </c>
      <c r="BT45" s="82" t="n">
        <f aca="false">(($BC$104-BC45)/$BC$103)</f>
        <v>0.18177076936741</v>
      </c>
      <c r="BU45" s="82" t="n">
        <f aca="false">((BM45-$BM$104)/$BM$103)</f>
        <v>0.378726110087715</v>
      </c>
      <c r="BV45" s="5" t="s">
        <v>149</v>
      </c>
      <c r="BW45" s="83" t="s">
        <v>2</v>
      </c>
      <c r="BX45" s="82" t="n">
        <f aca="false">SUM(BQ45:BU45)</f>
        <v>0.608411124834515</v>
      </c>
      <c r="BY45" s="78" t="n">
        <f aca="false">BX45-(ABS(BX45*(1-J45)))</f>
        <v>0.608411124834515</v>
      </c>
      <c r="BZ45" s="78" t="n">
        <f aca="false">BY45</f>
        <v>0.608411124834515</v>
      </c>
      <c r="CA45" s="84" t="n">
        <f aca="false">CA44+1</f>
        <v>41</v>
      </c>
      <c r="CB45" s="85" t="s">
        <v>125</v>
      </c>
      <c r="CC45" s="85" t="s">
        <v>125</v>
      </c>
      <c r="CD45" s="79" t="n">
        <f aca="false">CD44+BD45</f>
        <v>19887.42</v>
      </c>
      <c r="CE45" s="85" t="s">
        <v>149</v>
      </c>
    </row>
    <row r="46" s="85" customFormat="true" ht="67.5" hidden="false" customHeight="false" outlineLevel="0" collapsed="false">
      <c r="A46" s="63" t="n">
        <v>78</v>
      </c>
      <c r="B46" s="63"/>
      <c r="C46" s="5" t="s">
        <v>417</v>
      </c>
      <c r="D46" s="5" t="s">
        <v>418</v>
      </c>
      <c r="E46" s="5" t="s">
        <v>128</v>
      </c>
      <c r="F46" s="5" t="s">
        <v>128</v>
      </c>
      <c r="G46" s="64" t="n">
        <v>0.52</v>
      </c>
      <c r="H46" s="5" t="s">
        <v>419</v>
      </c>
      <c r="I46" s="5" t="s">
        <v>420</v>
      </c>
      <c r="J46" s="62" t="n">
        <v>0.9</v>
      </c>
      <c r="K46" s="5" t="s">
        <v>119</v>
      </c>
      <c r="L46" s="5" t="s">
        <v>421</v>
      </c>
      <c r="M46" s="65" t="s">
        <v>198</v>
      </c>
      <c r="N46" s="65" t="s">
        <v>198</v>
      </c>
      <c r="O46" s="5" t="s">
        <v>171</v>
      </c>
      <c r="P46" s="66" t="n">
        <v>191.1</v>
      </c>
      <c r="Q46" s="33" t="n">
        <v>1998</v>
      </c>
      <c r="R46" s="33" t="n">
        <v>2001</v>
      </c>
      <c r="S46" s="23" t="n">
        <f aca="false">R46-Q46</f>
        <v>3</v>
      </c>
      <c r="T46" s="67" t="n">
        <v>31</v>
      </c>
      <c r="U46" s="5" t="n">
        <v>44</v>
      </c>
      <c r="V46" s="68" t="n">
        <f aca="false">U46-T46</f>
        <v>13</v>
      </c>
      <c r="W46" s="68" t="n">
        <f aca="false">U46-T46</f>
        <v>13</v>
      </c>
      <c r="X46" s="69" t="n">
        <v>1106</v>
      </c>
      <c r="Y46" s="66" t="n">
        <v>50</v>
      </c>
      <c r="Z46" s="70" t="n">
        <f aca="false">IF((Y46&gt;=(AC46+AD46+AK46+AL46)/19),(AC46+AD46+AK46+AL46)/19,(Y46))</f>
        <v>50</v>
      </c>
      <c r="AA46" s="66" t="n">
        <v>0</v>
      </c>
      <c r="AB46" s="70" t="n">
        <f aca="false">IF((AA46&gt;=(AC46+AD46+AK46+AL46)/8.5),(AC46+AD46+AK46+AL46)/8.5,(AA46))</f>
        <v>0</v>
      </c>
      <c r="AC46" s="66" t="n">
        <v>633</v>
      </c>
      <c r="AD46" s="66" t="n">
        <v>423</v>
      </c>
      <c r="AE46" s="71" t="n">
        <f aca="false">AD46+AC46+AB46+Z46</f>
        <v>1106</v>
      </c>
      <c r="AF46" s="72" t="n">
        <f aca="false">X46</f>
        <v>1106</v>
      </c>
      <c r="AG46" s="66" t="n">
        <v>0</v>
      </c>
      <c r="AH46" s="70" t="n">
        <f aca="false">IF((AG46-AF46*0.05)&gt;=0,AF46*0.05,(AG46))</f>
        <v>0</v>
      </c>
      <c r="AI46" s="66" t="n">
        <v>0</v>
      </c>
      <c r="AJ46" s="70" t="n">
        <f aca="false">IF((AI46-AH46*0.1)&gt;=0,AH46*0.1,(AI46))</f>
        <v>0</v>
      </c>
      <c r="AK46" s="66" t="n">
        <v>0</v>
      </c>
      <c r="AL46" s="66" t="n">
        <v>0</v>
      </c>
      <c r="AM46" s="70" t="n">
        <f aca="false">AL46+AK46+AJ46+AH46</f>
        <v>0</v>
      </c>
      <c r="AN46" s="70" t="n">
        <f aca="false">AM46+AE46</f>
        <v>1106</v>
      </c>
      <c r="AO46" s="66" t="n">
        <v>2</v>
      </c>
      <c r="AP46" s="73" t="n">
        <v>1068</v>
      </c>
      <c r="AQ46" s="74" t="n">
        <v>0.1086</v>
      </c>
      <c r="AR46" s="74" t="n">
        <f aca="false">1+AQ46</f>
        <v>1.1086</v>
      </c>
      <c r="AS46" s="75" t="n">
        <f aca="false">(AR46^(AO46-1)*AQ46)/(AR46^(AO46)-1)</f>
        <v>0.525751683581523</v>
      </c>
      <c r="AT46" s="75" t="n">
        <f aca="false">(AH46*10+AJ46*5+AK46*21+AL46*6)/AN46</f>
        <v>0</v>
      </c>
      <c r="AU46" s="74" t="n">
        <f aca="false">(AR46^(AT46)-1)/(AQ46*AR46^(AT46))</f>
        <v>0</v>
      </c>
      <c r="AV46" s="73" t="e">
        <f aca="false">AO46*(G46*AP46*AR46^S46*AS46*(0.15+0.5/(1-(1/AT46)*0.4125*AU46)))</f>
        <v>#DIV/0!</v>
      </c>
      <c r="AW46" s="5" t="n">
        <f aca="false">50+250+200</f>
        <v>500</v>
      </c>
      <c r="AX46" s="72" t="n">
        <f aca="false">G46*BC46*0.55</f>
        <v>316.316</v>
      </c>
      <c r="AY46" s="66" t="n">
        <v>1106</v>
      </c>
      <c r="AZ46" s="66" t="n">
        <v>0</v>
      </c>
      <c r="BA46" s="66" t="n">
        <v>0</v>
      </c>
      <c r="BB46" s="70" t="n">
        <f aca="false">SUM(AY46:BA46)</f>
        <v>1106</v>
      </c>
      <c r="BC46" s="70" t="n">
        <f aca="false">AN46</f>
        <v>1106</v>
      </c>
      <c r="BD46" s="69" t="n">
        <v>450</v>
      </c>
      <c r="BE46" s="70" t="n">
        <f aca="false">IF((AN46+AZ46-BD46)&gt;=AW46,AW46,(AN46+AZ46-BD46))</f>
        <v>500</v>
      </c>
      <c r="BF46" s="76" t="n">
        <f aca="false">BE46/BC46</f>
        <v>0.452079566003617</v>
      </c>
      <c r="BG46" s="76" t="n">
        <v>0.55</v>
      </c>
      <c r="BH46" s="76" t="n">
        <f aca="false">BD46/BC46/0.55</f>
        <v>0.739766562551373</v>
      </c>
      <c r="BI46" s="77" t="n">
        <f aca="false">BG46/(BD46/BC46)</f>
        <v>1.35177777777778</v>
      </c>
      <c r="BJ46" s="78" t="n">
        <f aca="false">V46/BC46</f>
        <v>0.011754068716094</v>
      </c>
      <c r="BK46" s="79" t="n">
        <f aca="false">BC46/V46</f>
        <v>85.0769230769231</v>
      </c>
      <c r="BL46" s="66" t="n">
        <v>0</v>
      </c>
      <c r="BM46" s="80" t="n">
        <f aca="false">BL46/BC46</f>
        <v>0</v>
      </c>
      <c r="BN46" s="81"/>
      <c r="BO46" s="5" t="s">
        <v>422</v>
      </c>
      <c r="BP46" s="19"/>
      <c r="BQ46" s="82" t="n">
        <f aca="false">((BF46-$BF$104)/$BF$103)</f>
        <v>-0.339805967234169</v>
      </c>
      <c r="BR46" s="82" t="n">
        <f aca="false">((BJ46-$BJ$104)/$BJ$103)</f>
        <v>0.937921475074212</v>
      </c>
      <c r="BS46" s="82" t="n">
        <f aca="false">((BI46-$BI$104)/$BI$103)</f>
        <v>-0.127484607695333</v>
      </c>
      <c r="BT46" s="82" t="n">
        <f aca="false">(($BC$104-BC46)/$BC$103)</f>
        <v>0.183450744616837</v>
      </c>
      <c r="BU46" s="82" t="n">
        <f aca="false">((BM46-$BM$104)/$BM$103)</f>
        <v>-0.262668359820232</v>
      </c>
      <c r="BV46" s="5" t="s">
        <v>124</v>
      </c>
      <c r="BW46" s="83" t="s">
        <v>2</v>
      </c>
      <c r="BX46" s="82" t="n">
        <f aca="false">SUM(BQ46:BU46)</f>
        <v>0.391413284941314</v>
      </c>
      <c r="BY46" s="78" t="n">
        <f aca="false">BX46-(ABS(BX46*(1-J46)))</f>
        <v>0.352271956447183</v>
      </c>
      <c r="BZ46" s="78" t="n">
        <f aca="false">BY46</f>
        <v>0.352271956447183</v>
      </c>
      <c r="CA46" s="84" t="n">
        <f aca="false">CA45+1</f>
        <v>42</v>
      </c>
      <c r="CB46" s="85" t="s">
        <v>125</v>
      </c>
      <c r="CC46" s="85" t="s">
        <v>125</v>
      </c>
      <c r="CD46" s="79" t="n">
        <f aca="false">CD45+BD46</f>
        <v>20337.42</v>
      </c>
      <c r="CE46" s="85" t="s">
        <v>125</v>
      </c>
    </row>
    <row r="47" s="85" customFormat="true" ht="56.25" hidden="false" customHeight="false" outlineLevel="0" collapsed="false">
      <c r="A47" s="63" t="n">
        <v>99</v>
      </c>
      <c r="B47" s="63"/>
      <c r="C47" s="5" t="s">
        <v>423</v>
      </c>
      <c r="D47" s="5" t="s">
        <v>424</v>
      </c>
      <c r="E47" s="5" t="s">
        <v>116</v>
      </c>
      <c r="F47" s="5" t="s">
        <v>116</v>
      </c>
      <c r="G47" s="64"/>
      <c r="H47" s="5" t="s">
        <v>425</v>
      </c>
      <c r="I47" s="5" t="s">
        <v>426</v>
      </c>
      <c r="J47" s="62" t="n">
        <v>1</v>
      </c>
      <c r="K47" s="5" t="s">
        <v>119</v>
      </c>
      <c r="L47" s="5" t="s">
        <v>427</v>
      </c>
      <c r="M47" s="65" t="s">
        <v>428</v>
      </c>
      <c r="N47" s="65" t="s">
        <v>428</v>
      </c>
      <c r="O47" s="5" t="s">
        <v>171</v>
      </c>
      <c r="P47" s="66" t="n">
        <v>3994</v>
      </c>
      <c r="Q47" s="33" t="n">
        <v>1999</v>
      </c>
      <c r="R47" s="33" t="n">
        <v>2001</v>
      </c>
      <c r="S47" s="23" t="n">
        <f aca="false">R47-Q47</f>
        <v>2</v>
      </c>
      <c r="T47" s="67" t="n">
        <v>54</v>
      </c>
      <c r="U47" s="5" t="n">
        <v>85</v>
      </c>
      <c r="V47" s="68" t="n">
        <f aca="false">U47-T47</f>
        <v>31</v>
      </c>
      <c r="W47" s="68" t="n">
        <f aca="false">U47-T47</f>
        <v>31</v>
      </c>
      <c r="X47" s="69" t="n">
        <v>2332</v>
      </c>
      <c r="Y47" s="66" t="n">
        <v>0</v>
      </c>
      <c r="Z47" s="70" t="n">
        <f aca="false">IF((Y47&gt;=(AC47+AD47+AK47+AL47)/19),(AC47+AD47+AK47+AL47)/19,(Y47))</f>
        <v>0</v>
      </c>
      <c r="AA47" s="66" t="n">
        <v>0</v>
      </c>
      <c r="AB47" s="70" t="n">
        <f aca="false">IF((AA47&gt;=(AC47+AD47+AK47+AL47)/8.5),(AC47+AD47+AK47+AL47)/8.5,(AA47))</f>
        <v>0</v>
      </c>
      <c r="AC47" s="66" t="n">
        <v>1905</v>
      </c>
      <c r="AD47" s="66" t="n">
        <v>427</v>
      </c>
      <c r="AE47" s="71" t="n">
        <f aca="false">AD47+AC47+AB47+Z47</f>
        <v>2332</v>
      </c>
      <c r="AF47" s="72" t="n">
        <f aca="false">X47</f>
        <v>2332</v>
      </c>
      <c r="AG47" s="66" t="n">
        <v>0</v>
      </c>
      <c r="AH47" s="70" t="n">
        <f aca="false">IF((AG47-AF47*0.05)&gt;=0,AF47*0.05,(AG47))</f>
        <v>0</v>
      </c>
      <c r="AI47" s="66" t="n">
        <v>0</v>
      </c>
      <c r="AJ47" s="70" t="n">
        <f aca="false">IF((AI47-$AF$5*0.1)&gt;=0,$AF$5*0.1,(AI47))</f>
        <v>0</v>
      </c>
      <c r="AK47" s="66" t="n">
        <v>0</v>
      </c>
      <c r="AL47" s="66" t="n">
        <v>0</v>
      </c>
      <c r="AM47" s="70" t="n">
        <f aca="false">AL47+AK47+AJ47+AH47</f>
        <v>0</v>
      </c>
      <c r="AN47" s="70" t="n">
        <f aca="false">AM47+AE47</f>
        <v>2332</v>
      </c>
      <c r="AO47" s="66" t="n">
        <v>2</v>
      </c>
      <c r="AP47" s="73" t="n">
        <v>1068</v>
      </c>
      <c r="AQ47" s="74" t="n">
        <v>0.1086</v>
      </c>
      <c r="AR47" s="74" t="n">
        <f aca="false">1+AQ47</f>
        <v>1.1086</v>
      </c>
      <c r="AS47" s="75" t="n">
        <f aca="false">(AR47^(AO47-1)*AQ47)/(AR47^(AO47)-1)</f>
        <v>0.525751683581523</v>
      </c>
      <c r="AT47" s="75" t="n">
        <f aca="false">(AH47*10+AJ47*5+AK47*21+AL47*6)/AN47</f>
        <v>0</v>
      </c>
      <c r="AU47" s="74" t="n">
        <f aca="false">(AR47^(AT47)-1)/(AQ47*AR47^(AT47))</f>
        <v>0</v>
      </c>
      <c r="AV47" s="73" t="e">
        <f aca="false">AO47*(G47*AP47*AR47^S47*AS47*(0.15+0.5/(1-(1/AT47)*0.4125*AU47)))</f>
        <v>#DIV/0!</v>
      </c>
      <c r="AW47" s="5" t="n">
        <f aca="false">600+580</f>
        <v>1180</v>
      </c>
      <c r="AX47" s="72" t="n">
        <f aca="false">G47*BC47*0.55</f>
        <v>0</v>
      </c>
      <c r="AY47" s="66" t="n">
        <v>2332</v>
      </c>
      <c r="AZ47" s="66" t="n">
        <v>0</v>
      </c>
      <c r="BA47" s="66" t="n">
        <v>0</v>
      </c>
      <c r="BB47" s="70" t="n">
        <f aca="false">SUM(AY47:BA47)</f>
        <v>2332</v>
      </c>
      <c r="BC47" s="70" t="n">
        <f aca="false">AN47</f>
        <v>2332</v>
      </c>
      <c r="BD47" s="69" t="n">
        <v>1163</v>
      </c>
      <c r="BE47" s="70" t="n">
        <f aca="false">IF((AN47+AZ47-BD47)&gt;=AW47,AW47,(AN47+AZ47-BD47))</f>
        <v>1169</v>
      </c>
      <c r="BF47" s="76" t="n">
        <f aca="false">BE47/BC47</f>
        <v>0.501286449399657</v>
      </c>
      <c r="BG47" s="76" t="n">
        <v>0.55</v>
      </c>
      <c r="BH47" s="76" t="n">
        <f aca="false">BD47/BC47/0.55</f>
        <v>0.906751910182442</v>
      </c>
      <c r="BI47" s="77" t="n">
        <f aca="false">BG47/(BD47/BC47)</f>
        <v>1.10283748925193</v>
      </c>
      <c r="BJ47" s="78" t="n">
        <f aca="false">V47/BC47</f>
        <v>0.0132933104631218</v>
      </c>
      <c r="BK47" s="79" t="n">
        <f aca="false">BC47/V47</f>
        <v>75.2258064516129</v>
      </c>
      <c r="BL47" s="66" t="n">
        <v>0</v>
      </c>
      <c r="BM47" s="80" t="n">
        <f aca="false">BL47/BC47</f>
        <v>0</v>
      </c>
      <c r="BN47" s="81"/>
      <c r="BO47" s="5" t="s">
        <v>429</v>
      </c>
      <c r="BP47" s="19"/>
      <c r="BQ47" s="82" t="n">
        <f aca="false">((BF47-$BF$104)/$BF$103)</f>
        <v>0.107887403617051</v>
      </c>
      <c r="BR47" s="82" t="n">
        <f aca="false">((BJ47-$BJ$104)/$BJ$103)</f>
        <v>1.257921064845</v>
      </c>
      <c r="BS47" s="82" t="n">
        <f aca="false">((BI47-$BI$104)/$BI$103)</f>
        <v>-0.351442093484517</v>
      </c>
      <c r="BT47" s="82" t="n">
        <f aca="false">(($BC$104-BC47)/$BC$103)</f>
        <v>0.126238254178024</v>
      </c>
      <c r="BU47" s="82" t="n">
        <f aca="false">((BM47-$BM$104)/$BM$103)</f>
        <v>-0.262668359820232</v>
      </c>
      <c r="BV47" s="5" t="s">
        <v>124</v>
      </c>
      <c r="BW47" s="83" t="s">
        <v>2</v>
      </c>
      <c r="BX47" s="82" t="n">
        <f aca="false">SUM(BQ47:BU47)</f>
        <v>0.877936269335327</v>
      </c>
      <c r="BY47" s="78" t="n">
        <f aca="false">BX47-(ABS(BX47*(1-J47)))</f>
        <v>0.877936269335327</v>
      </c>
      <c r="BZ47" s="78" t="n">
        <f aca="false">BY47</f>
        <v>0.877936269335327</v>
      </c>
      <c r="CA47" s="84" t="n">
        <f aca="false">CA46+1</f>
        <v>43</v>
      </c>
      <c r="CB47" s="85" t="s">
        <v>125</v>
      </c>
      <c r="CC47" s="85" t="s">
        <v>125</v>
      </c>
      <c r="CD47" s="79" t="n">
        <f aca="false">CD46+BD47</f>
        <v>21500.42</v>
      </c>
      <c r="CE47" s="85" t="s">
        <v>149</v>
      </c>
    </row>
    <row r="48" s="85" customFormat="true" ht="33.75" hidden="false" customHeight="false" outlineLevel="0" collapsed="false">
      <c r="A48" s="63" t="n">
        <v>52</v>
      </c>
      <c r="B48" s="63"/>
      <c r="C48" s="5" t="s">
        <v>430</v>
      </c>
      <c r="D48" s="5" t="s">
        <v>431</v>
      </c>
      <c r="E48" s="5" t="s">
        <v>128</v>
      </c>
      <c r="F48" s="5" t="s">
        <v>116</v>
      </c>
      <c r="G48" s="64" t="n">
        <v>0.6</v>
      </c>
      <c r="H48" s="5" t="s">
        <v>432</v>
      </c>
      <c r="I48" s="5" t="s">
        <v>298</v>
      </c>
      <c r="J48" s="62" t="n">
        <v>1</v>
      </c>
      <c r="K48" s="5" t="s">
        <v>119</v>
      </c>
      <c r="L48" s="5" t="s">
        <v>433</v>
      </c>
      <c r="M48" s="65"/>
      <c r="N48" s="65" t="s">
        <v>192</v>
      </c>
      <c r="O48" s="5" t="s">
        <v>122</v>
      </c>
      <c r="P48" s="66" t="n">
        <v>0</v>
      </c>
      <c r="Q48" s="33" t="n">
        <v>1999</v>
      </c>
      <c r="R48" s="33" t="n">
        <v>2001</v>
      </c>
      <c r="S48" s="23" t="n">
        <f aca="false">R48-Q48</f>
        <v>2</v>
      </c>
      <c r="T48" s="67" t="n">
        <v>0</v>
      </c>
      <c r="U48" s="5" t="n">
        <v>4</v>
      </c>
      <c r="V48" s="68" t="n">
        <f aca="false">U48-T48</f>
        <v>4</v>
      </c>
      <c r="W48" s="68" t="n">
        <f aca="false">U48-T48</f>
        <v>4</v>
      </c>
      <c r="X48" s="69" t="n">
        <v>800</v>
      </c>
      <c r="Y48" s="66" t="n">
        <v>35</v>
      </c>
      <c r="Z48" s="70" t="n">
        <f aca="false">IF((Y48&gt;=(AC48+AD48+AK48+AL48)/17),(AC48+AD48+AK48+AL48)/17,(Y48))</f>
        <v>35</v>
      </c>
      <c r="AA48" s="66" t="n">
        <v>85</v>
      </c>
      <c r="AB48" s="70" t="n">
        <f aca="false">IF((AA48&gt;=(AC48+AD48+AK48+AL48)/8.5),(AC48+AD48+AK48+AL48)/8.5,(AA48))</f>
        <v>80</v>
      </c>
      <c r="AC48" s="66" t="n">
        <v>595</v>
      </c>
      <c r="AD48" s="66" t="n">
        <v>85</v>
      </c>
      <c r="AE48" s="71" t="n">
        <f aca="false">AD48+AC48+AB48+Z48</f>
        <v>795</v>
      </c>
      <c r="AF48" s="72" t="n">
        <f aca="false">X48</f>
        <v>800</v>
      </c>
      <c r="AG48" s="66" t="n">
        <v>0</v>
      </c>
      <c r="AH48" s="70" t="n">
        <f aca="false">IF((AG48-AF48*0.05)&gt;=0,AF48*0.05,(AG48))</f>
        <v>0</v>
      </c>
      <c r="AI48" s="66" t="n">
        <v>0</v>
      </c>
      <c r="AJ48" s="70" t="n">
        <f aca="false">IF((AI48-AH48*0.1)&gt;=0,AH48*0.1,(AI48))</f>
        <v>0</v>
      </c>
      <c r="AK48" s="66" t="n">
        <v>0</v>
      </c>
      <c r="AL48" s="66" t="n">
        <v>0</v>
      </c>
      <c r="AM48" s="70" t="n">
        <f aca="false">AL48+AK48+AJ48+AH48</f>
        <v>0</v>
      </c>
      <c r="AN48" s="70" t="n">
        <f aca="false">AM48+AE48</f>
        <v>795</v>
      </c>
      <c r="AO48" s="66" t="n">
        <v>3</v>
      </c>
      <c r="AP48" s="73" t="n">
        <v>1068</v>
      </c>
      <c r="AQ48" s="74" t="n">
        <v>0.1086</v>
      </c>
      <c r="AR48" s="74" t="n">
        <f aca="false">1+AQ48</f>
        <v>1.1086</v>
      </c>
      <c r="AS48" s="75" t="n">
        <f aca="false">(AR48^(AO48-1)*AQ48)/(AR48^(AO48)-1)</f>
        <v>0.368227523997557</v>
      </c>
      <c r="AT48" s="75" t="n">
        <f aca="false">(AH48*10+AJ48*5+AK48*21+AL48*6)/AN48</f>
        <v>0</v>
      </c>
      <c r="AU48" s="74" t="n">
        <f aca="false">(AR48^(AT48)-1)/(AQ48*AR48^(AT48))</f>
        <v>0</v>
      </c>
      <c r="AV48" s="73" t="e">
        <f aca="false">AO48*(G48*AP48*AR48^S48*AS48*(0.15+0.5/(1-(1/AT48)*0.4125*AU48)))</f>
        <v>#DIV/0!</v>
      </c>
      <c r="AW48" s="5" t="n">
        <f aca="false">250+250</f>
        <v>500</v>
      </c>
      <c r="AX48" s="72" t="n">
        <f aca="false">G48*BC48*0.55</f>
        <v>262.35</v>
      </c>
      <c r="AY48" s="66" t="n">
        <v>800</v>
      </c>
      <c r="AZ48" s="66" t="n">
        <v>0</v>
      </c>
      <c r="BA48" s="66" t="n">
        <v>0</v>
      </c>
      <c r="BB48" s="70" t="n">
        <f aca="false">SUM(AY48:BA48)</f>
        <v>800</v>
      </c>
      <c r="BC48" s="70" t="n">
        <f aca="false">AN48</f>
        <v>795</v>
      </c>
      <c r="BD48" s="69" t="n">
        <v>325</v>
      </c>
      <c r="BE48" s="70" t="n">
        <f aca="false">IF((AN48+AZ48-BD48)&gt;=AW48,AW48,(AN48+AZ48-BD48))</f>
        <v>470</v>
      </c>
      <c r="BF48" s="76" t="n">
        <f aca="false">BE48/BC48</f>
        <v>0.591194968553459</v>
      </c>
      <c r="BG48" s="76" t="n">
        <v>0.55</v>
      </c>
      <c r="BH48" s="76" t="n">
        <f aca="false">BD48/BC48/0.55</f>
        <v>0.743281875357347</v>
      </c>
      <c r="BI48" s="77" t="n">
        <f aca="false">BG48/(BD48/BC48)</f>
        <v>1.34538461538462</v>
      </c>
      <c r="BJ48" s="78" t="n">
        <f aca="false">V48/BC48</f>
        <v>0.0050314465408805</v>
      </c>
      <c r="BK48" s="79" t="n">
        <f aca="false">BC48/V48</f>
        <v>198.75</v>
      </c>
      <c r="BL48" s="66" t="n">
        <v>0</v>
      </c>
      <c r="BM48" s="80" t="n">
        <f aca="false">BL48/BC48</f>
        <v>0</v>
      </c>
      <c r="BN48" s="81"/>
      <c r="BO48" s="5" t="s">
        <v>434</v>
      </c>
      <c r="BP48" s="19"/>
      <c r="BQ48" s="82" t="n">
        <f aca="false">((BF48-$BF$104)/$BF$103)</f>
        <v>0.925891821499901</v>
      </c>
      <c r="BR48" s="82" t="n">
        <f aca="false">((BJ48-$BJ$104)/$BJ$103)</f>
        <v>-0.459673374731761</v>
      </c>
      <c r="BS48" s="82" t="n">
        <f aca="false">((BI48-$BI$104)/$BI$103)</f>
        <v>-0.13323617400183</v>
      </c>
      <c r="BT48" s="82" t="n">
        <f aca="false">(($BC$104-BC48)/$BC$103)</f>
        <v>0.197963864132718</v>
      </c>
      <c r="BU48" s="82" t="n">
        <f aca="false">((BM48-$BM$104)/$BM$103)</f>
        <v>-0.262668359820232</v>
      </c>
      <c r="BV48" s="5" t="s">
        <v>124</v>
      </c>
      <c r="BW48" s="83" t="s">
        <v>2</v>
      </c>
      <c r="BX48" s="82" t="n">
        <f aca="false">SUM(BQ48:BU48)</f>
        <v>0.268277777078798</v>
      </c>
      <c r="BY48" s="78" t="n">
        <f aca="false">BX48-(ABS(BX48*(1-J48)))</f>
        <v>0.268277777078798</v>
      </c>
      <c r="BZ48" s="78" t="n">
        <f aca="false">BY48</f>
        <v>0.268277777078798</v>
      </c>
      <c r="CA48" s="84" t="n">
        <f aca="false">CA47+1</f>
        <v>44</v>
      </c>
      <c r="CB48" s="85" t="s">
        <v>125</v>
      </c>
      <c r="CC48" s="85" t="s">
        <v>125</v>
      </c>
      <c r="CD48" s="79" t="n">
        <f aca="false">CD47+BD48</f>
        <v>21825.42</v>
      </c>
      <c r="CE48" s="85" t="s">
        <v>149</v>
      </c>
    </row>
    <row r="49" s="85" customFormat="true" ht="56.25" hidden="false" customHeight="false" outlineLevel="0" collapsed="false">
      <c r="A49" s="63" t="n">
        <v>110</v>
      </c>
      <c r="B49" s="63"/>
      <c r="C49" s="5" t="s">
        <v>435</v>
      </c>
      <c r="D49" s="5" t="s">
        <v>436</v>
      </c>
      <c r="E49" s="5" t="s">
        <v>166</v>
      </c>
      <c r="F49" s="5" t="s">
        <v>166</v>
      </c>
      <c r="G49" s="64" t="n">
        <v>0.65</v>
      </c>
      <c r="H49" s="5" t="s">
        <v>437</v>
      </c>
      <c r="I49" s="5" t="s">
        <v>387</v>
      </c>
      <c r="J49" s="62" t="n">
        <v>0.9</v>
      </c>
      <c r="K49" s="5" t="s">
        <v>119</v>
      </c>
      <c r="L49" s="5" t="s">
        <v>260</v>
      </c>
      <c r="M49" s="65" t="s">
        <v>124</v>
      </c>
      <c r="N49" s="65" t="s">
        <v>261</v>
      </c>
      <c r="O49" s="5" t="s">
        <v>122</v>
      </c>
      <c r="P49" s="66" t="n">
        <v>0</v>
      </c>
      <c r="Q49" s="33" t="n">
        <v>1999</v>
      </c>
      <c r="R49" s="33" t="n">
        <v>2001</v>
      </c>
      <c r="S49" s="23" t="n">
        <f aca="false">R49-Q49</f>
        <v>2</v>
      </c>
      <c r="T49" s="67" t="n">
        <v>0</v>
      </c>
      <c r="U49" s="5" t="n">
        <v>15</v>
      </c>
      <c r="V49" s="68" t="n">
        <f aca="false">U49-T49</f>
        <v>15</v>
      </c>
      <c r="W49" s="68" t="n">
        <f aca="false">U49-T49</f>
        <v>15</v>
      </c>
      <c r="X49" s="69" t="n">
        <v>1584</v>
      </c>
      <c r="Y49" s="66" t="n">
        <v>40</v>
      </c>
      <c r="Z49" s="70" t="n">
        <f aca="false">IF((Y49&gt;=(AC49+AD49+AK49+AL49)/19),(AC49+AD49+AK49+AL49)/19,(Y49))</f>
        <v>40</v>
      </c>
      <c r="AA49" s="66" t="n">
        <v>0</v>
      </c>
      <c r="AB49" s="70" t="n">
        <f aca="false">IF((AA49&gt;=(AC49+AD49+AK49+AL49)/8.5),(AC49+AD49+AK49+AL49)/8.5,(AA49))</f>
        <v>0</v>
      </c>
      <c r="AC49" s="66" t="n">
        <v>1000</v>
      </c>
      <c r="AD49" s="66" t="n">
        <v>544</v>
      </c>
      <c r="AE49" s="71" t="n">
        <f aca="false">AD49+AC49+AB49+Z49</f>
        <v>1584</v>
      </c>
      <c r="AF49" s="72" t="n">
        <f aca="false">X49</f>
        <v>1584</v>
      </c>
      <c r="AG49" s="66" t="n">
        <v>0</v>
      </c>
      <c r="AH49" s="70" t="n">
        <f aca="false">IF((AG49-AF49*0.05)&gt;=0,AF49*0.05,(AG49))</f>
        <v>0</v>
      </c>
      <c r="AI49" s="66" t="n">
        <v>0</v>
      </c>
      <c r="AJ49" s="70" t="n">
        <f aca="false">IF((AI49-$AF$5*0.1)&gt;=0,$AF$5*0.1,(AI49))</f>
        <v>0</v>
      </c>
      <c r="AK49" s="66" t="n">
        <v>0</v>
      </c>
      <c r="AL49" s="66" t="n">
        <v>0</v>
      </c>
      <c r="AM49" s="70" t="n">
        <f aca="false">AL49+AK49+AJ49+AH49</f>
        <v>0</v>
      </c>
      <c r="AN49" s="70" t="n">
        <f aca="false">AM49+AE49</f>
        <v>1584</v>
      </c>
      <c r="AO49" s="66" t="n">
        <v>3</v>
      </c>
      <c r="AP49" s="73" t="n">
        <v>1068</v>
      </c>
      <c r="AQ49" s="74" t="n">
        <v>0.1086</v>
      </c>
      <c r="AR49" s="74" t="n">
        <f aca="false">1+AQ49</f>
        <v>1.1086</v>
      </c>
      <c r="AS49" s="75" t="n">
        <f aca="false">(AR49^(AO49-1)*AQ49)/(AR49^(AO49)-1)</f>
        <v>0.368227523997557</v>
      </c>
      <c r="AT49" s="75" t="n">
        <f aca="false">(AH49*10+AJ49*5+AK49*21+AL49*6)/AN49</f>
        <v>0</v>
      </c>
      <c r="AU49" s="74" t="n">
        <f aca="false">(AR49^(AT49)-1)/(AQ49*AR49^(AT49))</f>
        <v>0</v>
      </c>
      <c r="AV49" s="73" t="e">
        <f aca="false">AO49*(G49*AP49*AR49^S49*AS49*(0.15+0.5/(1-(1/AT49)*0.4125*AU49)))</f>
        <v>#DIV/0!</v>
      </c>
      <c r="AW49" s="5" t="n">
        <f aca="false">550+500</f>
        <v>1050</v>
      </c>
      <c r="AX49" s="72" t="n">
        <f aca="false">G49*BC49*0.55</f>
        <v>566.28</v>
      </c>
      <c r="AY49" s="66" t="n">
        <v>1584</v>
      </c>
      <c r="AZ49" s="66" t="n">
        <v>0</v>
      </c>
      <c r="BA49" s="66" t="n">
        <v>0</v>
      </c>
      <c r="BB49" s="70" t="n">
        <f aca="false">SUM(AY49:BA49)</f>
        <v>1584</v>
      </c>
      <c r="BC49" s="70" t="n">
        <f aca="false">AN49</f>
        <v>1584</v>
      </c>
      <c r="BD49" s="69" t="n">
        <v>720</v>
      </c>
      <c r="BE49" s="70" t="n">
        <f aca="false">IF((AN49+AZ49-BD49)&gt;=AW49,AW49,(AN49+AZ49-BD49))</f>
        <v>864</v>
      </c>
      <c r="BF49" s="76" t="n">
        <f aca="false">BE49/BC49</f>
        <v>0.545454545454545</v>
      </c>
      <c r="BG49" s="76" t="n">
        <v>0.55</v>
      </c>
      <c r="BH49" s="76" t="n">
        <f aca="false">BD49/BC49/0.55</f>
        <v>0.826446280991735</v>
      </c>
      <c r="BI49" s="77" t="n">
        <f aca="false">BG49/(BD49/BC49)</f>
        <v>1.21</v>
      </c>
      <c r="BJ49" s="78" t="n">
        <f aca="false">V49/BC49</f>
        <v>0.00946969696969697</v>
      </c>
      <c r="BK49" s="79" t="n">
        <f aca="false">BC49/V49</f>
        <v>105.6</v>
      </c>
      <c r="BL49" s="66" t="n">
        <v>0</v>
      </c>
      <c r="BM49" s="80" t="n">
        <f aca="false">BL49/BC49</f>
        <v>0</v>
      </c>
      <c r="BN49" s="81"/>
      <c r="BO49" s="5" t="s">
        <v>438</v>
      </c>
      <c r="BP49" s="19" t="s">
        <v>124</v>
      </c>
      <c r="BQ49" s="82" t="n">
        <f aca="false">((BF49-$BF$104)/$BF$103)</f>
        <v>0.509736950716893</v>
      </c>
      <c r="BR49" s="82" t="n">
        <f aca="false">((BJ49-$BJ$104)/$BJ$103)</f>
        <v>0.463013603622191</v>
      </c>
      <c r="BS49" s="82" t="n">
        <f aca="false">((BI49-$BI$104)/$BI$103)</f>
        <v>-0.255034048727625</v>
      </c>
      <c r="BT49" s="82" t="n">
        <f aca="false">(($BC$104-BC49)/$BC$103)</f>
        <v>0.161144406582781</v>
      </c>
      <c r="BU49" s="82" t="n">
        <f aca="false">((BM49-$BM$104)/$BM$103)</f>
        <v>-0.262668359820232</v>
      </c>
      <c r="BV49" s="5" t="s">
        <v>124</v>
      </c>
      <c r="BW49" s="83" t="s">
        <v>2</v>
      </c>
      <c r="BX49" s="82" t="n">
        <f aca="false">SUM(BQ49:BU49)</f>
        <v>0.616192552374009</v>
      </c>
      <c r="BY49" s="78" t="n">
        <f aca="false">BX49-(ABS(BX49*(1-J49)))</f>
        <v>0.554573297136608</v>
      </c>
      <c r="BZ49" s="78" t="n">
        <f aca="false">BY49</f>
        <v>0.554573297136608</v>
      </c>
      <c r="CA49" s="84" t="n">
        <f aca="false">CA48+1</f>
        <v>45</v>
      </c>
      <c r="CD49" s="79" t="n">
        <f aca="false">CD48+BD49</f>
        <v>22545.42</v>
      </c>
      <c r="CE49" s="85" t="s">
        <v>125</v>
      </c>
    </row>
    <row r="50" s="85" customFormat="true" ht="45" hidden="false" customHeight="false" outlineLevel="0" collapsed="false">
      <c r="A50" s="63" t="n">
        <v>65</v>
      </c>
      <c r="B50" s="63"/>
      <c r="C50" s="5" t="s">
        <v>439</v>
      </c>
      <c r="D50" s="5" t="s">
        <v>440</v>
      </c>
      <c r="E50" s="5" t="s">
        <v>441</v>
      </c>
      <c r="F50" s="5" t="s">
        <v>441</v>
      </c>
      <c r="G50" s="64" t="n">
        <v>0.6</v>
      </c>
      <c r="H50" s="5" t="s">
        <v>442</v>
      </c>
      <c r="I50" s="5" t="s">
        <v>443</v>
      </c>
      <c r="J50" s="62" t="n">
        <v>1</v>
      </c>
      <c r="K50" s="5" t="s">
        <v>119</v>
      </c>
      <c r="L50" s="5" t="s">
        <v>444</v>
      </c>
      <c r="M50" s="65" t="s">
        <v>382</v>
      </c>
      <c r="N50" s="65" t="s">
        <v>382</v>
      </c>
      <c r="O50" s="5" t="s">
        <v>171</v>
      </c>
      <c r="P50" s="66" t="n">
        <v>1876</v>
      </c>
      <c r="Q50" s="33" t="n">
        <v>1999</v>
      </c>
      <c r="R50" s="33" t="n">
        <v>2000</v>
      </c>
      <c r="S50" s="23" t="n">
        <f aca="false">R50-Q50</f>
        <v>1</v>
      </c>
      <c r="T50" s="67" t="n">
        <v>10.2</v>
      </c>
      <c r="U50" s="5" t="n">
        <v>13.2</v>
      </c>
      <c r="V50" s="68" t="n">
        <f aca="false">U50-T50</f>
        <v>3</v>
      </c>
      <c r="W50" s="68" t="n">
        <f aca="false">U50-T50</f>
        <v>3</v>
      </c>
      <c r="X50" s="69" t="n">
        <v>535</v>
      </c>
      <c r="Y50" s="66" t="n">
        <v>0</v>
      </c>
      <c r="Z50" s="70" t="n">
        <f aca="false">IF((Y50&gt;=(AC50+AD50+AK50+AL50)/19),(AC50+AD50+AK50+AL50)/19,(Y50))</f>
        <v>0</v>
      </c>
      <c r="AA50" s="66" t="n">
        <v>0</v>
      </c>
      <c r="AB50" s="70" t="n">
        <f aca="false">IF((AA50&gt;=(AC50+AD50+AK50+AL50)/8.5),(AC50+AD50+AK50+AL50)/8.5,(AA50))</f>
        <v>0</v>
      </c>
      <c r="AC50" s="66" t="n">
        <v>0</v>
      </c>
      <c r="AD50" s="66" t="n">
        <v>535</v>
      </c>
      <c r="AE50" s="71" t="n">
        <f aca="false">AD50+AC50+AB50+Z50</f>
        <v>535</v>
      </c>
      <c r="AF50" s="72" t="n">
        <f aca="false">X50</f>
        <v>535</v>
      </c>
      <c r="AG50" s="66" t="n">
        <v>0</v>
      </c>
      <c r="AH50" s="70" t="n">
        <f aca="false">IF((AG50-AF50*0.05)&gt;=0,AF50*0.05,(AG50))</f>
        <v>0</v>
      </c>
      <c r="AI50" s="66" t="n">
        <v>0</v>
      </c>
      <c r="AJ50" s="70" t="n">
        <f aca="false">IF((AI50-AH50*0.1)&gt;=0,AH50*0.1,(AI50))</f>
        <v>0</v>
      </c>
      <c r="AK50" s="66" t="n">
        <v>0</v>
      </c>
      <c r="AL50" s="66" t="n">
        <v>0</v>
      </c>
      <c r="AM50" s="70" t="n">
        <f aca="false">AL50+AK50+AJ50+AH50</f>
        <v>0</v>
      </c>
      <c r="AN50" s="70" t="n">
        <f aca="false">AM50+AE50</f>
        <v>535</v>
      </c>
      <c r="AO50" s="66" t="n">
        <v>2</v>
      </c>
      <c r="AP50" s="73" t="n">
        <v>1068</v>
      </c>
      <c r="AQ50" s="74" t="n">
        <v>0.1086</v>
      </c>
      <c r="AR50" s="74" t="n">
        <f aca="false">1+AQ50</f>
        <v>1.1086</v>
      </c>
      <c r="AS50" s="75" t="n">
        <f aca="false">(AR50^(AO50-1)*AQ50)/(AR50^(AO50)-1)</f>
        <v>0.525751683581523</v>
      </c>
      <c r="AT50" s="75" t="n">
        <f aca="false">(AH50*10+AJ50*5+AK50*21+AL50*6)/AN50</f>
        <v>0</v>
      </c>
      <c r="AU50" s="74" t="n">
        <f aca="false">(AR50^(AT50)-1)/(AQ50*AR50^(AT50))</f>
        <v>0</v>
      </c>
      <c r="AV50" s="73" t="e">
        <f aca="false">AO50*(G50*AP50*AR50^S50*AS50*(0.15+0.5/(1-(1/AT50)*0.4125*AU50)))</f>
        <v>#DIV/0!</v>
      </c>
      <c r="AW50" s="5" t="n">
        <v>322</v>
      </c>
      <c r="AX50" s="72" t="n">
        <f aca="false">G50*BC50*0.55</f>
        <v>176.55</v>
      </c>
      <c r="AY50" s="66" t="n">
        <v>535</v>
      </c>
      <c r="AZ50" s="66" t="n">
        <v>0</v>
      </c>
      <c r="BA50" s="66" t="n">
        <v>0</v>
      </c>
      <c r="BB50" s="70" t="n">
        <f aca="false">SUM(AY50:BA50)</f>
        <v>535</v>
      </c>
      <c r="BC50" s="70" t="n">
        <f aca="false">AN50</f>
        <v>535</v>
      </c>
      <c r="BD50" s="69" t="n">
        <v>227</v>
      </c>
      <c r="BE50" s="70" t="n">
        <f aca="false">IF((AN50+AZ50-BD50)&gt;=AW50,AW50,(AN50+AZ50-BD50))</f>
        <v>308</v>
      </c>
      <c r="BF50" s="76" t="n">
        <f aca="false">BE50/BC50</f>
        <v>0.575700934579439</v>
      </c>
      <c r="BG50" s="76" t="n">
        <v>0.55</v>
      </c>
      <c r="BH50" s="76" t="n">
        <f aca="false">BD50/BC50/0.55</f>
        <v>0.771452846219201</v>
      </c>
      <c r="BI50" s="77" t="n">
        <f aca="false">BG50/(BD50/BC50)</f>
        <v>1.29625550660793</v>
      </c>
      <c r="BJ50" s="78" t="n">
        <f aca="false">V50/BC50</f>
        <v>0.00560747663551402</v>
      </c>
      <c r="BK50" s="79" t="n">
        <f aca="false">BC50/V50</f>
        <v>178.333333333333</v>
      </c>
      <c r="BL50" s="66" t="n">
        <v>0</v>
      </c>
      <c r="BM50" s="80" t="n">
        <f aca="false">BL50/BC50</f>
        <v>0</v>
      </c>
      <c r="BN50" s="81"/>
      <c r="BO50" s="5" t="s">
        <v>445</v>
      </c>
      <c r="BP50" s="19"/>
      <c r="BQ50" s="82" t="n">
        <f aca="false">((BF50-$BF$104)/$BF$103)</f>
        <v>0.78492422064448</v>
      </c>
      <c r="BR50" s="82" t="n">
        <f aca="false">((BJ50-$BJ$104)/$BJ$103)</f>
        <v>-0.339919999841631</v>
      </c>
      <c r="BS50" s="82" t="n">
        <f aca="false">((BI50-$BI$104)/$BI$103)</f>
        <v>-0.177434852109924</v>
      </c>
      <c r="BT50" s="82" t="n">
        <f aca="false">(($BC$104-BC50)/$BC$103)</f>
        <v>0.210097018711912</v>
      </c>
      <c r="BU50" s="82" t="n">
        <f aca="false">((BM50-$BM$104)/$BM$103)</f>
        <v>-0.262668359820232</v>
      </c>
      <c r="BV50" s="5" t="s">
        <v>124</v>
      </c>
      <c r="BW50" s="83" t="s">
        <v>2</v>
      </c>
      <c r="BX50" s="82" t="n">
        <f aca="false">SUM(BQ50:BU50)</f>
        <v>0.214998027584606</v>
      </c>
      <c r="BY50" s="78" t="n">
        <f aca="false">BX50-(ABS(BX50*(1-J50)))</f>
        <v>0.214998027584606</v>
      </c>
      <c r="BZ50" s="78" t="n">
        <f aca="false">BY50</f>
        <v>0.214998027584606</v>
      </c>
      <c r="CA50" s="84" t="n">
        <f aca="false">CA49+1</f>
        <v>46</v>
      </c>
      <c r="CD50" s="79" t="n">
        <f aca="false">CD49+BD50</f>
        <v>22772.42</v>
      </c>
      <c r="CE50" s="85" t="s">
        <v>149</v>
      </c>
    </row>
    <row r="51" s="85" customFormat="true" ht="67.5" hidden="false" customHeight="false" outlineLevel="0" collapsed="false">
      <c r="A51" s="63" t="n">
        <v>117</v>
      </c>
      <c r="B51" s="63"/>
      <c r="C51" s="5" t="s">
        <v>446</v>
      </c>
      <c r="D51" s="5" t="s">
        <v>447</v>
      </c>
      <c r="E51" s="5" t="s">
        <v>448</v>
      </c>
      <c r="F51" s="5" t="s">
        <v>217</v>
      </c>
      <c r="G51" s="64" t="n">
        <v>0.64</v>
      </c>
      <c r="H51" s="5" t="s">
        <v>449</v>
      </c>
      <c r="I51" s="5" t="s">
        <v>450</v>
      </c>
      <c r="J51" s="62" t="n">
        <v>1</v>
      </c>
      <c r="K51" s="5" t="s">
        <v>119</v>
      </c>
      <c r="L51" s="5" t="s">
        <v>415</v>
      </c>
      <c r="M51" s="65" t="s">
        <v>451</v>
      </c>
      <c r="N51" s="65" t="s">
        <v>140</v>
      </c>
      <c r="O51" s="5" t="s">
        <v>122</v>
      </c>
      <c r="P51" s="66" t="n">
        <v>0</v>
      </c>
      <c r="Q51" s="33" t="n">
        <v>1999</v>
      </c>
      <c r="R51" s="33" t="n">
        <v>2001</v>
      </c>
      <c r="S51" s="23" t="n">
        <f aca="false">R51-Q51</f>
        <v>2</v>
      </c>
      <c r="T51" s="67" t="n">
        <v>0</v>
      </c>
      <c r="U51" s="5" t="n">
        <v>40</v>
      </c>
      <c r="V51" s="68" t="n">
        <f aca="false">U51-T51</f>
        <v>40</v>
      </c>
      <c r="W51" s="68" t="n">
        <f aca="false">U51-T51</f>
        <v>40</v>
      </c>
      <c r="X51" s="69" t="n">
        <v>4524</v>
      </c>
      <c r="Y51" s="66" t="n">
        <v>226</v>
      </c>
      <c r="Z51" s="70" t="n">
        <f aca="false">IF((Y51&gt;=(AC51+AD51+AK51+AL51)/17),(AC51+AD51+AK51+AL51)/17,(Y51))</f>
        <v>226</v>
      </c>
      <c r="AA51" s="66" t="n">
        <v>244</v>
      </c>
      <c r="AB51" s="70" t="n">
        <f aca="false">IF((AA51&gt;=(AC51+AD51+AK51+AL51)/8.5),(AC51+AD51+AK51+AL51)/8.5,(AA51))</f>
        <v>244</v>
      </c>
      <c r="AC51" s="66" t="n">
        <v>3464</v>
      </c>
      <c r="AD51" s="66" t="n">
        <v>590</v>
      </c>
      <c r="AE51" s="71" t="n">
        <f aca="false">AD51+AC51+AB51+Z51</f>
        <v>4524</v>
      </c>
      <c r="AF51" s="72" t="n">
        <f aca="false">X51</f>
        <v>4524</v>
      </c>
      <c r="AG51" s="66" t="n">
        <v>0</v>
      </c>
      <c r="AH51" s="70" t="n">
        <f aca="false">IF((AG51-AF51*0.05)&gt;=0,AF51*0.05,(AG51))</f>
        <v>0</v>
      </c>
      <c r="AI51" s="66" t="n">
        <v>0</v>
      </c>
      <c r="AJ51" s="70" t="n">
        <f aca="false">IF((AI51-$AF$5*0.1)&gt;=0,$AF$5*0.1,(AI51))</f>
        <v>0</v>
      </c>
      <c r="AK51" s="66" t="n">
        <v>0</v>
      </c>
      <c r="AL51" s="66" t="n">
        <v>0</v>
      </c>
      <c r="AM51" s="70" t="n">
        <f aca="false">AL51+AK51+AJ51+AH51</f>
        <v>0</v>
      </c>
      <c r="AN51" s="70" t="n">
        <f aca="false">AM51+AE51</f>
        <v>4524</v>
      </c>
      <c r="AO51" s="66" t="n">
        <v>3</v>
      </c>
      <c r="AP51" s="73" t="n">
        <v>1068</v>
      </c>
      <c r="AQ51" s="74" t="n">
        <v>0.1086</v>
      </c>
      <c r="AR51" s="74" t="n">
        <f aca="false">1+AQ51</f>
        <v>1.1086</v>
      </c>
      <c r="AS51" s="75" t="n">
        <f aca="false">(AR51^(AO51-1)*AQ51)/(AR51^(AO51)-1)</f>
        <v>0.368227523997557</v>
      </c>
      <c r="AT51" s="75" t="n">
        <f aca="false">(AH51*10+AJ51*5+AK51*21+AL51*6)/AN51</f>
        <v>0</v>
      </c>
      <c r="AU51" s="74" t="n">
        <f aca="false">(AR51^(AT51)-1)/(AQ51*AR51^(AT51))</f>
        <v>0</v>
      </c>
      <c r="AV51" s="73" t="e">
        <f aca="false">AO51*(G51*AP51*AR51^S51*AS51*(0.15+0.5/(1-(1/AT51)*0.4125*AU51)))</f>
        <v>#DIV/0!</v>
      </c>
      <c r="AW51" s="5" t="n">
        <f aca="false">1700+600+580</f>
        <v>2880</v>
      </c>
      <c r="AX51" s="72" t="n">
        <f aca="false">G51*BC51*0.55</f>
        <v>1592.448</v>
      </c>
      <c r="AY51" s="66" t="n">
        <v>2698</v>
      </c>
      <c r="AZ51" s="66" t="n">
        <v>0</v>
      </c>
      <c r="BA51" s="66" t="n">
        <v>0</v>
      </c>
      <c r="BB51" s="70" t="n">
        <f aca="false">SUM(AY51:BA51)</f>
        <v>2698</v>
      </c>
      <c r="BC51" s="70" t="n">
        <f aca="false">AN51</f>
        <v>4524</v>
      </c>
      <c r="BD51" s="69" t="n">
        <v>1845</v>
      </c>
      <c r="BE51" s="70" t="n">
        <f aca="false">IF((AN51+AZ51-BD51)&gt;=AW51,AW51,(AN51+AZ51-BD51))</f>
        <v>2679</v>
      </c>
      <c r="BF51" s="76" t="n">
        <f aca="false">BE51/BC51</f>
        <v>0.592175066312997</v>
      </c>
      <c r="BG51" s="76" t="n">
        <v>0.55</v>
      </c>
      <c r="BH51" s="76" t="n">
        <f aca="false">BD51/BC51/0.55</f>
        <v>0.741499879430914</v>
      </c>
      <c r="BI51" s="77" t="n">
        <f aca="false">BG51/(BD51/BC51)</f>
        <v>1.34861788617886</v>
      </c>
      <c r="BJ51" s="78" t="n">
        <f aca="false">V51/BC51</f>
        <v>0.00884173297966402</v>
      </c>
      <c r="BK51" s="79" t="n">
        <f aca="false">BC51/V51</f>
        <v>113.1</v>
      </c>
      <c r="BL51" s="66" t="n">
        <v>0</v>
      </c>
      <c r="BM51" s="80" t="n">
        <f aca="false">BL51/BC51</f>
        <v>0</v>
      </c>
      <c r="BN51" s="81"/>
      <c r="BO51" s="5" t="s">
        <v>452</v>
      </c>
      <c r="BP51" s="19"/>
      <c r="BQ51" s="82" t="n">
        <f aca="false">((BF51-$BF$104)/$BF$103)</f>
        <v>0.934808933079594</v>
      </c>
      <c r="BR51" s="82" t="n">
        <f aca="false">((BJ51-$BJ$104)/$BJ$103)</f>
        <v>0.332463467758607</v>
      </c>
      <c r="BS51" s="82" t="n">
        <f aca="false">((BI51-$BI$104)/$BI$103)</f>
        <v>-0.130327383294455</v>
      </c>
      <c r="BT51" s="82" t="n">
        <f aca="false">(($BC$104-BC51)/$BC$103)</f>
        <v>0.0239464278795924</v>
      </c>
      <c r="BU51" s="82" t="n">
        <f aca="false">((BM51-$BM$104)/$BM$103)</f>
        <v>-0.262668359820232</v>
      </c>
      <c r="BV51" s="5" t="s">
        <v>124</v>
      </c>
      <c r="BW51" s="83" t="s">
        <v>2</v>
      </c>
      <c r="BX51" s="82" t="n">
        <f aca="false">SUM(BQ51:BU51)</f>
        <v>0.898223085603106</v>
      </c>
      <c r="BY51" s="78" t="n">
        <f aca="false">BX51-(ABS(BX51*(1-J51)))</f>
        <v>0.898223085603106</v>
      </c>
      <c r="BZ51" s="78" t="n">
        <f aca="false">BY51</f>
        <v>0.898223085603106</v>
      </c>
      <c r="CA51" s="84" t="n">
        <f aca="false">CA50+1</f>
        <v>47</v>
      </c>
      <c r="CD51" s="79" t="n">
        <f aca="false">CD50+BD51</f>
        <v>24617.42</v>
      </c>
      <c r="CE51" s="85" t="s">
        <v>149</v>
      </c>
    </row>
    <row r="52" s="85" customFormat="true" ht="33.75" hidden="false" customHeight="false" outlineLevel="0" collapsed="false">
      <c r="A52" s="63" t="n">
        <v>46</v>
      </c>
      <c r="B52" s="63"/>
      <c r="C52" s="5" t="s">
        <v>453</v>
      </c>
      <c r="D52" s="5" t="s">
        <v>454</v>
      </c>
      <c r="E52" s="5" t="s">
        <v>441</v>
      </c>
      <c r="F52" s="5" t="s">
        <v>441</v>
      </c>
      <c r="G52" s="64"/>
      <c r="H52" s="5" t="s">
        <v>455</v>
      </c>
      <c r="I52" s="5" t="s">
        <v>456</v>
      </c>
      <c r="J52" s="62" t="n">
        <v>0.9</v>
      </c>
      <c r="K52" s="5" t="s">
        <v>119</v>
      </c>
      <c r="L52" s="5" t="s">
        <v>457</v>
      </c>
      <c r="M52" s="65" t="s">
        <v>458</v>
      </c>
      <c r="N52" s="65" t="s">
        <v>459</v>
      </c>
      <c r="O52" s="5" t="s">
        <v>122</v>
      </c>
      <c r="P52" s="66" t="n">
        <v>0</v>
      </c>
      <c r="Q52" s="33" t="n">
        <v>1999</v>
      </c>
      <c r="R52" s="33" t="n">
        <v>2000</v>
      </c>
      <c r="S52" s="23" t="n">
        <f aca="false">R52-Q52</f>
        <v>1</v>
      </c>
      <c r="T52" s="67" t="n">
        <v>0</v>
      </c>
      <c r="U52" s="5" t="n">
        <v>5</v>
      </c>
      <c r="V52" s="68" t="n">
        <f aca="false">U52-T52</f>
        <v>5</v>
      </c>
      <c r="W52" s="68" t="n">
        <f aca="false">U52-T52</f>
        <v>5</v>
      </c>
      <c r="X52" s="69" t="n">
        <v>322</v>
      </c>
      <c r="Y52" s="66" t="n">
        <v>15</v>
      </c>
      <c r="Z52" s="70" t="n">
        <f aca="false">IF((Y52&gt;=(AC52+AD52+AK52+AL52)/19),(AC52+AD52+AK52+AL52)/19,(Y52))</f>
        <v>15</v>
      </c>
      <c r="AA52" s="66" t="n">
        <v>0</v>
      </c>
      <c r="AB52" s="70" t="n">
        <f aca="false">IF((AA52&gt;=(AC52+AD52+AK52+AL52)/8.5),(AC52+AD52+AK52+AL52)/8.5,(AA52))</f>
        <v>0</v>
      </c>
      <c r="AC52" s="66"/>
      <c r="AD52" s="66" t="n">
        <v>307</v>
      </c>
      <c r="AE52" s="71" t="n">
        <f aca="false">AD52+AC52+AB52+Z52</f>
        <v>322</v>
      </c>
      <c r="AF52" s="72" t="n">
        <f aca="false">X52</f>
        <v>322</v>
      </c>
      <c r="AG52" s="66" t="n">
        <v>0</v>
      </c>
      <c r="AH52" s="70" t="n">
        <f aca="false">IF((AG52-AF52*0.05)&gt;=0,AF52*0.05,(AG52))</f>
        <v>0</v>
      </c>
      <c r="AI52" s="66" t="n">
        <v>0</v>
      </c>
      <c r="AJ52" s="70" t="n">
        <f aca="false">IF((AI52-$AF$5*0.1)&gt;=0,$AF$5*0.1,(AI52))</f>
        <v>0</v>
      </c>
      <c r="AK52" s="66" t="n">
        <v>0</v>
      </c>
      <c r="AL52" s="66" t="n">
        <v>0</v>
      </c>
      <c r="AM52" s="70" t="n">
        <f aca="false">AL52+AK52+AJ52+AH52</f>
        <v>0</v>
      </c>
      <c r="AN52" s="70" t="n">
        <f aca="false">AM52+AE52</f>
        <v>322</v>
      </c>
      <c r="AO52" s="66" t="n">
        <v>2</v>
      </c>
      <c r="AP52" s="73"/>
      <c r="AQ52" s="74"/>
      <c r="AR52" s="74"/>
      <c r="AS52" s="75"/>
      <c r="AT52" s="75"/>
      <c r="AU52" s="74"/>
      <c r="AV52" s="73"/>
      <c r="AW52" s="5" t="n">
        <v>120</v>
      </c>
      <c r="AX52" s="72" t="n">
        <f aca="false">G52*BC52*0.55</f>
        <v>0</v>
      </c>
      <c r="AY52" s="66" t="n">
        <v>322</v>
      </c>
      <c r="AZ52" s="66" t="n">
        <v>0</v>
      </c>
      <c r="BA52" s="66" t="n">
        <v>0</v>
      </c>
      <c r="BB52" s="70" t="n">
        <f aca="false">SUM(AY52:BA52)</f>
        <v>322</v>
      </c>
      <c r="BC52" s="70" t="n">
        <f aca="false">AN52</f>
        <v>322</v>
      </c>
      <c r="BD52" s="69" t="n">
        <v>145</v>
      </c>
      <c r="BE52" s="70" t="n">
        <f aca="false">IF((AN52+AZ52-BD52)&gt;=AW52,AW52,(AN52+AZ52-BD52))</f>
        <v>120</v>
      </c>
      <c r="BF52" s="76" t="n">
        <f aca="false">BE52/BC52</f>
        <v>0.372670807453416</v>
      </c>
      <c r="BG52" s="76" t="n">
        <v>0.55</v>
      </c>
      <c r="BH52" s="76" t="n">
        <f aca="false">BD52/BC52/0.55</f>
        <v>0.818746470920384</v>
      </c>
      <c r="BI52" s="77" t="n">
        <f aca="false">BG52/(BD52/BC52)</f>
        <v>1.22137931034483</v>
      </c>
      <c r="BJ52" s="78" t="n">
        <f aca="false">V52/BC52</f>
        <v>0.015527950310559</v>
      </c>
      <c r="BK52" s="79"/>
      <c r="BL52" s="66" t="n">
        <v>0</v>
      </c>
      <c r="BM52" s="80" t="n">
        <f aca="false">BL52/BC52</f>
        <v>0</v>
      </c>
      <c r="BN52" s="81"/>
      <c r="BO52" s="5" t="s">
        <v>460</v>
      </c>
      <c r="BP52" s="19"/>
      <c r="BQ52" s="82" t="n">
        <f aca="false">((BF52-$BF$104)/$BF$103)</f>
        <v>-1.06228161163376</v>
      </c>
      <c r="BR52" s="82" t="n">
        <f aca="false">((BJ52-$BJ$104)/$BJ$103)</f>
        <v>1.72248995783805</v>
      </c>
      <c r="BS52" s="82" t="n">
        <f aca="false">((BI52-$BI$104)/$BI$103)</f>
        <v>-0.244796727360586</v>
      </c>
      <c r="BT52" s="82" t="n">
        <f aca="false">(($BC$104-BC52)/$BC$103)</f>
        <v>0.22003687227102</v>
      </c>
      <c r="BU52" s="82" t="n">
        <f aca="false">((BM52-$BM$104)/$BM$103)</f>
        <v>-0.262668359820232</v>
      </c>
      <c r="BV52" s="5"/>
      <c r="BW52" s="83" t="s">
        <v>2</v>
      </c>
      <c r="BX52" s="82" t="n">
        <f aca="false">SUM(BQ52:BU52)</f>
        <v>0.372780131294486</v>
      </c>
      <c r="BY52" s="78" t="n">
        <f aca="false">BX52-(ABS(BX52*(1-J52)))</f>
        <v>0.335502118165038</v>
      </c>
      <c r="BZ52" s="78" t="n">
        <f aca="false">BY52</f>
        <v>0.335502118165038</v>
      </c>
      <c r="CA52" s="84" t="n">
        <f aca="false">CA51+1</f>
        <v>48</v>
      </c>
      <c r="CD52" s="79" t="n">
        <f aca="false">CD51+BD52</f>
        <v>24762.42</v>
      </c>
      <c r="CE52" s="85" t="s">
        <v>149</v>
      </c>
    </row>
    <row r="53" s="85" customFormat="true" ht="45" hidden="false" customHeight="false" outlineLevel="0" collapsed="false">
      <c r="A53" s="63" t="n">
        <v>53</v>
      </c>
      <c r="B53" s="63"/>
      <c r="C53" s="5" t="s">
        <v>461</v>
      </c>
      <c r="D53" s="5" t="s">
        <v>462</v>
      </c>
      <c r="E53" s="5" t="s">
        <v>463</v>
      </c>
      <c r="F53" s="5" t="s">
        <v>116</v>
      </c>
      <c r="G53" s="64" t="n">
        <v>0.6</v>
      </c>
      <c r="H53" s="5" t="s">
        <v>464</v>
      </c>
      <c r="I53" s="5"/>
      <c r="J53" s="62" t="n">
        <v>1</v>
      </c>
      <c r="K53" s="5" t="s">
        <v>119</v>
      </c>
      <c r="L53" s="5" t="s">
        <v>465</v>
      </c>
      <c r="M53" s="65" t="s">
        <v>198</v>
      </c>
      <c r="N53" s="65" t="s">
        <v>198</v>
      </c>
      <c r="O53" s="5" t="s">
        <v>171</v>
      </c>
      <c r="P53" s="66" t="n">
        <v>88</v>
      </c>
      <c r="Q53" s="33" t="n">
        <v>1999</v>
      </c>
      <c r="R53" s="33" t="n">
        <v>2001</v>
      </c>
      <c r="S53" s="23" t="n">
        <f aca="false">R53-Q53</f>
        <v>2</v>
      </c>
      <c r="T53" s="67" t="n">
        <v>1</v>
      </c>
      <c r="U53" s="5" t="n">
        <v>6</v>
      </c>
      <c r="V53" s="68" t="n">
        <f aca="false">U53-T53</f>
        <v>5</v>
      </c>
      <c r="W53" s="68" t="n">
        <f aca="false">U53-T53</f>
        <v>5</v>
      </c>
      <c r="X53" s="69" t="n">
        <v>950</v>
      </c>
      <c r="Y53" s="66" t="n">
        <v>0</v>
      </c>
      <c r="Z53" s="70" t="n">
        <f aca="false">IF((Y53&gt;=(AC53+AD53+AK53+AL53)/17),(AC53+AD53+AK53+AL53)/17,(Y53))</f>
        <v>0</v>
      </c>
      <c r="AA53" s="66" t="n">
        <v>55</v>
      </c>
      <c r="AB53" s="70" t="n">
        <f aca="false">IF((AA53&gt;=(AC53+AD53+AK53+AL53)/8.5),(AC53+AD53+AK53+AL53)/8.5,(AA53))</f>
        <v>55</v>
      </c>
      <c r="AC53" s="66" t="n">
        <v>636</v>
      </c>
      <c r="AD53" s="66" t="n">
        <v>259</v>
      </c>
      <c r="AE53" s="71" t="n">
        <f aca="false">AD53+AC53+AB53+Z53</f>
        <v>950</v>
      </c>
      <c r="AF53" s="72" t="n">
        <f aca="false">X53</f>
        <v>950</v>
      </c>
      <c r="AG53" s="66" t="n">
        <v>0</v>
      </c>
      <c r="AH53" s="70" t="n">
        <f aca="false">IF((AG53-AF53*0.05)&gt;=0,AF53*0.05,(AG53))</f>
        <v>0</v>
      </c>
      <c r="AI53" s="66" t="n">
        <v>0</v>
      </c>
      <c r="AJ53" s="70" t="n">
        <f aca="false">IF((AI53-AH53*0.1)&gt;=0,AH53*0.1,(AI53))</f>
        <v>0</v>
      </c>
      <c r="AK53" s="66" t="n">
        <v>0</v>
      </c>
      <c r="AL53" s="66" t="n">
        <v>0</v>
      </c>
      <c r="AM53" s="70" t="n">
        <f aca="false">AL53+AK53+AJ53+AH53</f>
        <v>0</v>
      </c>
      <c r="AN53" s="70" t="n">
        <f aca="false">AM53+AE53</f>
        <v>950</v>
      </c>
      <c r="AO53" s="66" t="n">
        <v>3</v>
      </c>
      <c r="AP53" s="73" t="n">
        <v>1068</v>
      </c>
      <c r="AQ53" s="74" t="n">
        <v>0.1086</v>
      </c>
      <c r="AR53" s="74" t="n">
        <f aca="false">1+AQ53</f>
        <v>1.1086</v>
      </c>
      <c r="AS53" s="75" t="n">
        <f aca="false">(AR53^(AO53-1)*AQ53)/(AR53^(AO53)-1)</f>
        <v>0.368227523997557</v>
      </c>
      <c r="AT53" s="75" t="n">
        <f aca="false">(AH53*10+AJ53*5+AK53*21+AL53*6)/AN53</f>
        <v>0</v>
      </c>
      <c r="AU53" s="74" t="n">
        <f aca="false">(AR53^(AT53)-1)/(AQ53*AR53^(AT53))</f>
        <v>0</v>
      </c>
      <c r="AV53" s="73" t="e">
        <f aca="false">AO53*(G53*AP53*AR53^S53*AS53*(0.15+0.5/(1-(1/AT53)*0.4125*AU53)))</f>
        <v>#DIV/0!</v>
      </c>
      <c r="AW53" s="5" t="n">
        <f aca="false">25+350+150</f>
        <v>525</v>
      </c>
      <c r="AX53" s="72" t="n">
        <f aca="false">G53*BC53*0.55</f>
        <v>313.5</v>
      </c>
      <c r="AY53" s="66" t="n">
        <v>950</v>
      </c>
      <c r="AZ53" s="66" t="n">
        <v>0</v>
      </c>
      <c r="BA53" s="66" t="n">
        <v>0</v>
      </c>
      <c r="BB53" s="70" t="n">
        <f aca="false">SUM(AY53:BA53)</f>
        <v>950</v>
      </c>
      <c r="BC53" s="70" t="n">
        <f aca="false">AN53</f>
        <v>950</v>
      </c>
      <c r="BD53" s="69" t="n">
        <v>375</v>
      </c>
      <c r="BE53" s="70" t="n">
        <f aca="false">IF((AN53+AZ53-BD53)&gt;=AW53,AW53,(AN53+AZ53-BD53))</f>
        <v>525</v>
      </c>
      <c r="BF53" s="76" t="n">
        <f aca="false">BE53/BC53</f>
        <v>0.552631578947369</v>
      </c>
      <c r="BG53" s="76" t="n">
        <v>0.55</v>
      </c>
      <c r="BH53" s="76" t="n">
        <f aca="false">BD53/BC53/0.55</f>
        <v>0.717703349282297</v>
      </c>
      <c r="BI53" s="77" t="n">
        <f aca="false">BG53/(BD53/BC53)</f>
        <v>1.39333333333333</v>
      </c>
      <c r="BJ53" s="78" t="n">
        <f aca="false">V53/BC53</f>
        <v>0.00526315789473684</v>
      </c>
      <c r="BK53" s="79" t="n">
        <f aca="false">BC53/V53</f>
        <v>190</v>
      </c>
      <c r="BL53" s="66" t="n">
        <v>0</v>
      </c>
      <c r="BM53" s="80" t="n">
        <f aca="false">BL53/BC53</f>
        <v>0</v>
      </c>
      <c r="BN53" s="81"/>
      <c r="BO53" s="5" t="s">
        <v>466</v>
      </c>
      <c r="BP53" s="19"/>
      <c r="BQ53" s="82" t="n">
        <f aca="false">((BF53-$BF$104)/$BF$103)</f>
        <v>0.575034935375938</v>
      </c>
      <c r="BR53" s="82" t="n">
        <f aca="false">((BJ53-$BJ$104)/$BJ$103)</f>
        <v>-0.41150190438122</v>
      </c>
      <c r="BS53" s="82" t="n">
        <f aca="false">((BI53-$BI$104)/$BI$103)</f>
        <v>-0.0900994267031101</v>
      </c>
      <c r="BT53" s="82" t="n">
        <f aca="false">(($BC$104-BC53)/$BC$103)</f>
        <v>0.190730637364353</v>
      </c>
      <c r="BU53" s="82" t="n">
        <f aca="false">((BM53-$BM$104)/$BM$103)</f>
        <v>-0.262668359820232</v>
      </c>
      <c r="BV53" s="5" t="s">
        <v>124</v>
      </c>
      <c r="BW53" s="83" t="s">
        <v>2</v>
      </c>
      <c r="BX53" s="82" t="n">
        <f aca="false">SUM(BQ53:BU53)</f>
        <v>0.00149588183573</v>
      </c>
      <c r="BY53" s="78" t="n">
        <f aca="false">BX53-(ABS(BX53*(1-J53)))</f>
        <v>0.00149588183573</v>
      </c>
      <c r="BZ53" s="78" t="n">
        <f aca="false">BY53</f>
        <v>0.00149588183573</v>
      </c>
      <c r="CA53" s="84" t="n">
        <f aca="false">CA52+1</f>
        <v>49</v>
      </c>
      <c r="CB53" s="85" t="s">
        <v>125</v>
      </c>
      <c r="CC53" s="85" t="s">
        <v>125</v>
      </c>
      <c r="CD53" s="79" t="n">
        <f aca="false">CD52+BD53</f>
        <v>25137.42</v>
      </c>
      <c r="CE53" s="85" t="s">
        <v>125</v>
      </c>
    </row>
    <row r="54" s="85" customFormat="true" ht="33.75" hidden="false" customHeight="false" outlineLevel="0" collapsed="false">
      <c r="A54" s="63" t="n">
        <v>128</v>
      </c>
      <c r="B54" s="63"/>
      <c r="C54" s="5" t="s">
        <v>467</v>
      </c>
      <c r="D54" s="5" t="s">
        <v>468</v>
      </c>
      <c r="E54" s="5" t="s">
        <v>116</v>
      </c>
      <c r="F54" s="5" t="s">
        <v>116</v>
      </c>
      <c r="G54" s="64" t="n">
        <v>0.48</v>
      </c>
      <c r="H54" s="5" t="s">
        <v>469</v>
      </c>
      <c r="I54" s="5" t="s">
        <v>470</v>
      </c>
      <c r="J54" s="62" t="n">
        <v>0.9</v>
      </c>
      <c r="K54" s="5" t="s">
        <v>388</v>
      </c>
      <c r="L54" s="5" t="s">
        <v>471</v>
      </c>
      <c r="M54" s="65" t="s">
        <v>472</v>
      </c>
      <c r="N54" s="65" t="s">
        <v>472</v>
      </c>
      <c r="O54" s="5" t="s">
        <v>473</v>
      </c>
      <c r="P54" s="66" t="n">
        <v>0</v>
      </c>
      <c r="Q54" s="33" t="n">
        <v>1999</v>
      </c>
      <c r="R54" s="33" t="n">
        <v>2000</v>
      </c>
      <c r="S54" s="23" t="n">
        <f aca="false">R54-Q54</f>
        <v>1</v>
      </c>
      <c r="T54" s="67" t="n">
        <v>10</v>
      </c>
      <c r="U54" s="5" t="n">
        <v>13.5</v>
      </c>
      <c r="V54" s="68" t="n">
        <v>0</v>
      </c>
      <c r="W54" s="68" t="n">
        <f aca="false">U54-T54</f>
        <v>3.5</v>
      </c>
      <c r="X54" s="69" t="n">
        <v>547</v>
      </c>
      <c r="Y54" s="66" t="n">
        <v>18</v>
      </c>
      <c r="Z54" s="70" t="n">
        <f aca="false">IF((Y54&gt;=(AC54+AD54+AK54+AL54)/19),(AC54+AD54+AK54+AL54)/19,(Y54))</f>
        <v>18</v>
      </c>
      <c r="AA54" s="66" t="n">
        <v>0</v>
      </c>
      <c r="AB54" s="70" t="n">
        <f aca="false">IF((AA54&gt;=(AC54+AD54+AK54+AL54)/8.5),(AC54+AD54+AK54+AL54)/8.5,(AA54))</f>
        <v>0</v>
      </c>
      <c r="AC54" s="66" t="n">
        <v>0</v>
      </c>
      <c r="AD54" s="66" t="n">
        <v>529</v>
      </c>
      <c r="AE54" s="71" t="n">
        <f aca="false">AD54+AC54+AB54+Z54</f>
        <v>547</v>
      </c>
      <c r="AF54" s="72" t="n">
        <f aca="false">X54</f>
        <v>547</v>
      </c>
      <c r="AG54" s="66" t="n">
        <v>0</v>
      </c>
      <c r="AH54" s="70" t="n">
        <f aca="false">IF((AG54-AF54*0.05)&gt;=0,AF54*0.05,(AG54))</f>
        <v>0</v>
      </c>
      <c r="AI54" s="66" t="n">
        <v>0</v>
      </c>
      <c r="AJ54" s="70" t="n">
        <f aca="false">IF((AI54-$AF$5*0.1)&gt;=0,$AF$5*0.1,(AI54))</f>
        <v>0</v>
      </c>
      <c r="AK54" s="66" t="n">
        <v>0</v>
      </c>
      <c r="AL54" s="66" t="n">
        <v>0</v>
      </c>
      <c r="AM54" s="70" t="n">
        <f aca="false">AL54+AK54+AJ54+AH54</f>
        <v>0</v>
      </c>
      <c r="AN54" s="70" t="n">
        <f aca="false">AM54+AE54</f>
        <v>547</v>
      </c>
      <c r="AO54" s="66" t="n">
        <v>2</v>
      </c>
      <c r="AP54" s="73"/>
      <c r="AQ54" s="74"/>
      <c r="AR54" s="74"/>
      <c r="AS54" s="75"/>
      <c r="AT54" s="75"/>
      <c r="AU54" s="74"/>
      <c r="AV54" s="73"/>
      <c r="AW54" s="5" t="n">
        <v>400</v>
      </c>
      <c r="AX54" s="72" t="n">
        <f aca="false">G54*BC54*0.55</f>
        <v>144.408</v>
      </c>
      <c r="AY54" s="66" t="n">
        <v>547</v>
      </c>
      <c r="AZ54" s="66" t="n">
        <v>0</v>
      </c>
      <c r="BA54" s="66" t="n">
        <v>0</v>
      </c>
      <c r="BB54" s="70" t="n">
        <f aca="false">SUM(AY54:BA54)</f>
        <v>547</v>
      </c>
      <c r="BC54" s="70" t="n">
        <f aca="false">AN54</f>
        <v>547</v>
      </c>
      <c r="BD54" s="69" t="n">
        <v>200</v>
      </c>
      <c r="BE54" s="70" t="n">
        <f aca="false">IF((AN54+AZ54-BD54)&gt;=AW54,AW54,(AN54+AZ54-BD54))</f>
        <v>347</v>
      </c>
      <c r="BF54" s="76" t="n">
        <f aca="false">BE54/BC54</f>
        <v>0.63436928702011</v>
      </c>
      <c r="BG54" s="76" t="n">
        <v>0.55</v>
      </c>
      <c r="BH54" s="76" t="n">
        <f aca="false">BD54/BC54/0.55</f>
        <v>0.664783114508891</v>
      </c>
      <c r="BI54" s="77" t="n">
        <f aca="false">BG54/(BD54/BC54)</f>
        <v>1.50425</v>
      </c>
      <c r="BJ54" s="78" t="n">
        <f aca="false">V54/BC54</f>
        <v>0</v>
      </c>
      <c r="BK54" s="79"/>
      <c r="BL54" s="66" t="n">
        <v>0</v>
      </c>
      <c r="BM54" s="80" t="n">
        <f aca="false">BL54/BC54</f>
        <v>0</v>
      </c>
      <c r="BN54" s="81"/>
      <c r="BO54" s="5" t="s">
        <v>474</v>
      </c>
      <c r="BP54" s="19"/>
      <c r="BQ54" s="82" t="n">
        <f aca="false">((BF54-$BF$104)/$BF$103)</f>
        <v>1.31869979539597</v>
      </c>
      <c r="BR54" s="82" t="n">
        <f aca="false">((BJ54-$BJ$104)/$BJ$103)</f>
        <v>-1.50568244520065</v>
      </c>
      <c r="BS54" s="82" t="n">
        <f aca="false">((BI54-$BI$104)/$BI$103)</f>
        <v>0.0096860196217213</v>
      </c>
      <c r="BT54" s="82" t="n">
        <f aca="false">(($BC$104-BC54)/$BC$103)</f>
        <v>0.209537026962103</v>
      </c>
      <c r="BU54" s="82" t="n">
        <f aca="false">((BM54-$BM$104)/$BM$103)</f>
        <v>-0.262668359820232</v>
      </c>
      <c r="BV54" s="5" t="s">
        <v>149</v>
      </c>
      <c r="BW54" s="83" t="s">
        <v>2</v>
      </c>
      <c r="BX54" s="82" t="n">
        <f aca="false">SUM(BQ54:BU54)</f>
        <v>-0.230427963041086</v>
      </c>
      <c r="BY54" s="78" t="n">
        <f aca="false">BX54-(ABS(BX54*(1-J54)))</f>
        <v>-0.253470759345195</v>
      </c>
      <c r="BZ54" s="78" t="n">
        <f aca="false">BY54</f>
        <v>-0.253470759345195</v>
      </c>
      <c r="CA54" s="84" t="n">
        <f aca="false">CA53+1</f>
        <v>50</v>
      </c>
      <c r="CB54" s="85" t="s">
        <v>125</v>
      </c>
      <c r="CC54" s="85" t="s">
        <v>149</v>
      </c>
      <c r="CD54" s="79" t="n">
        <f aca="false">CD53+BD54</f>
        <v>25337.42</v>
      </c>
      <c r="CE54" s="85" t="s">
        <v>125</v>
      </c>
    </row>
    <row r="55" s="85" customFormat="true" ht="22.5" hidden="false" customHeight="false" outlineLevel="0" collapsed="false">
      <c r="A55" s="63" t="n">
        <v>13</v>
      </c>
      <c r="B55" s="63"/>
      <c r="C55" s="5" t="s">
        <v>475</v>
      </c>
      <c r="D55" s="5" t="s">
        <v>476</v>
      </c>
      <c r="E55" s="5" t="s">
        <v>216</v>
      </c>
      <c r="F55" s="5" t="s">
        <v>216</v>
      </c>
      <c r="G55" s="64" t="n">
        <v>0.7</v>
      </c>
      <c r="H55" s="5" t="s">
        <v>475</v>
      </c>
      <c r="I55" s="5" t="s">
        <v>477</v>
      </c>
      <c r="J55" s="62" t="n">
        <v>1</v>
      </c>
      <c r="K55" s="5" t="s">
        <v>119</v>
      </c>
      <c r="L55" s="5" t="s">
        <v>478</v>
      </c>
      <c r="M55" s="65" t="s">
        <v>479</v>
      </c>
      <c r="N55" s="65" t="s">
        <v>479</v>
      </c>
      <c r="O55" s="5" t="s">
        <v>171</v>
      </c>
      <c r="P55" s="66" t="n">
        <v>12</v>
      </c>
      <c r="Q55" s="33" t="n">
        <v>1998</v>
      </c>
      <c r="R55" s="33" t="n">
        <v>2000</v>
      </c>
      <c r="S55" s="23" t="n">
        <f aca="false">R55-Q55</f>
        <v>2</v>
      </c>
      <c r="T55" s="67" t="n">
        <v>2</v>
      </c>
      <c r="U55" s="5" t="n">
        <v>4</v>
      </c>
      <c r="V55" s="68" t="n">
        <f aca="false">U55-T55</f>
        <v>2</v>
      </c>
      <c r="W55" s="68" t="n">
        <f aca="false">U55-T55</f>
        <v>2</v>
      </c>
      <c r="X55" s="69" t="n">
        <v>163</v>
      </c>
      <c r="Y55" s="66" t="n">
        <v>6</v>
      </c>
      <c r="Z55" s="70" t="n">
        <f aca="false">IF((Y55&gt;=(AC55+AD55+AK55+AL55)/19),(AC55+AD55+AK55+AL55)/19,(Y55))</f>
        <v>6</v>
      </c>
      <c r="AA55" s="66" t="n">
        <v>0</v>
      </c>
      <c r="AB55" s="70" t="n">
        <f aca="false">IF((AA55&gt;=(AC55+AD55+AK55+AL55)/8.5),(AC55+AD55+AK55+AL55)/8.5,(AA55))</f>
        <v>0</v>
      </c>
      <c r="AC55" s="66" t="n">
        <v>20</v>
      </c>
      <c r="AD55" s="66" t="n">
        <v>137</v>
      </c>
      <c r="AE55" s="71" t="n">
        <f aca="false">AD55+AC55+AB55+Z55</f>
        <v>163</v>
      </c>
      <c r="AF55" s="72" t="n">
        <f aca="false">X55</f>
        <v>163</v>
      </c>
      <c r="AG55" s="66" t="n">
        <v>0</v>
      </c>
      <c r="AH55" s="70" t="n">
        <f aca="false">IF((AG55-AF55*0.05)&gt;=0,AF55*0.05,(AG55))</f>
        <v>0</v>
      </c>
      <c r="AI55" s="66" t="n">
        <v>0</v>
      </c>
      <c r="AJ55" s="70" t="n">
        <f aca="false">IF((AI55-$AF$5*0.1)&gt;=0,$AF$5*0.1,(AI55))</f>
        <v>0</v>
      </c>
      <c r="AK55" s="66" t="n">
        <v>0</v>
      </c>
      <c r="AL55" s="66" t="n">
        <v>0</v>
      </c>
      <c r="AM55" s="70" t="n">
        <f aca="false">AL55+AK55+AJ55+AH55</f>
        <v>0</v>
      </c>
      <c r="AN55" s="70" t="n">
        <f aca="false">AM55+AE55</f>
        <v>163</v>
      </c>
      <c r="AO55" s="66" t="n">
        <v>3</v>
      </c>
      <c r="AP55" s="73"/>
      <c r="AQ55" s="74"/>
      <c r="AR55" s="74"/>
      <c r="AS55" s="75"/>
      <c r="AT55" s="75"/>
      <c r="AU55" s="74"/>
      <c r="AV55" s="73"/>
      <c r="AW55" s="5" t="n">
        <f aca="false">17+30+30</f>
        <v>77</v>
      </c>
      <c r="AX55" s="72" t="n">
        <f aca="false">G55*BC55*0.55</f>
        <v>62.755</v>
      </c>
      <c r="AY55" s="66" t="n">
        <v>129.4</v>
      </c>
      <c r="AZ55" s="66" t="n">
        <v>0</v>
      </c>
      <c r="BA55" s="66" t="n">
        <v>0</v>
      </c>
      <c r="BB55" s="70" t="n">
        <f aca="false">SUM(AY55:BA55)</f>
        <v>129.4</v>
      </c>
      <c r="BC55" s="70" t="n">
        <f aca="false">AN55</f>
        <v>163</v>
      </c>
      <c r="BD55" s="69" t="n">
        <v>86</v>
      </c>
      <c r="BE55" s="70" t="n">
        <f aca="false">IF((AN55+AZ55-BD55)&gt;=AW55,AW55,(AN55+AZ55-BD55))</f>
        <v>77</v>
      </c>
      <c r="BF55" s="76" t="n">
        <f aca="false">BE55/BC55</f>
        <v>0.47239263803681</v>
      </c>
      <c r="BG55" s="76" t="n">
        <v>0.55</v>
      </c>
      <c r="BH55" s="76" t="n">
        <f aca="false">BD55/BC55/0.55</f>
        <v>0.959286112660346</v>
      </c>
      <c r="BI55" s="77" t="n">
        <f aca="false">BG55/(BD55/BC55)</f>
        <v>1.04244186046512</v>
      </c>
      <c r="BJ55" s="78" t="n">
        <f aca="false">V55/BC55</f>
        <v>0.0122699386503067</v>
      </c>
      <c r="BK55" s="79"/>
      <c r="BL55" s="66" t="n">
        <v>0</v>
      </c>
      <c r="BM55" s="80" t="n">
        <f aca="false">BL55/BC55</f>
        <v>0</v>
      </c>
      <c r="BN55" s="81"/>
      <c r="BO55" s="5" t="s">
        <v>480</v>
      </c>
      <c r="BP55" s="19"/>
      <c r="BQ55" s="82" t="n">
        <f aca="false">((BF55-$BF$104)/$BF$103)</f>
        <v>-0.154993862437959</v>
      </c>
      <c r="BR55" s="82" t="n">
        <f aca="false">((BJ55-$BJ$104)/$BJ$103)</f>
        <v>1.04516789535999</v>
      </c>
      <c r="BS55" s="82" t="n">
        <f aca="false">((BI55-$BI$104)/$BI$103)</f>
        <v>-0.405776621880263</v>
      </c>
      <c r="BT55" s="82" t="n">
        <f aca="false">(($BC$104-BC55)/$BC$103)</f>
        <v>0.227456762955989</v>
      </c>
      <c r="BU55" s="82" t="n">
        <f aca="false">((BM55-$BM$104)/$BM$103)</f>
        <v>-0.262668359820232</v>
      </c>
      <c r="BV55" s="5"/>
      <c r="BW55" s="83" t="s">
        <v>2</v>
      </c>
      <c r="BX55" s="82" t="n">
        <f aca="false">SUM(BQ55:BU55)</f>
        <v>0.449185814177525</v>
      </c>
      <c r="BY55" s="78" t="n">
        <f aca="false">BX55-(ABS(BX55*(1-J55)))</f>
        <v>0.449185814177525</v>
      </c>
      <c r="BZ55" s="78" t="n">
        <f aca="false">BY55</f>
        <v>0.449185814177525</v>
      </c>
      <c r="CA55" s="84" t="n">
        <f aca="false">CA54+1</f>
        <v>51</v>
      </c>
      <c r="CD55" s="79" t="n">
        <f aca="false">CD54+BD55</f>
        <v>25423.42</v>
      </c>
      <c r="CE55" s="85" t="s">
        <v>149</v>
      </c>
    </row>
    <row r="56" s="85" customFormat="true" ht="45" hidden="false" customHeight="false" outlineLevel="0" collapsed="false">
      <c r="A56" s="63" t="n">
        <v>109</v>
      </c>
      <c r="B56" s="63"/>
      <c r="C56" s="5" t="s">
        <v>481</v>
      </c>
      <c r="D56" s="5" t="s">
        <v>482</v>
      </c>
      <c r="E56" s="5" t="s">
        <v>320</v>
      </c>
      <c r="F56" s="5" t="s">
        <v>116</v>
      </c>
      <c r="G56" s="64" t="n">
        <v>0.59</v>
      </c>
      <c r="H56" s="5" t="s">
        <v>483</v>
      </c>
      <c r="I56" s="5" t="s">
        <v>124</v>
      </c>
      <c r="J56" s="62" t="n">
        <v>1</v>
      </c>
      <c r="K56" s="5" t="s">
        <v>119</v>
      </c>
      <c r="L56" s="5" t="s">
        <v>484</v>
      </c>
      <c r="M56" s="65" t="s">
        <v>485</v>
      </c>
      <c r="N56" s="65" t="s">
        <v>485</v>
      </c>
      <c r="O56" s="5" t="s">
        <v>171</v>
      </c>
      <c r="P56" s="66" t="n">
        <v>366</v>
      </c>
      <c r="Q56" s="33" t="n">
        <v>1999</v>
      </c>
      <c r="R56" s="33" t="n">
        <v>2001</v>
      </c>
      <c r="S56" s="23" t="n">
        <f aca="false">R56-Q56</f>
        <v>2</v>
      </c>
      <c r="T56" s="67" t="n">
        <v>15</v>
      </c>
      <c r="U56" s="5" t="n">
        <v>23</v>
      </c>
      <c r="V56" s="68" t="n">
        <f aca="false">U56-T56</f>
        <v>8</v>
      </c>
      <c r="W56" s="68" t="n">
        <f aca="false">U56-T56</f>
        <v>8</v>
      </c>
      <c r="X56" s="69" t="n">
        <v>1400</v>
      </c>
      <c r="Y56" s="66" t="n">
        <v>40</v>
      </c>
      <c r="Z56" s="70" t="n">
        <f aca="false">IF((Y56&gt;=(AC56+AD56+AK56+AL56)/19),(AC56+AD56+AK56+AL56)/19,(Y56))</f>
        <v>40</v>
      </c>
      <c r="AA56" s="66" t="n">
        <v>0</v>
      </c>
      <c r="AB56" s="70" t="n">
        <f aca="false">IF((AA56&gt;=(AC56+AD56+AK56+AL56)/8.5),(AC56+AD56+AK56+AL56)/8.5,(AA56))</f>
        <v>0</v>
      </c>
      <c r="AC56" s="66" t="n">
        <v>0</v>
      </c>
      <c r="AD56" s="66" t="n">
        <v>1360</v>
      </c>
      <c r="AE56" s="71" t="n">
        <f aca="false">AD56+AC56+AB56+Z56</f>
        <v>1400</v>
      </c>
      <c r="AF56" s="72" t="n">
        <f aca="false">X56</f>
        <v>1400</v>
      </c>
      <c r="AG56" s="66" t="n">
        <v>0</v>
      </c>
      <c r="AH56" s="70" t="n">
        <f aca="false">IF((AG56-AF56*0.05)&gt;=0,AF56*0.05,(AG56))</f>
        <v>0</v>
      </c>
      <c r="AI56" s="66" t="n">
        <v>0</v>
      </c>
      <c r="AJ56" s="70" t="n">
        <f aca="false">IF((AI56-$AF$5*0.1)&gt;=0,$AF$5*0.1,(AI56))</f>
        <v>0</v>
      </c>
      <c r="AK56" s="66" t="n">
        <v>0</v>
      </c>
      <c r="AL56" s="66" t="n">
        <v>0</v>
      </c>
      <c r="AM56" s="70" t="n">
        <f aca="false">AL56+AK56+AJ56+AH56</f>
        <v>0</v>
      </c>
      <c r="AN56" s="70" t="n">
        <f aca="false">AM56+AE56</f>
        <v>1400</v>
      </c>
      <c r="AO56" s="66" t="n">
        <v>2</v>
      </c>
      <c r="AP56" s="73" t="n">
        <v>1068</v>
      </c>
      <c r="AQ56" s="74" t="n">
        <v>0.1086</v>
      </c>
      <c r="AR56" s="74" t="n">
        <f aca="false">1+AQ56</f>
        <v>1.1086</v>
      </c>
      <c r="AS56" s="75" t="n">
        <f aca="false">(AR56^(AO56-1)*AQ56)/(AR56^(AO56)-1)</f>
        <v>0.525751683581523</v>
      </c>
      <c r="AT56" s="75" t="n">
        <f aca="false">(AH56*10+AJ56*5+AK56*21+AL56*6)/AN56</f>
        <v>0</v>
      </c>
      <c r="AU56" s="74" t="n">
        <f aca="false">(AR56^(AT56)-1)/(AQ56*AR56^(AT56))</f>
        <v>0</v>
      </c>
      <c r="AV56" s="73" t="e">
        <f aca="false">AO56*(G56*AP56*AR56^S56*AS56*(0.15+0.5/(1-(1/AT56)*0.4125*AU56)))</f>
        <v>#DIV/0!</v>
      </c>
      <c r="AW56" s="5" t="n">
        <f aca="false">400+300</f>
        <v>700</v>
      </c>
      <c r="AX56" s="72" t="n">
        <f aca="false">G56*BC56*0.55</f>
        <v>454.3</v>
      </c>
      <c r="AY56" s="66" t="n">
        <v>1385</v>
      </c>
      <c r="AZ56" s="66" t="n">
        <v>0</v>
      </c>
      <c r="BA56" s="66" t="n">
        <v>0</v>
      </c>
      <c r="BB56" s="70" t="n">
        <f aca="false">SUM(AY56:BA56)</f>
        <v>1385</v>
      </c>
      <c r="BC56" s="70" t="n">
        <f aca="false">AN56</f>
        <v>1400</v>
      </c>
      <c r="BD56" s="69" t="n">
        <v>532</v>
      </c>
      <c r="BE56" s="70" t="n">
        <f aca="false">IF((AN56+AZ56-BD56)&gt;=AW56,AW56,(AN56+AZ56-BD56))</f>
        <v>700</v>
      </c>
      <c r="BF56" s="76" t="n">
        <f aca="false">BE56/BC56</f>
        <v>0.5</v>
      </c>
      <c r="BG56" s="76" t="n">
        <v>0.55</v>
      </c>
      <c r="BH56" s="76" t="n">
        <f aca="false">BD56/BC56/0.55</f>
        <v>0.690909090909091</v>
      </c>
      <c r="BI56" s="77" t="n">
        <f aca="false">BG56/(BD56/BC56)</f>
        <v>1.44736842105263</v>
      </c>
      <c r="BJ56" s="78" t="n">
        <f aca="false">V56/BC56</f>
        <v>0.00571428571428571</v>
      </c>
      <c r="BK56" s="79" t="n">
        <f aca="false">BC56/V56</f>
        <v>175</v>
      </c>
      <c r="BL56" s="66" t="n">
        <v>0</v>
      </c>
      <c r="BM56" s="80" t="n">
        <f aca="false">BL56/BC56</f>
        <v>0</v>
      </c>
      <c r="BN56" s="81"/>
      <c r="BO56" s="5" t="s">
        <v>486</v>
      </c>
      <c r="BP56" s="19"/>
      <c r="BQ56" s="82" t="n">
        <f aca="false">((BF56-$BF$104)/$BF$103)</f>
        <v>0.0961830478762792</v>
      </c>
      <c r="BR56" s="82" t="n">
        <f aca="false">((BJ56-$BJ$104)/$BJ$103)</f>
        <v>-0.317715000882411</v>
      </c>
      <c r="BS56" s="82" t="n">
        <f aca="false">((BI56-$BI$104)/$BI$103)</f>
        <v>-0.0414871170537795</v>
      </c>
      <c r="BT56" s="82" t="n">
        <f aca="false">(($BC$104-BC56)/$BC$103)</f>
        <v>0.169730946746518</v>
      </c>
      <c r="BU56" s="82" t="n">
        <f aca="false">((BM56-$BM$104)/$BM$103)</f>
        <v>-0.262668359820232</v>
      </c>
      <c r="BV56" s="5" t="s">
        <v>124</v>
      </c>
      <c r="BW56" s="83" t="s">
        <v>2</v>
      </c>
      <c r="BX56" s="82" t="n">
        <f aca="false">SUM(BQ56:BU56)</f>
        <v>-0.355956483133625</v>
      </c>
      <c r="BY56" s="78" t="n">
        <f aca="false">BX56-(ABS(BX56*(1-J56)))</f>
        <v>-0.355956483133625</v>
      </c>
      <c r="BZ56" s="78" t="n">
        <f aca="false">BY56</f>
        <v>-0.355956483133625</v>
      </c>
      <c r="CA56" s="84" t="n">
        <f aca="false">CA55+1</f>
        <v>52</v>
      </c>
      <c r="CB56" s="85" t="s">
        <v>125</v>
      </c>
      <c r="CC56" s="85" t="s">
        <v>149</v>
      </c>
      <c r="CD56" s="79" t="n">
        <f aca="false">CD55+BD56</f>
        <v>25955.42</v>
      </c>
      <c r="CE56" s="85" t="s">
        <v>149</v>
      </c>
    </row>
    <row r="57" s="85" customFormat="true" ht="45" hidden="false" customHeight="false" outlineLevel="0" collapsed="false">
      <c r="A57" s="63" t="n">
        <v>60</v>
      </c>
      <c r="B57" s="63"/>
      <c r="C57" s="5" t="s">
        <v>487</v>
      </c>
      <c r="D57" s="5" t="s">
        <v>488</v>
      </c>
      <c r="E57" s="5" t="s">
        <v>216</v>
      </c>
      <c r="F57" s="5" t="s">
        <v>216</v>
      </c>
      <c r="G57" s="64"/>
      <c r="H57" s="5" t="s">
        <v>489</v>
      </c>
      <c r="I57" s="5" t="s">
        <v>490</v>
      </c>
      <c r="J57" s="62" t="n">
        <v>0.9</v>
      </c>
      <c r="K57" s="5" t="s">
        <v>252</v>
      </c>
      <c r="L57" s="5" t="s">
        <v>491</v>
      </c>
      <c r="M57" s="65" t="s">
        <v>492</v>
      </c>
      <c r="N57" s="65" t="s">
        <v>492</v>
      </c>
      <c r="O57" s="5" t="s">
        <v>122</v>
      </c>
      <c r="P57" s="66" t="n">
        <v>0</v>
      </c>
      <c r="Q57" s="33" t="n">
        <v>1999</v>
      </c>
      <c r="R57" s="33" t="n">
        <v>2001</v>
      </c>
      <c r="S57" s="23" t="n">
        <f aca="false">R57-Q57</f>
        <v>2</v>
      </c>
      <c r="T57" s="67" t="n">
        <v>0</v>
      </c>
      <c r="U57" s="5" t="n">
        <v>75</v>
      </c>
      <c r="V57" s="68" t="n">
        <f aca="false">U57-T57</f>
        <v>75</v>
      </c>
      <c r="W57" s="68" t="n">
        <f aca="false">U57-T57</f>
        <v>75</v>
      </c>
      <c r="X57" s="69" t="n">
        <v>4728</v>
      </c>
      <c r="Y57" s="66" t="n">
        <v>235</v>
      </c>
      <c r="Z57" s="70" t="n">
        <f aca="false">IF((Y57&gt;=(AC57+AD57+AK57+AL57)/17),(AC57+AD57+AK57+AL57)/17,(Y57))</f>
        <v>235</v>
      </c>
      <c r="AA57" s="66" t="n">
        <v>263</v>
      </c>
      <c r="AB57" s="70" t="n">
        <f aca="false">IF((AA57&gt;=(AC57+AD57+AK57+AL57)/8.5),(AC57+AD57+AK57+AL57)/8.5,(AA57))</f>
        <v>263</v>
      </c>
      <c r="AC57" s="66" t="n">
        <v>2310</v>
      </c>
      <c r="AD57" s="66" t="n">
        <v>1920</v>
      </c>
      <c r="AE57" s="71" t="n">
        <f aca="false">AD57+AC57+AB57+Z57</f>
        <v>4728</v>
      </c>
      <c r="AF57" s="72" t="n">
        <f aca="false">X57</f>
        <v>4728</v>
      </c>
      <c r="AG57" s="66" t="n">
        <v>0</v>
      </c>
      <c r="AH57" s="70" t="n">
        <f aca="false">IF((AG57-AF57*0.05)&gt;=0,AF57*0.05,(AG57))</f>
        <v>0</v>
      </c>
      <c r="AI57" s="66" t="n">
        <v>0</v>
      </c>
      <c r="AJ57" s="70" t="n">
        <f aca="false">IF((AI57-AH57*0.1)&gt;=0,AH57*0.1,(AI57))</f>
        <v>0</v>
      </c>
      <c r="AK57" s="66" t="n">
        <v>0</v>
      </c>
      <c r="AL57" s="66" t="n">
        <v>0</v>
      </c>
      <c r="AM57" s="70" t="n">
        <f aca="false">AL57+AK57+AJ57+AH57</f>
        <v>0</v>
      </c>
      <c r="AN57" s="70" t="n">
        <f aca="false">AM57+AE57</f>
        <v>4728</v>
      </c>
      <c r="AO57" s="66" t="n">
        <v>3</v>
      </c>
      <c r="AP57" s="73" t="n">
        <v>1068</v>
      </c>
      <c r="AQ57" s="74" t="n">
        <v>0.1086</v>
      </c>
      <c r="AR57" s="74" t="n">
        <f aca="false">1+AQ57</f>
        <v>1.1086</v>
      </c>
      <c r="AS57" s="75" t="n">
        <f aca="false">(AR57^(AO57-1)*AQ57)/(AR57^(AO57)-1)</f>
        <v>0.368227523997557</v>
      </c>
      <c r="AT57" s="75" t="n">
        <f aca="false">(AH57*10+AJ57*5+AK57*21+AL57*6)/AN57</f>
        <v>0</v>
      </c>
      <c r="AU57" s="74" t="n">
        <f aca="false">(AR57^(AT57)-1)/(AQ57*AR57^(AT57))</f>
        <v>0</v>
      </c>
      <c r="AV57" s="73" t="e">
        <f aca="false">AO57*(G57*AP57*AR57^S57*AS57*(0.15+0.5/(1-(1/AT57)*0.4125*AU57)))</f>
        <v>#DIV/0!</v>
      </c>
      <c r="AW57" s="5" t="n">
        <f aca="false">1500+1000+1000</f>
        <v>3500</v>
      </c>
      <c r="AX57" s="72" t="n">
        <f aca="false">G57*BC57*0.55</f>
        <v>0</v>
      </c>
      <c r="AY57" s="66" t="n">
        <v>4728</v>
      </c>
      <c r="AZ57" s="66" t="n">
        <v>0</v>
      </c>
      <c r="BA57" s="66" t="n">
        <v>0</v>
      </c>
      <c r="BB57" s="70" t="n">
        <f aca="false">SUM(AY57:BA57)</f>
        <v>4728</v>
      </c>
      <c r="BC57" s="70" t="n">
        <f aca="false">AN57</f>
        <v>4728</v>
      </c>
      <c r="BD57" s="69" t="n">
        <v>2579</v>
      </c>
      <c r="BE57" s="70" t="n">
        <f aca="false">IF((AN57+AZ57-BD57)&gt;=AW57,AW57,(AN57+AZ57-BD57))</f>
        <v>2149</v>
      </c>
      <c r="BF57" s="76" t="n">
        <f aca="false">BE57/BC57</f>
        <v>0.454526226734349</v>
      </c>
      <c r="BG57" s="76" t="n">
        <v>0.55</v>
      </c>
      <c r="BH57" s="76" t="n">
        <f aca="false">BD57/BC57/0.55</f>
        <v>0.991770496846639</v>
      </c>
      <c r="BI57" s="77" t="n">
        <f aca="false">BG57/(BD57/BC57)</f>
        <v>1.00829778984102</v>
      </c>
      <c r="BJ57" s="78" t="n">
        <f aca="false">V57/BC57</f>
        <v>0.0158629441624365</v>
      </c>
      <c r="BK57" s="79" t="n">
        <f aca="false">BC57/V57</f>
        <v>63.04</v>
      </c>
      <c r="BL57" s="66" t="n">
        <v>0</v>
      </c>
      <c r="BM57" s="80" t="n">
        <f aca="false">BL57/BC57</f>
        <v>0</v>
      </c>
      <c r="BN57" s="81"/>
      <c r="BO57" s="5" t="s">
        <v>493</v>
      </c>
      <c r="BP57" s="19"/>
      <c r="BQ57" s="82" t="n">
        <f aca="false">((BF57-$BF$104)/$BF$103)</f>
        <v>-0.317545793163506</v>
      </c>
      <c r="BR57" s="82" t="n">
        <f aca="false">((BJ57-$BJ$104)/$BJ$103)</f>
        <v>1.79213327110157</v>
      </c>
      <c r="BS57" s="82" t="n">
        <f aca="false">((BI57-$BI$104)/$BI$103)</f>
        <v>-0.436494109422607</v>
      </c>
      <c r="BT57" s="82" t="n">
        <f aca="false">(($BC$104-BC57)/$BC$103)</f>
        <v>0.0144265681328405</v>
      </c>
      <c r="BU57" s="82" t="n">
        <f aca="false">((BM57-$BM$104)/$BM$103)</f>
        <v>-0.262668359820232</v>
      </c>
      <c r="BV57" s="5" t="s">
        <v>124</v>
      </c>
      <c r="BW57" s="83" t="s">
        <v>2</v>
      </c>
      <c r="BX57" s="82" t="n">
        <f aca="false">SUM(BQ57:BU57)</f>
        <v>0.789851576828069</v>
      </c>
      <c r="BY57" s="78" t="n">
        <f aca="false">BX57-(ABS(BX57*(1-J57)))</f>
        <v>0.710866419145262</v>
      </c>
      <c r="BZ57" s="78" t="n">
        <f aca="false">BY57</f>
        <v>0.710866419145262</v>
      </c>
      <c r="CA57" s="84" t="n">
        <f aca="false">CA56+1</f>
        <v>53</v>
      </c>
      <c r="CB57" s="85" t="s">
        <v>125</v>
      </c>
      <c r="CC57" s="85" t="s">
        <v>149</v>
      </c>
      <c r="CD57" s="79" t="n">
        <f aca="false">CD56+BD57</f>
        <v>28534.42</v>
      </c>
      <c r="CE57" s="85" t="s">
        <v>149</v>
      </c>
    </row>
    <row r="58" s="85" customFormat="true" ht="33.75" hidden="false" customHeight="false" outlineLevel="0" collapsed="false">
      <c r="A58" s="63" t="n">
        <v>80</v>
      </c>
      <c r="B58" s="63"/>
      <c r="C58" s="5" t="s">
        <v>494</v>
      </c>
      <c r="D58" s="5" t="s">
        <v>495</v>
      </c>
      <c r="E58" s="5" t="s">
        <v>116</v>
      </c>
      <c r="F58" s="5" t="s">
        <v>116</v>
      </c>
      <c r="G58" s="64" t="n">
        <v>0.61</v>
      </c>
      <c r="H58" s="5" t="s">
        <v>496</v>
      </c>
      <c r="I58" s="5"/>
      <c r="J58" s="62" t="n">
        <v>1</v>
      </c>
      <c r="K58" s="5" t="s">
        <v>119</v>
      </c>
      <c r="L58" s="5" t="s">
        <v>497</v>
      </c>
      <c r="M58" s="65"/>
      <c r="N58" s="65" t="s">
        <v>498</v>
      </c>
      <c r="O58" s="5" t="s">
        <v>122</v>
      </c>
      <c r="P58" s="66" t="n">
        <v>0</v>
      </c>
      <c r="Q58" s="33" t="n">
        <v>1999</v>
      </c>
      <c r="R58" s="33" t="n">
        <v>2000</v>
      </c>
      <c r="S58" s="23" t="n">
        <f aca="false">R58-Q58</f>
        <v>1</v>
      </c>
      <c r="T58" s="67" t="n">
        <v>0</v>
      </c>
      <c r="U58" s="5" t="n">
        <v>2</v>
      </c>
      <c r="V58" s="68" t="n">
        <f aca="false">U58-T58</f>
        <v>2</v>
      </c>
      <c r="W58" s="68" t="n">
        <f aca="false">U58-T58</f>
        <v>2</v>
      </c>
      <c r="X58" s="69" t="n">
        <v>770</v>
      </c>
      <c r="Y58" s="66" t="n">
        <v>30</v>
      </c>
      <c r="Z58" s="70" t="n">
        <f aca="false">IF((Y58&gt;=(AC58+AD58+AK58+AL58)/17),(AC58+AD58+AK58+AL58)/17,(Y58))</f>
        <v>30</v>
      </c>
      <c r="AA58" s="66" t="n">
        <v>54</v>
      </c>
      <c r="AB58" s="70" t="n">
        <f aca="false">IF((AA58&gt;=(AC58+AD58+AK58+AL58)/8.5),(AC58+AD58+AK58+AL58)/8.5,(AA58))</f>
        <v>54</v>
      </c>
      <c r="AC58" s="66" t="n">
        <v>527</v>
      </c>
      <c r="AD58" s="66" t="n">
        <v>159</v>
      </c>
      <c r="AE58" s="71" t="n">
        <f aca="false">AD58+AC58+AB58+Z58</f>
        <v>770</v>
      </c>
      <c r="AF58" s="72" t="n">
        <f aca="false">X58</f>
        <v>770</v>
      </c>
      <c r="AG58" s="66" t="n">
        <v>0</v>
      </c>
      <c r="AH58" s="70" t="n">
        <f aca="false">IF((AG58-AF58*0.05)&gt;=0,AF58*0.05,(AG58))</f>
        <v>0</v>
      </c>
      <c r="AI58" s="66" t="n">
        <v>0</v>
      </c>
      <c r="AJ58" s="70" t="n">
        <f aca="false">IF((AI58-AH58*0.1)&gt;=0,AH58*0.1,(AI58))</f>
        <v>0</v>
      </c>
      <c r="AK58" s="66" t="n">
        <v>0</v>
      </c>
      <c r="AL58" s="66" t="n">
        <v>0</v>
      </c>
      <c r="AM58" s="70" t="n">
        <f aca="false">AL58+AK58+AJ58+AH58</f>
        <v>0</v>
      </c>
      <c r="AN58" s="70" t="n">
        <f aca="false">AM58+AE58</f>
        <v>770</v>
      </c>
      <c r="AO58" s="66" t="n">
        <v>2</v>
      </c>
      <c r="AP58" s="73" t="n">
        <v>1068</v>
      </c>
      <c r="AQ58" s="74" t="n">
        <v>0.1086</v>
      </c>
      <c r="AR58" s="74" t="n">
        <f aca="false">1+AQ58</f>
        <v>1.1086</v>
      </c>
      <c r="AS58" s="75" t="n">
        <f aca="false">(AR58^(AO58-1)*AQ58)/(AR58^(AO58)-1)</f>
        <v>0.525751683581523</v>
      </c>
      <c r="AT58" s="75" t="n">
        <f aca="false">(AH58*10+AJ58*5+AK58*21+AL58*6)/AN58</f>
        <v>0</v>
      </c>
      <c r="AU58" s="74" t="n">
        <f aca="false">(AR58^(AT58)-1)/(AQ58*AR58^(AT58))</f>
        <v>0</v>
      </c>
      <c r="AV58" s="73" t="e">
        <f aca="false">AO58*(G58*AP58*AR58^S58*AS58*(0.15+0.5/(1-(1/AT58)*0.4125*AU58)))</f>
        <v>#DIV/0!</v>
      </c>
      <c r="AW58" s="5" t="n">
        <f aca="false">153+300</f>
        <v>453</v>
      </c>
      <c r="AX58" s="72" t="n">
        <f aca="false">G58*BC58*0.55</f>
        <v>258.335</v>
      </c>
      <c r="AY58" s="66" t="n">
        <v>766.5</v>
      </c>
      <c r="AZ58" s="66" t="n">
        <v>0</v>
      </c>
      <c r="BA58" s="66" t="n">
        <v>0</v>
      </c>
      <c r="BB58" s="70" t="n">
        <f aca="false">SUM(AY58:BA58)</f>
        <v>766.5</v>
      </c>
      <c r="BC58" s="70" t="n">
        <f aca="false">AN58</f>
        <v>770</v>
      </c>
      <c r="BD58" s="69" t="n">
        <v>317</v>
      </c>
      <c r="BE58" s="70" t="n">
        <f aca="false">IF((AN58+AZ58-BD58)&gt;=AW58,AW58,(AN58+AZ58-BD58))</f>
        <v>453</v>
      </c>
      <c r="BF58" s="76" t="n">
        <f aca="false">BE58/BC58</f>
        <v>0.588311688311688</v>
      </c>
      <c r="BG58" s="76" t="n">
        <v>0.55</v>
      </c>
      <c r="BH58" s="76" t="n">
        <f aca="false">BD58/BC58/0.55</f>
        <v>0.748524203069658</v>
      </c>
      <c r="BI58" s="77" t="n">
        <f aca="false">BG58/(BD58/BC58)</f>
        <v>1.33596214511041</v>
      </c>
      <c r="BJ58" s="78" t="n">
        <f aca="false">V58/BC58</f>
        <v>0.0025974025974026</v>
      </c>
      <c r="BK58" s="79" t="n">
        <f aca="false">BC58/V58</f>
        <v>385</v>
      </c>
      <c r="BL58" s="66" t="n">
        <v>0</v>
      </c>
      <c r="BM58" s="80" t="n">
        <f aca="false">BL58/BC58</f>
        <v>0</v>
      </c>
      <c r="BN58" s="81"/>
      <c r="BO58" s="5" t="s">
        <v>499</v>
      </c>
      <c r="BP58" s="19"/>
      <c r="BQ58" s="82" t="n">
        <f aca="false">((BF58-$BF$104)/$BF$103)</f>
        <v>0.899659201966616</v>
      </c>
      <c r="BR58" s="82" t="n">
        <f aca="false">((BJ58-$BJ$104)/$BJ$103)</f>
        <v>-0.965697243237816</v>
      </c>
      <c r="BS58" s="82" t="n">
        <f aca="false">((BI58-$BI$104)/$BI$103)</f>
        <v>-0.141713037128447</v>
      </c>
      <c r="BT58" s="82" t="n">
        <f aca="false">(($BC$104-BC58)/$BC$103)</f>
        <v>0.199130513611487</v>
      </c>
      <c r="BU58" s="82" t="n">
        <f aca="false">((BM58-$BM$104)/$BM$103)</f>
        <v>-0.262668359820232</v>
      </c>
      <c r="BV58" s="5" t="s">
        <v>124</v>
      </c>
      <c r="BW58" s="83" t="s">
        <v>2</v>
      </c>
      <c r="BX58" s="82" t="n">
        <f aca="false">SUM(BQ58:BU58)</f>
        <v>-0.271288924608392</v>
      </c>
      <c r="BY58" s="78" t="n">
        <f aca="false">BX58-(ABS(BX58*(1-J58)))</f>
        <v>-0.271288924608392</v>
      </c>
      <c r="BZ58" s="78" t="n">
        <f aca="false">BY58</f>
        <v>-0.271288924608392</v>
      </c>
      <c r="CA58" s="84" t="n">
        <f aca="false">CA57+1</f>
        <v>54</v>
      </c>
      <c r="CB58" s="85" t="s">
        <v>125</v>
      </c>
      <c r="CC58" s="85" t="s">
        <v>125</v>
      </c>
      <c r="CD58" s="79" t="n">
        <f aca="false">CD57+BD58</f>
        <v>28851.42</v>
      </c>
      <c r="CE58" s="85" t="s">
        <v>149</v>
      </c>
    </row>
    <row r="59" s="85" customFormat="true" ht="45" hidden="false" customHeight="false" outlineLevel="0" collapsed="false">
      <c r="A59" s="63" t="n">
        <v>40</v>
      </c>
      <c r="B59" s="63"/>
      <c r="C59" s="5" t="s">
        <v>500</v>
      </c>
      <c r="D59" s="5" t="s">
        <v>501</v>
      </c>
      <c r="E59" s="5" t="s">
        <v>182</v>
      </c>
      <c r="F59" s="5" t="s">
        <v>182</v>
      </c>
      <c r="H59" s="64" t="s">
        <v>502</v>
      </c>
      <c r="I59" s="5" t="s">
        <v>503</v>
      </c>
      <c r="J59" s="62" t="n">
        <v>0.9</v>
      </c>
      <c r="K59" s="5" t="s">
        <v>360</v>
      </c>
      <c r="L59" s="5" t="s">
        <v>504</v>
      </c>
      <c r="M59" s="65"/>
      <c r="N59" s="65" t="s">
        <v>505</v>
      </c>
      <c r="O59" s="5" t="s">
        <v>122</v>
      </c>
      <c r="P59" s="66" t="n">
        <v>0</v>
      </c>
      <c r="Q59" s="33" t="n">
        <v>1999</v>
      </c>
      <c r="R59" s="33" t="n">
        <v>2000</v>
      </c>
      <c r="S59" s="23" t="n">
        <f aca="false">R59-Q59</f>
        <v>1</v>
      </c>
      <c r="T59" s="67" t="n">
        <v>0</v>
      </c>
      <c r="U59" s="5" t="n">
        <v>10</v>
      </c>
      <c r="V59" s="68" t="n">
        <f aca="false">U59-T59</f>
        <v>10</v>
      </c>
      <c r="W59" s="68" t="n">
        <f aca="false">U59-T59</f>
        <v>10</v>
      </c>
      <c r="X59" s="69" t="n">
        <v>600</v>
      </c>
      <c r="Y59" s="66" t="n">
        <v>20</v>
      </c>
      <c r="Z59" s="70" t="n">
        <f aca="false">IF((Y59&gt;=(AC59+AD59+AK59+AL59)/19),(AC59+AD59+AK59+AL59)/19,(Y59))</f>
        <v>20</v>
      </c>
      <c r="AA59" s="66" t="n">
        <v>0</v>
      </c>
      <c r="AB59" s="70" t="n">
        <f aca="false">IF((AA59&gt;=(AC59+AD59+AK59+AL59)/8.5),(AC59+AD59+AK59+AL59)/8.5,(AA59))</f>
        <v>0</v>
      </c>
      <c r="AC59" s="66" t="n">
        <v>52</v>
      </c>
      <c r="AD59" s="66" t="n">
        <v>528</v>
      </c>
      <c r="AE59" s="71" t="n">
        <f aca="false">AD59+AC59+AB59+Z59</f>
        <v>600</v>
      </c>
      <c r="AF59" s="72" t="n">
        <f aca="false">X59</f>
        <v>600</v>
      </c>
      <c r="AG59" s="66" t="n">
        <v>0</v>
      </c>
      <c r="AH59" s="70" t="n">
        <f aca="false">IF((AG59-AF59*0.05)&gt;=0,AF59*0.05,(AG59))</f>
        <v>0</v>
      </c>
      <c r="AI59" s="66" t="n">
        <v>0</v>
      </c>
      <c r="AJ59" s="70" t="n">
        <f aca="false">IF((AI59-$AF$5*0.1)&gt;=0,$AF$5*0.1,(AI59))</f>
        <v>0</v>
      </c>
      <c r="AK59" s="66" t="n">
        <v>0</v>
      </c>
      <c r="AL59" s="66" t="n">
        <v>0</v>
      </c>
      <c r="AM59" s="70" t="n">
        <f aca="false">AL59+AK59+AJ59+AH59</f>
        <v>0</v>
      </c>
      <c r="AN59" s="70" t="n">
        <f aca="false">AM59+AE59</f>
        <v>600</v>
      </c>
      <c r="AO59" s="66" t="n">
        <v>2</v>
      </c>
      <c r="AP59" s="73"/>
      <c r="AQ59" s="74"/>
      <c r="AR59" s="74"/>
      <c r="AS59" s="75"/>
      <c r="AT59" s="75"/>
      <c r="AU59" s="74"/>
      <c r="AV59" s="73"/>
      <c r="AW59" s="5" t="n">
        <f aca="false">200</f>
        <v>200</v>
      </c>
      <c r="AX59" s="72" t="e">
        <f aca="false">H59*BC59*0.55</f>
        <v>#VALUE!</v>
      </c>
      <c r="AY59" s="66" t="n">
        <v>600</v>
      </c>
      <c r="AZ59" s="66" t="n">
        <v>0</v>
      </c>
      <c r="BA59" s="66" t="n">
        <v>0</v>
      </c>
      <c r="BB59" s="70" t="n">
        <f aca="false">SUM(AY59:BA59)</f>
        <v>600</v>
      </c>
      <c r="BC59" s="70" t="n">
        <f aca="false">AN59</f>
        <v>600</v>
      </c>
      <c r="BD59" s="69" t="n">
        <v>301</v>
      </c>
      <c r="BE59" s="70" t="n">
        <f aca="false">IF((AN59+AZ59-BD59)&gt;=AW59,AW59,(AN59+AZ59-BD59))</f>
        <v>200</v>
      </c>
      <c r="BF59" s="76" t="n">
        <f aca="false">BE59/BC59</f>
        <v>0.333333333333333</v>
      </c>
      <c r="BG59" s="76" t="n">
        <v>0.55</v>
      </c>
      <c r="BH59" s="76" t="n">
        <f aca="false">BD59/BC59/0.55</f>
        <v>0.912121212121212</v>
      </c>
      <c r="BI59" s="77" t="n">
        <f aca="false">BG59/(BD59/BC59)</f>
        <v>1.09634551495017</v>
      </c>
      <c r="BJ59" s="78" t="n">
        <f aca="false">V59/BC59</f>
        <v>0.0166666666666667</v>
      </c>
      <c r="BK59" s="79"/>
      <c r="BL59" s="66" t="n">
        <v>0</v>
      </c>
      <c r="BM59" s="80" t="n">
        <f aca="false">BL59/BC59</f>
        <v>0</v>
      </c>
      <c r="BN59" s="81"/>
      <c r="BO59" s="5" t="s">
        <v>506</v>
      </c>
      <c r="BP59" s="19"/>
      <c r="BQ59" s="82" t="n">
        <f aca="false">((BF59-$BF$104)/$BF$103)</f>
        <v>-1.42018126253931</v>
      </c>
      <c r="BR59" s="82" t="n">
        <f aca="false">((BJ59-$BJ$104)/$BJ$103)</f>
        <v>1.95922260072755</v>
      </c>
      <c r="BS59" s="82" t="n">
        <f aca="false">((BI59-$BI$104)/$BI$103)</f>
        <v>-0.357282555271726</v>
      </c>
      <c r="BT59" s="82" t="n">
        <f aca="false">(($BC$104-BC59)/$BC$103)</f>
        <v>0.207063730067114</v>
      </c>
      <c r="BU59" s="82" t="n">
        <f aca="false">((BM59-$BM$104)/$BM$103)</f>
        <v>-0.262668359820232</v>
      </c>
      <c r="BV59" s="5"/>
      <c r="BW59" s="83" t="s">
        <v>2</v>
      </c>
      <c r="BX59" s="82" t="n">
        <f aca="false">SUM(BQ59:BU59)</f>
        <v>0.126154153163402</v>
      </c>
      <c r="BY59" s="78" t="n">
        <f aca="false">BX59-(ABS(BX59*(1-J59)))</f>
        <v>0.113538737847062</v>
      </c>
      <c r="BZ59" s="78" t="n">
        <f aca="false">BY59</f>
        <v>0.113538737847062</v>
      </c>
      <c r="CA59" s="84" t="n">
        <f aca="false">CA58+1</f>
        <v>55</v>
      </c>
      <c r="CD59" s="79" t="n">
        <f aca="false">CD58+BD59</f>
        <v>29152.42</v>
      </c>
      <c r="CE59" s="85" t="s">
        <v>125</v>
      </c>
    </row>
    <row r="60" s="85" customFormat="true" ht="45" hidden="false" customHeight="false" outlineLevel="0" collapsed="false">
      <c r="A60" s="63" t="n">
        <v>17</v>
      </c>
      <c r="B60" s="63"/>
      <c r="C60" s="5" t="s">
        <v>507</v>
      </c>
      <c r="D60" s="5" t="s">
        <v>508</v>
      </c>
      <c r="E60" s="5" t="s">
        <v>128</v>
      </c>
      <c r="F60" s="5" t="s">
        <v>128</v>
      </c>
      <c r="G60" s="64"/>
      <c r="H60" s="5" t="s">
        <v>509</v>
      </c>
      <c r="I60" s="5" t="s">
        <v>510</v>
      </c>
      <c r="J60" s="62" t="n">
        <v>1</v>
      </c>
      <c r="K60" s="5" t="s">
        <v>119</v>
      </c>
      <c r="L60" s="5" t="s">
        <v>511</v>
      </c>
      <c r="M60" s="65" t="s">
        <v>512</v>
      </c>
      <c r="N60" s="65" t="s">
        <v>512</v>
      </c>
      <c r="O60" s="5" t="s">
        <v>171</v>
      </c>
      <c r="P60" s="66" t="n">
        <v>659</v>
      </c>
      <c r="Q60" s="33" t="n">
        <v>1998</v>
      </c>
      <c r="R60" s="33" t="n">
        <v>2001</v>
      </c>
      <c r="S60" s="23" t="n">
        <f aca="false">R60-Q60</f>
        <v>3</v>
      </c>
      <c r="T60" s="67" t="n">
        <v>10</v>
      </c>
      <c r="U60" s="5" t="n">
        <v>22</v>
      </c>
      <c r="V60" s="68" t="n">
        <f aca="false">U60-T60</f>
        <v>12</v>
      </c>
      <c r="W60" s="68" t="n">
        <f aca="false">U60-T60</f>
        <v>12</v>
      </c>
      <c r="X60" s="69" t="n">
        <v>1380</v>
      </c>
      <c r="Y60" s="66" t="n">
        <v>50</v>
      </c>
      <c r="Z60" s="70" t="n">
        <f aca="false">IF((Y60&gt;=(AC60+AD60+AK60+AL60)/19),(AC60+AD60+AK60+AL60)/19,(Y60))</f>
        <v>50</v>
      </c>
      <c r="AA60" s="66" t="n">
        <v>0</v>
      </c>
      <c r="AB60" s="70" t="n">
        <f aca="false">IF((AA60&gt;=(AC60+AD60+AK60+AL60)/8.5),(AC60+AD60+AK60+AL60)/8.5,(AA60))</f>
        <v>0</v>
      </c>
      <c r="AC60" s="66" t="n">
        <v>590</v>
      </c>
      <c r="AD60" s="66" t="n">
        <v>740</v>
      </c>
      <c r="AE60" s="71" t="n">
        <f aca="false">AD60+AC60+AB60+Z60</f>
        <v>1380</v>
      </c>
      <c r="AF60" s="72" t="n">
        <f aca="false">X60</f>
        <v>1380</v>
      </c>
      <c r="AG60" s="66" t="n">
        <v>0</v>
      </c>
      <c r="AH60" s="70" t="n">
        <f aca="false">IF((AG60-AF60*0.05)&gt;=0,AF60*0.05,(AG60))</f>
        <v>0</v>
      </c>
      <c r="AI60" s="66" t="n">
        <v>0</v>
      </c>
      <c r="AJ60" s="70" t="n">
        <f aca="false">IF((AI60-$AF$5*0.1)&gt;=0,$AF$5*0.1,(AI60))</f>
        <v>0</v>
      </c>
      <c r="AK60" s="66" t="n">
        <v>0</v>
      </c>
      <c r="AL60" s="66" t="n">
        <v>0</v>
      </c>
      <c r="AM60" s="70" t="n">
        <f aca="false">AL60+AK60+AJ60+AH60</f>
        <v>0</v>
      </c>
      <c r="AN60" s="70" t="n">
        <f aca="false">AM60+AE60</f>
        <v>1380</v>
      </c>
      <c r="AO60" s="66" t="n">
        <v>3</v>
      </c>
      <c r="AP60" s="73"/>
      <c r="AQ60" s="74"/>
      <c r="AR60" s="74"/>
      <c r="AS60" s="75"/>
      <c r="AT60" s="75"/>
      <c r="AU60" s="74"/>
      <c r="AV60" s="73"/>
      <c r="AW60" s="5" t="n">
        <f aca="false">150+200+200</f>
        <v>550</v>
      </c>
      <c r="AX60" s="72" t="n">
        <f aca="false">G60*BC60*0.55</f>
        <v>0</v>
      </c>
      <c r="AY60" s="66" t="n">
        <v>1117</v>
      </c>
      <c r="AZ60" s="66" t="n">
        <v>0</v>
      </c>
      <c r="BA60" s="66"/>
      <c r="BB60" s="70" t="n">
        <f aca="false">SUM(AY60:BA60)</f>
        <v>1117</v>
      </c>
      <c r="BC60" s="70" t="n">
        <f aca="false">AN60</f>
        <v>1380</v>
      </c>
      <c r="BD60" s="69" t="n">
        <v>510</v>
      </c>
      <c r="BE60" s="70" t="n">
        <f aca="false">IF((AN60+AZ60-BD60)&gt;=AW60,AW60,(AN60+AZ60-BD60))</f>
        <v>550</v>
      </c>
      <c r="BF60" s="76" t="n">
        <f aca="false">BE60/BC60</f>
        <v>0.398550724637681</v>
      </c>
      <c r="BG60" s="76" t="n">
        <v>0.55</v>
      </c>
      <c r="BH60" s="76" t="n">
        <f aca="false">BD60/BC60/0.55</f>
        <v>0.671936758893281</v>
      </c>
      <c r="BI60" s="77" t="n">
        <f aca="false">BG60/(BD60/BC60)</f>
        <v>1.48823529411765</v>
      </c>
      <c r="BJ60" s="78" t="n">
        <f aca="false">V60/BC60</f>
        <v>0.00869565217391304</v>
      </c>
      <c r="BK60" s="79"/>
      <c r="BL60" s="66" t="n">
        <v>0</v>
      </c>
      <c r="BM60" s="80" t="n">
        <f aca="false">BL60/BC60</f>
        <v>0</v>
      </c>
      <c r="BN60" s="81"/>
      <c r="BO60" s="5" t="s">
        <v>513</v>
      </c>
      <c r="BP60" s="19"/>
      <c r="BQ60" s="82" t="n">
        <f aca="false">((BF60-$BF$104)/$BF$103)</f>
        <v>-0.826821314985382</v>
      </c>
      <c r="BR60" s="82" t="n">
        <f aca="false">((BJ60-$BJ$104)/$BJ$103)</f>
        <v>0.30209410050102</v>
      </c>
      <c r="BS60" s="82" t="n">
        <f aca="false">((BI60-$BI$104)/$BI$103)</f>
        <v>-0.0047215047139494</v>
      </c>
      <c r="BT60" s="82" t="n">
        <f aca="false">(($BC$104-BC60)/$BC$103)</f>
        <v>0.170664266329533</v>
      </c>
      <c r="BU60" s="82" t="n">
        <f aca="false">((BM60-$BM$104)/$BM$103)</f>
        <v>-0.262668359820232</v>
      </c>
      <c r="BV60" s="5" t="s">
        <v>125</v>
      </c>
      <c r="BW60" s="83" t="s">
        <v>2</v>
      </c>
      <c r="BX60" s="82" t="n">
        <f aca="false">SUM(BQ60:BU60)</f>
        <v>-0.62145281268901</v>
      </c>
      <c r="BY60" s="78" t="n">
        <f aca="false">BX60-(ABS(BX60*(1-J60)))</f>
        <v>-0.62145281268901</v>
      </c>
      <c r="BZ60" s="78" t="n">
        <f aca="false">BY60</f>
        <v>-0.62145281268901</v>
      </c>
      <c r="CA60" s="84" t="n">
        <f aca="false">CA59+1</f>
        <v>56</v>
      </c>
      <c r="CD60" s="79" t="n">
        <f aca="false">CD59+BD60</f>
        <v>29662.42</v>
      </c>
      <c r="CE60" s="85" t="s">
        <v>149</v>
      </c>
    </row>
    <row r="61" s="85" customFormat="true" ht="56.25" hidden="false" customHeight="false" outlineLevel="0" collapsed="false">
      <c r="A61" s="63" t="n">
        <v>81</v>
      </c>
      <c r="B61" s="63"/>
      <c r="C61" s="5" t="s">
        <v>514</v>
      </c>
      <c r="D61" s="5" t="s">
        <v>515</v>
      </c>
      <c r="E61" s="5" t="s">
        <v>128</v>
      </c>
      <c r="F61" s="5" t="s">
        <v>128</v>
      </c>
      <c r="G61" s="64" t="n">
        <v>0.65</v>
      </c>
      <c r="H61" s="5" t="s">
        <v>516</v>
      </c>
      <c r="I61" s="5" t="s">
        <v>517</v>
      </c>
      <c r="J61" s="62" t="n">
        <v>0.9</v>
      </c>
      <c r="K61" s="5" t="s">
        <v>252</v>
      </c>
      <c r="L61" s="5" t="s">
        <v>518</v>
      </c>
      <c r="M61" s="65" t="s">
        <v>124</v>
      </c>
      <c r="N61" s="65" t="s">
        <v>519</v>
      </c>
      <c r="O61" s="5" t="s">
        <v>122</v>
      </c>
      <c r="P61" s="66" t="n">
        <v>0</v>
      </c>
      <c r="Q61" s="33" t="n">
        <v>1999</v>
      </c>
      <c r="R61" s="33" t="n">
        <v>2000</v>
      </c>
      <c r="S61" s="23" t="n">
        <f aca="false">R61-Q61</f>
        <v>1</v>
      </c>
      <c r="T61" s="67" t="n">
        <v>4</v>
      </c>
      <c r="U61" s="5" t="n">
        <v>7</v>
      </c>
      <c r="V61" s="68" t="n">
        <f aca="false">U61-T61</f>
        <v>3</v>
      </c>
      <c r="W61" s="68" t="n">
        <f aca="false">U61-T61</f>
        <v>3</v>
      </c>
      <c r="X61" s="69" t="n">
        <v>361</v>
      </c>
      <c r="Y61" s="66" t="n">
        <v>17</v>
      </c>
      <c r="Z61" s="70" t="n">
        <f aca="false">IF((Y61&gt;=(AC61+AD61+AK61+AL61)/19),(AC61+AD61+AK61+AL61)/19,(Y61))</f>
        <v>17</v>
      </c>
      <c r="AA61" s="66" t="n">
        <v>0</v>
      </c>
      <c r="AB61" s="70" t="n">
        <f aca="false">IF((AA61&gt;=(AC61+AD61+AK61+AL61)/8.5),(AC61+AD61+AK61+AL61)/8.5,(AA61))</f>
        <v>0</v>
      </c>
      <c r="AC61" s="66" t="n">
        <v>195</v>
      </c>
      <c r="AD61" s="66" t="n">
        <v>149</v>
      </c>
      <c r="AE61" s="71" t="n">
        <f aca="false">AD61+AC61+AB61+Z61</f>
        <v>361</v>
      </c>
      <c r="AF61" s="72" t="n">
        <f aca="false">X61</f>
        <v>361</v>
      </c>
      <c r="AG61" s="66" t="n">
        <v>0</v>
      </c>
      <c r="AH61" s="70" t="n">
        <f aca="false">IF((AG61-AF61*0.05)&gt;=0,AF61*0.05,(AG61))</f>
        <v>0</v>
      </c>
      <c r="AI61" s="66" t="n">
        <v>0</v>
      </c>
      <c r="AJ61" s="70" t="n">
        <f aca="false">IF((AI61-AH61*0.1)&gt;=0,AH61*0.1,(AI61))</f>
        <v>0</v>
      </c>
      <c r="AK61" s="66" t="n">
        <v>0</v>
      </c>
      <c r="AL61" s="66" t="n">
        <v>0</v>
      </c>
      <c r="AM61" s="70" t="n">
        <f aca="false">AL61+AK61+AJ61+AH61</f>
        <v>0</v>
      </c>
      <c r="AN61" s="70" t="n">
        <f aca="false">AM61+AE61</f>
        <v>361</v>
      </c>
      <c r="AO61" s="66" t="n">
        <v>2</v>
      </c>
      <c r="AP61" s="73" t="n">
        <v>1068</v>
      </c>
      <c r="AQ61" s="74" t="n">
        <v>0.1086</v>
      </c>
      <c r="AR61" s="74" t="n">
        <f aca="false">1+AQ61</f>
        <v>1.1086</v>
      </c>
      <c r="AS61" s="75" t="n">
        <f aca="false">(AR61^(AO61-1)*AQ61)/(AR61^(AO61)-1)</f>
        <v>0.525751683581523</v>
      </c>
      <c r="AT61" s="75" t="n">
        <f aca="false">(AH61*10+AJ61*5+AK61*21+AL61*6)/AN61</f>
        <v>0</v>
      </c>
      <c r="AU61" s="74" t="n">
        <f aca="false">(AR61^(AT61)-1)/(AQ61*AR61^(AT61))</f>
        <v>0</v>
      </c>
      <c r="AV61" s="73" t="e">
        <f aca="false">AO61*(G61*AP61*AR61^S61*AS61*(0.15+0.5/(1-(1/AT61)*0.4125*AU61)))</f>
        <v>#DIV/0!</v>
      </c>
      <c r="AW61" s="5" t="n">
        <v>170</v>
      </c>
      <c r="AX61" s="72" t="n">
        <f aca="false">G61*BC61*0.55</f>
        <v>129.0575</v>
      </c>
      <c r="AY61" s="66" t="n">
        <v>255</v>
      </c>
      <c r="AZ61" s="66" t="n">
        <v>0</v>
      </c>
      <c r="BA61" s="66" t="n">
        <v>0</v>
      </c>
      <c r="BB61" s="70" t="n">
        <f aca="false">SUM(AY61:BA61)</f>
        <v>255</v>
      </c>
      <c r="BC61" s="70" t="n">
        <f aca="false">AN61</f>
        <v>361</v>
      </c>
      <c r="BD61" s="69" t="n">
        <v>165</v>
      </c>
      <c r="BE61" s="70" t="n">
        <f aca="false">IF((AN61+AZ61-BD61)&gt;=AW61,AW61,(AN61+AZ61-BD61))</f>
        <v>170</v>
      </c>
      <c r="BF61" s="76" t="n">
        <f aca="false">BE61/BC61</f>
        <v>0.470914127423823</v>
      </c>
      <c r="BG61" s="76" t="n">
        <v>0.55</v>
      </c>
      <c r="BH61" s="76" t="n">
        <f aca="false">BD61/BC61/0.55</f>
        <v>0.831024930747922</v>
      </c>
      <c r="BI61" s="77" t="n">
        <f aca="false">BG61/(BD61/BC61)</f>
        <v>1.20333333333333</v>
      </c>
      <c r="BJ61" s="78" t="n">
        <f aca="false">V61/BC61</f>
        <v>0.00831024930747923</v>
      </c>
      <c r="BK61" s="79" t="n">
        <f aca="false">BC61/V61</f>
        <v>120.333333333333</v>
      </c>
      <c r="BL61" s="66" t="n">
        <v>0</v>
      </c>
      <c r="BM61" s="80" t="n">
        <f aca="false">BL61/BC61</f>
        <v>0</v>
      </c>
      <c r="BN61" s="81"/>
      <c r="BO61" s="5" t="s">
        <v>520</v>
      </c>
      <c r="BP61" s="19"/>
      <c r="BQ61" s="82" t="n">
        <f aca="false">((BF61-$BF$104)/$BF$103)</f>
        <v>-0.168445626794585</v>
      </c>
      <c r="BR61" s="82" t="n">
        <f aca="false">((BJ61-$BJ$104)/$BJ$103)</f>
        <v>0.221971040303716</v>
      </c>
      <c r="BS61" s="82" t="n">
        <f aca="false">((BI61-$BI$104)/$BI$103)</f>
        <v>-0.261031671346698</v>
      </c>
      <c r="BT61" s="82" t="n">
        <f aca="false">(($BC$104-BC61)/$BC$103)</f>
        <v>0.218216899084141</v>
      </c>
      <c r="BU61" s="82" t="n">
        <f aca="false">((BM61-$BM$104)/$BM$103)</f>
        <v>-0.262668359820232</v>
      </c>
      <c r="BV61" s="5" t="s">
        <v>124</v>
      </c>
      <c r="BW61" s="83" t="s">
        <v>2</v>
      </c>
      <c r="BX61" s="82" t="n">
        <f aca="false">SUM(BQ61:BU61)</f>
        <v>-0.251957718573658</v>
      </c>
      <c r="BY61" s="78" t="n">
        <f aca="false">BX61-(ABS(BX61*(1-J61)))</f>
        <v>-0.277153490431023</v>
      </c>
      <c r="BZ61" s="78" t="n">
        <f aca="false">BY61</f>
        <v>-0.277153490431023</v>
      </c>
      <c r="CA61" s="84" t="n">
        <f aca="false">CA60+1</f>
        <v>57</v>
      </c>
      <c r="CB61" s="85" t="s">
        <v>125</v>
      </c>
      <c r="CC61" s="85" t="s">
        <v>125</v>
      </c>
      <c r="CD61" s="79" t="n">
        <f aca="false">CD60+BD61</f>
        <v>29827.42</v>
      </c>
      <c r="CE61" s="85" t="s">
        <v>149</v>
      </c>
    </row>
    <row r="62" s="85" customFormat="true" ht="67.5" hidden="false" customHeight="false" outlineLevel="0" collapsed="false">
      <c r="A62" s="63" t="n">
        <v>58</v>
      </c>
      <c r="B62" s="63"/>
      <c r="C62" s="5" t="s">
        <v>521</v>
      </c>
      <c r="D62" s="5" t="s">
        <v>522</v>
      </c>
      <c r="E62" s="5" t="s">
        <v>523</v>
      </c>
      <c r="F62" s="5" t="s">
        <v>226</v>
      </c>
      <c r="G62" s="64" t="n">
        <v>0.97</v>
      </c>
      <c r="H62" s="5" t="s">
        <v>524</v>
      </c>
      <c r="I62" s="5" t="s">
        <v>525</v>
      </c>
      <c r="J62" s="62" t="n">
        <v>0.9</v>
      </c>
      <c r="K62" s="5" t="s">
        <v>119</v>
      </c>
      <c r="L62" s="5" t="s">
        <v>526</v>
      </c>
      <c r="M62" s="65" t="s">
        <v>527</v>
      </c>
      <c r="N62" s="65" t="s">
        <v>527</v>
      </c>
      <c r="O62" s="5" t="s">
        <v>171</v>
      </c>
      <c r="P62" s="66" t="n">
        <v>4209</v>
      </c>
      <c r="Q62" s="33" t="n">
        <v>1999</v>
      </c>
      <c r="R62" s="33" t="n">
        <v>2000</v>
      </c>
      <c r="S62" s="23" t="n">
        <f aca="false">R62-Q62</f>
        <v>1</v>
      </c>
      <c r="T62" s="67" t="n">
        <v>6</v>
      </c>
      <c r="U62" s="5" t="n">
        <v>18</v>
      </c>
      <c r="V62" s="68" t="n">
        <f aca="false">U62-T62</f>
        <v>12</v>
      </c>
      <c r="W62" s="68" t="n">
        <f aca="false">U62-T62</f>
        <v>12</v>
      </c>
      <c r="X62" s="69" t="n">
        <v>4209</v>
      </c>
      <c r="Y62" s="66" t="n">
        <v>135</v>
      </c>
      <c r="Z62" s="70" t="n">
        <f aca="false">IF((Y62&gt;=(AC62+AD62+AK62+AL62)/17),(AC62+AD62+AK62+AL62)/17,(Y62))</f>
        <v>135</v>
      </c>
      <c r="AA62" s="66" t="n">
        <v>109</v>
      </c>
      <c r="AB62" s="70" t="n">
        <f aca="false">IF((AA62&gt;=(AC62+AD62+AK62+AL62)/8.5),(AC62+AD62+AK62+AL62)/8.5,(AA62))</f>
        <v>109</v>
      </c>
      <c r="AC62" s="66" t="n">
        <v>711</v>
      </c>
      <c r="AD62" s="66" t="n">
        <v>3254</v>
      </c>
      <c r="AE62" s="71" t="n">
        <f aca="false">AD62+AC62+AB62+Z62</f>
        <v>4209</v>
      </c>
      <c r="AF62" s="72" t="n">
        <f aca="false">X62</f>
        <v>4209</v>
      </c>
      <c r="AG62" s="66" t="n">
        <v>0</v>
      </c>
      <c r="AH62" s="70" t="n">
        <f aca="false">IF((AG62-AF62*0.05)&gt;=0,AF62*0.05,(AG62))</f>
        <v>0</v>
      </c>
      <c r="AI62" s="66" t="n">
        <v>0</v>
      </c>
      <c r="AJ62" s="70" t="n">
        <f aca="false">IF((AI62-AH62*0.1)&gt;=0,AH62*0.1,(AI62))</f>
        <v>0</v>
      </c>
      <c r="AK62" s="66" t="n">
        <v>0</v>
      </c>
      <c r="AL62" s="66" t="n">
        <v>0</v>
      </c>
      <c r="AM62" s="70" t="n">
        <f aca="false">AL62+AK62+AJ62+AH62</f>
        <v>0</v>
      </c>
      <c r="AN62" s="70" t="n">
        <f aca="false">AM62+AE62</f>
        <v>4209</v>
      </c>
      <c r="AO62" s="66" t="n">
        <v>2</v>
      </c>
      <c r="AP62" s="73" t="n">
        <v>1068</v>
      </c>
      <c r="AQ62" s="74" t="n">
        <v>0.1086</v>
      </c>
      <c r="AR62" s="74" t="n">
        <f aca="false">1+AQ62</f>
        <v>1.1086</v>
      </c>
      <c r="AS62" s="75" t="n">
        <f aca="false">(AR62^(AO62-1)*AQ62)/(AR62^(AO62)-1)</f>
        <v>0.525751683581523</v>
      </c>
      <c r="AT62" s="75" t="n">
        <f aca="false">(AH62*10+AJ62*5+AK62*21+AL62*6)/AN62</f>
        <v>0</v>
      </c>
      <c r="AU62" s="74" t="n">
        <f aca="false">(AR62^(AT62)-1)/(AQ62*AR62^(AT62))</f>
        <v>0</v>
      </c>
      <c r="AV62" s="73" t="e">
        <f aca="false">AO62*(G62*AP62*AR62^S62*AS62*(0.15+0.5/(1-(1/AT62)*0.4125*AU62)))</f>
        <v>#DIV/0!</v>
      </c>
      <c r="AW62" s="5" t="n">
        <f aca="false">740+590</f>
        <v>1330</v>
      </c>
      <c r="AX62" s="72" t="n">
        <f aca="false">G62*BC62*0.55</f>
        <v>2245.5015</v>
      </c>
      <c r="AY62" s="66" t="n">
        <v>1822.8</v>
      </c>
      <c r="AZ62" s="66" t="n">
        <v>0</v>
      </c>
      <c r="BA62" s="66" t="n">
        <v>0</v>
      </c>
      <c r="BB62" s="70" t="n">
        <f aca="false">SUM(AY62:BA62)</f>
        <v>1822.8</v>
      </c>
      <c r="BC62" s="70" t="n">
        <f aca="false">AN62</f>
        <v>4209</v>
      </c>
      <c r="BD62" s="69" t="n">
        <v>1780</v>
      </c>
      <c r="BE62" s="70" t="n">
        <f aca="false">IF((AN62+AZ62-BD62)&gt;=AW62,AW62,(AN62+AZ62-BD62))</f>
        <v>1330</v>
      </c>
      <c r="BF62" s="76" t="n">
        <f aca="false">BE62/BC62</f>
        <v>0.315989546210501</v>
      </c>
      <c r="BG62" s="76" t="n">
        <v>0.55</v>
      </c>
      <c r="BH62" s="76" t="n">
        <f aca="false">BD62/BC62/0.55</f>
        <v>0.768915095358431</v>
      </c>
      <c r="BI62" s="77" t="n">
        <f aca="false">BG62/(BD62/BC62)</f>
        <v>1.30053370786517</v>
      </c>
      <c r="BJ62" s="78" t="n">
        <f aca="false">V62/BC62</f>
        <v>0.00285103349964362</v>
      </c>
      <c r="BK62" s="79" t="n">
        <f aca="false">BC62/V62</f>
        <v>350.75</v>
      </c>
      <c r="BL62" s="66" t="n">
        <v>1660</v>
      </c>
      <c r="BM62" s="80" t="n">
        <f aca="false">BL62/BC62</f>
        <v>0.394392967450701</v>
      </c>
      <c r="BN62" s="81"/>
      <c r="BO62" s="5" t="s">
        <v>528</v>
      </c>
      <c r="BP62" s="19"/>
      <c r="BQ62" s="82" t="n">
        <f aca="false">((BF62-$BF$104)/$BF$103)</f>
        <v>-1.57797826134235</v>
      </c>
      <c r="BR62" s="82" t="n">
        <f aca="false">((BJ62-$BJ$104)/$BJ$103)</f>
        <v>-0.912968823659121</v>
      </c>
      <c r="BS62" s="82" t="n">
        <f aca="false">((BI62-$BI$104)/$BI$103)</f>
        <v>-0.173585996615519</v>
      </c>
      <c r="BT62" s="82" t="n">
        <f aca="false">(($BC$104-BC62)/$BC$103)</f>
        <v>0.0386462113120769</v>
      </c>
      <c r="BU62" s="82" t="n">
        <f aca="false">((BM62-$BM$104)/$BM$103)</f>
        <v>3.86421730862457</v>
      </c>
      <c r="BV62" s="5" t="s">
        <v>124</v>
      </c>
      <c r="BW62" s="83" t="s">
        <v>2</v>
      </c>
      <c r="BX62" s="82" t="n">
        <f aca="false">SUM(BQ62:BU62)</f>
        <v>1.23833043831966</v>
      </c>
      <c r="BY62" s="78" t="n">
        <f aca="false">BX62-(ABS(BX62*(1-J62)))</f>
        <v>1.11449739448769</v>
      </c>
      <c r="BZ62" s="78" t="n">
        <f aca="false">BY62</f>
        <v>1.11449739448769</v>
      </c>
      <c r="CA62" s="84" t="n">
        <f aca="false">CA61+1</f>
        <v>58</v>
      </c>
      <c r="CB62" s="85" t="s">
        <v>125</v>
      </c>
      <c r="CC62" s="85" t="s">
        <v>125</v>
      </c>
      <c r="CD62" s="79" t="n">
        <f aca="false">CD61+BD62</f>
        <v>31607.42</v>
      </c>
      <c r="CE62" s="85" t="s">
        <v>125</v>
      </c>
    </row>
    <row r="63" s="85" customFormat="true" ht="45" hidden="false" customHeight="false" outlineLevel="0" collapsed="false">
      <c r="A63" s="63" t="n">
        <v>83</v>
      </c>
      <c r="B63" s="63"/>
      <c r="C63" s="5" t="s">
        <v>529</v>
      </c>
      <c r="D63" s="5" t="s">
        <v>530</v>
      </c>
      <c r="E63" s="5" t="s">
        <v>441</v>
      </c>
      <c r="F63" s="5" t="s">
        <v>441</v>
      </c>
      <c r="G63" s="64" t="n">
        <v>0.58</v>
      </c>
      <c r="H63" s="5" t="s">
        <v>531</v>
      </c>
      <c r="I63" s="5" t="s">
        <v>298</v>
      </c>
      <c r="J63" s="62" t="n">
        <v>1</v>
      </c>
      <c r="K63" s="5" t="s">
        <v>119</v>
      </c>
      <c r="L63" s="5" t="s">
        <v>532</v>
      </c>
      <c r="M63" s="65" t="s">
        <v>533</v>
      </c>
      <c r="N63" s="65" t="s">
        <v>533</v>
      </c>
      <c r="O63" s="5" t="s">
        <v>171</v>
      </c>
      <c r="P63" s="66" t="n">
        <v>10</v>
      </c>
      <c r="Q63" s="33" t="n">
        <v>1999</v>
      </c>
      <c r="R63" s="33" t="n">
        <v>2001</v>
      </c>
      <c r="S63" s="23" t="n">
        <f aca="false">R63-Q63</f>
        <v>2</v>
      </c>
      <c r="T63" s="67" t="n">
        <v>0</v>
      </c>
      <c r="U63" s="5" t="n">
        <v>3</v>
      </c>
      <c r="V63" s="68" t="n">
        <f aca="false">U63-T63</f>
        <v>3</v>
      </c>
      <c r="W63" s="68" t="n">
        <f aca="false">U63-T63</f>
        <v>3</v>
      </c>
      <c r="X63" s="69" t="n">
        <v>850</v>
      </c>
      <c r="Y63" s="66" t="n">
        <v>30</v>
      </c>
      <c r="Z63" s="70" t="n">
        <f aca="false">IF((Y63&gt;=(AC63+AD63+AK63+AL63)/17),(AC63+AD63+AK63+AL63)/17,(Y63))</f>
        <v>30</v>
      </c>
      <c r="AA63" s="66" t="n">
        <v>85</v>
      </c>
      <c r="AB63" s="70" t="n">
        <f aca="false">IF((AA63&gt;=(AC63+AD63+AK63+AL63)/8.5),(AC63+AD63+AK63+AL63)/8.5,(AA63))</f>
        <v>85</v>
      </c>
      <c r="AC63" s="66" t="n">
        <v>595</v>
      </c>
      <c r="AD63" s="66" t="n">
        <v>140</v>
      </c>
      <c r="AE63" s="71" t="n">
        <f aca="false">AD63+AC63+AB63+Z63</f>
        <v>850</v>
      </c>
      <c r="AF63" s="72" t="n">
        <f aca="false">X63</f>
        <v>850</v>
      </c>
      <c r="AG63" s="66" t="n">
        <v>0</v>
      </c>
      <c r="AH63" s="70" t="n">
        <f aca="false">IF((AG63-AF63*0.05)&gt;=0,AF63*0.05,(AG63))</f>
        <v>0</v>
      </c>
      <c r="AI63" s="66" t="n">
        <v>0</v>
      </c>
      <c r="AJ63" s="70" t="n">
        <f aca="false">IF((AI63-AH63*0.1)&gt;=0,AH63*0.1,(AI63))</f>
        <v>0</v>
      </c>
      <c r="AK63" s="66" t="n">
        <v>0</v>
      </c>
      <c r="AL63" s="66" t="n">
        <v>0</v>
      </c>
      <c r="AM63" s="70" t="n">
        <f aca="false">AL63+AK63+AJ63+AH63</f>
        <v>0</v>
      </c>
      <c r="AN63" s="70" t="n">
        <f aca="false">AM63+AE63</f>
        <v>850</v>
      </c>
      <c r="AO63" s="66" t="n">
        <v>3</v>
      </c>
      <c r="AP63" s="73" t="n">
        <v>1068</v>
      </c>
      <c r="AQ63" s="74" t="n">
        <v>0.1086</v>
      </c>
      <c r="AR63" s="74" t="n">
        <f aca="false">1+AQ63</f>
        <v>1.1086</v>
      </c>
      <c r="AS63" s="75" t="n">
        <f aca="false">(AR63^(AO63-1)*AQ63)/(AR63^(AO63)-1)</f>
        <v>0.368227523997557</v>
      </c>
      <c r="AT63" s="75" t="n">
        <f aca="false">(AH63*10+AJ63*5+AK63*21+AL63*6)/AN63</f>
        <v>0</v>
      </c>
      <c r="AU63" s="74" t="n">
        <f aca="false">(AR63^(AT63)-1)/(AQ63*AR63^(AT63))</f>
        <v>0</v>
      </c>
      <c r="AV63" s="73" t="e">
        <f aca="false">AO63*(G63*AP63*AR63^S63*AS63*(0.15+0.5/(1-(1/AT63)*0.4125*AU63)))</f>
        <v>#DIV/0!</v>
      </c>
      <c r="AW63" s="5" t="n">
        <f aca="false">150+250+100</f>
        <v>500</v>
      </c>
      <c r="AX63" s="72" t="n">
        <f aca="false">G63*BC63*0.55</f>
        <v>271.15</v>
      </c>
      <c r="AY63" s="66" t="n">
        <v>850</v>
      </c>
      <c r="AZ63" s="66" t="n">
        <v>0</v>
      </c>
      <c r="BA63" s="66" t="n">
        <v>0</v>
      </c>
      <c r="BB63" s="70" t="n">
        <f aca="false">SUM(AY63:BA63)</f>
        <v>850</v>
      </c>
      <c r="BC63" s="70" t="n">
        <f aca="false">AN63</f>
        <v>850</v>
      </c>
      <c r="BD63" s="69" t="n">
        <v>375</v>
      </c>
      <c r="BE63" s="70" t="n">
        <f aca="false">IF((AN63+AZ63-BD63)&gt;=AW63,AW63,(AN63+AZ63-BD63))</f>
        <v>475</v>
      </c>
      <c r="BF63" s="76" t="n">
        <f aca="false">BE63/BC63</f>
        <v>0.558823529411765</v>
      </c>
      <c r="BG63" s="76" t="n">
        <v>0.55</v>
      </c>
      <c r="BH63" s="76" t="n">
        <f aca="false">BD63/BC63/0.55</f>
        <v>0.802139037433155</v>
      </c>
      <c r="BI63" s="77" t="n">
        <f aca="false">BG63/(BD63/BC63)</f>
        <v>1.24666666666667</v>
      </c>
      <c r="BJ63" s="78" t="n">
        <f aca="false">V63/BC63</f>
        <v>0.00352941176470588</v>
      </c>
      <c r="BK63" s="79" t="n">
        <f aca="false">BC63/V63</f>
        <v>283.333333333333</v>
      </c>
      <c r="BL63" s="66" t="n">
        <v>0</v>
      </c>
      <c r="BM63" s="80" t="n">
        <f aca="false">BL63/BC63</f>
        <v>0</v>
      </c>
      <c r="BN63" s="81"/>
      <c r="BO63" s="5" t="s">
        <v>534</v>
      </c>
      <c r="BP63" s="19"/>
      <c r="BQ63" s="82" t="n">
        <f aca="false">((BF63-$BF$104)/$BF$103)</f>
        <v>0.631370451552368</v>
      </c>
      <c r="BR63" s="82" t="n">
        <f aca="false">((BJ63-$BJ$104)/$BJ$103)</f>
        <v>-0.771937847239386</v>
      </c>
      <c r="BS63" s="82" t="n">
        <f aca="false">((BI63-$BI$104)/$BI$103)</f>
        <v>-0.222047124322722</v>
      </c>
      <c r="BT63" s="82" t="n">
        <f aca="false">(($BC$104-BC63)/$BC$103)</f>
        <v>0.195397235279427</v>
      </c>
      <c r="BU63" s="82" t="n">
        <f aca="false">((BM63-$BM$104)/$BM$103)</f>
        <v>-0.262668359820232</v>
      </c>
      <c r="BV63" s="5" t="s">
        <v>124</v>
      </c>
      <c r="BW63" s="83" t="s">
        <v>2</v>
      </c>
      <c r="BX63" s="82" t="n">
        <f aca="false">SUM(BQ63:BU63)</f>
        <v>-0.429885644550544</v>
      </c>
      <c r="BY63" s="78" t="n">
        <f aca="false">BX63-(ABS(BX63*(1-J63)))</f>
        <v>-0.429885644550544</v>
      </c>
      <c r="BZ63" s="78" t="n">
        <f aca="false">BY63</f>
        <v>-0.429885644550544</v>
      </c>
      <c r="CA63" s="84" t="n">
        <f aca="false">CA62+1</f>
        <v>59</v>
      </c>
      <c r="CB63" s="85" t="s">
        <v>125</v>
      </c>
      <c r="CC63" s="85" t="s">
        <v>125</v>
      </c>
      <c r="CD63" s="79" t="n">
        <f aca="false">CD62+BD63</f>
        <v>31982.42</v>
      </c>
      <c r="CE63" s="85" t="s">
        <v>125</v>
      </c>
    </row>
    <row r="64" s="85" customFormat="true" ht="45" hidden="false" customHeight="false" outlineLevel="0" collapsed="false">
      <c r="A64" s="63" t="n">
        <v>57</v>
      </c>
      <c r="B64" s="63"/>
      <c r="C64" s="5" t="s">
        <v>535</v>
      </c>
      <c r="D64" s="5" t="s">
        <v>536</v>
      </c>
      <c r="E64" s="5" t="s">
        <v>128</v>
      </c>
      <c r="F64" s="5" t="s">
        <v>128</v>
      </c>
      <c r="G64" s="64"/>
      <c r="H64" s="5" t="s">
        <v>537</v>
      </c>
      <c r="I64" s="5"/>
      <c r="J64" s="62" t="n">
        <v>0.9</v>
      </c>
      <c r="K64" s="5" t="s">
        <v>252</v>
      </c>
      <c r="L64" s="5" t="s">
        <v>538</v>
      </c>
      <c r="M64" s="65" t="s">
        <v>539</v>
      </c>
      <c r="N64" s="65" t="s">
        <v>540</v>
      </c>
      <c r="O64" s="5" t="s">
        <v>122</v>
      </c>
      <c r="P64" s="66" t="n">
        <v>37</v>
      </c>
      <c r="Q64" s="33" t="n">
        <v>1999</v>
      </c>
      <c r="R64" s="33" t="n">
        <v>2000</v>
      </c>
      <c r="S64" s="23" t="n">
        <f aca="false">R64-Q64</f>
        <v>1</v>
      </c>
      <c r="T64" s="67" t="n">
        <v>0</v>
      </c>
      <c r="U64" s="5" t="n">
        <v>4</v>
      </c>
      <c r="V64" s="68" t="n">
        <f aca="false">U64-T64</f>
        <v>4</v>
      </c>
      <c r="W64" s="68" t="n">
        <f aca="false">U64-T64</f>
        <v>4</v>
      </c>
      <c r="X64" s="69" t="n">
        <v>731</v>
      </c>
      <c r="Y64" s="66" t="n">
        <v>15</v>
      </c>
      <c r="Z64" s="70" t="n">
        <f aca="false">IF((Y64&gt;=(AC64+AD64+AK64+AL64)/19),(AC64+AD64+AK64+AL64)/19,(Y64))</f>
        <v>15</v>
      </c>
      <c r="AA64" s="66" t="n">
        <v>0</v>
      </c>
      <c r="AB64" s="70" t="n">
        <f aca="false">IF((AA64&gt;=(AC64+AD64+AK64+AL64)/8.5),(AC64+AD64+AK64+AL64)/8.5,(AA64))</f>
        <v>0</v>
      </c>
      <c r="AC64" s="66" t="n">
        <v>567</v>
      </c>
      <c r="AD64" s="66" t="n">
        <v>149</v>
      </c>
      <c r="AE64" s="71" t="n">
        <f aca="false">AD64+AC64+AB64+Z64</f>
        <v>731</v>
      </c>
      <c r="AF64" s="72" t="n">
        <f aca="false">X64</f>
        <v>731</v>
      </c>
      <c r="AG64" s="66" t="n">
        <v>0</v>
      </c>
      <c r="AH64" s="70" t="n">
        <f aca="false">IF((AG64-AF64*0.05)&gt;=0,AF64*0.05,(AG64))</f>
        <v>0</v>
      </c>
      <c r="AI64" s="66" t="n">
        <v>0</v>
      </c>
      <c r="AJ64" s="70" t="n">
        <f aca="false">IF((AI64-AH64*0.1)&gt;=0,AH64*0.1,(AI64))</f>
        <v>0</v>
      </c>
      <c r="AK64" s="66" t="n">
        <v>0</v>
      </c>
      <c r="AL64" s="66" t="n">
        <v>0</v>
      </c>
      <c r="AM64" s="70" t="n">
        <f aca="false">AL64+AK64+AJ64+AH64</f>
        <v>0</v>
      </c>
      <c r="AN64" s="70" t="n">
        <f aca="false">AM64+AE64</f>
        <v>731</v>
      </c>
      <c r="AO64" s="66" t="n">
        <v>2</v>
      </c>
      <c r="AP64" s="73" t="n">
        <v>1068</v>
      </c>
      <c r="AQ64" s="74" t="n">
        <v>0.1086</v>
      </c>
      <c r="AR64" s="74" t="n">
        <f aca="false">1+AQ64</f>
        <v>1.1086</v>
      </c>
      <c r="AS64" s="75" t="n">
        <f aca="false">(AR64^(AO64-1)*AQ64)/(AR64^(AO64)-1)</f>
        <v>0.525751683581523</v>
      </c>
      <c r="AT64" s="75" t="n">
        <f aca="false">(AH64*10+AJ64*5+AK64*21+AL64*6)/AN64</f>
        <v>0</v>
      </c>
      <c r="AU64" s="74" t="n">
        <f aca="false">(AR64^(AT64)-1)/(AQ64*AR64^(AT64))</f>
        <v>0</v>
      </c>
      <c r="AV64" s="73" t="e">
        <f aca="false">AO64*(G64*AP64*AR64^S64*AS64*(0.15+0.5/(1-(1/AT64)*0.4125*AU64)))</f>
        <v>#DIV/0!</v>
      </c>
      <c r="AW64" s="5" t="n">
        <v>400</v>
      </c>
      <c r="AX64" s="72" t="n">
        <f aca="false">G64*BC64*0.55</f>
        <v>0</v>
      </c>
      <c r="AY64" s="66" t="n">
        <v>731</v>
      </c>
      <c r="AZ64" s="66" t="n">
        <v>0</v>
      </c>
      <c r="BA64" s="66" t="n">
        <v>0</v>
      </c>
      <c r="BB64" s="70" t="n">
        <f aca="false">SUM(AY64:BA64)</f>
        <v>731</v>
      </c>
      <c r="BC64" s="70" t="n">
        <f aca="false">AN64</f>
        <v>731</v>
      </c>
      <c r="BD64" s="69" t="n">
        <v>350</v>
      </c>
      <c r="BE64" s="70" t="n">
        <f aca="false">IF((AN64+AZ64-BD64)&gt;=AW64,AW64,(AN64+AZ64-BD64))</f>
        <v>381</v>
      </c>
      <c r="BF64" s="76" t="n">
        <f aca="false">BE64/BC64</f>
        <v>0.521203830369357</v>
      </c>
      <c r="BG64" s="76" t="n">
        <v>0.55</v>
      </c>
      <c r="BH64" s="76" t="n">
        <f aca="false">BD64/BC64/0.55</f>
        <v>0.870538490237533</v>
      </c>
      <c r="BI64" s="77" t="n">
        <f aca="false">BG64/(BD64/BC64)</f>
        <v>1.14871428571429</v>
      </c>
      <c r="BJ64" s="78" t="n">
        <f aca="false">V64/BC64</f>
        <v>0.00547195622435021</v>
      </c>
      <c r="BK64" s="79" t="n">
        <f aca="false">BC64/V64</f>
        <v>182.75</v>
      </c>
      <c r="BL64" s="66" t="n">
        <v>0</v>
      </c>
      <c r="BM64" s="80" t="n">
        <f aca="false">BL64/BC64</f>
        <v>0</v>
      </c>
      <c r="BN64" s="81"/>
      <c r="BO64" s="5" t="s">
        <v>541</v>
      </c>
      <c r="BP64" s="19"/>
      <c r="BQ64" s="82" t="n">
        <f aca="false">((BF64-$BF$104)/$BF$103)</f>
        <v>0.289099437573474</v>
      </c>
      <c r="BR64" s="82" t="n">
        <f aca="false">((BJ64-$BJ$104)/$BJ$103)</f>
        <v>-0.368093921229696</v>
      </c>
      <c r="BS64" s="82" t="n">
        <f aca="false">((BI64-$BI$104)/$BI$103)</f>
        <v>-0.310169336661534</v>
      </c>
      <c r="BT64" s="82" t="n">
        <f aca="false">(($BC$104-BC64)/$BC$103)</f>
        <v>0.200950486798366</v>
      </c>
      <c r="BU64" s="82" t="n">
        <f aca="false">((BM64-$BM$104)/$BM$103)</f>
        <v>-0.262668359820232</v>
      </c>
      <c r="BV64" s="5" t="s">
        <v>124</v>
      </c>
      <c r="BW64" s="83" t="s">
        <v>2</v>
      </c>
      <c r="BX64" s="82" t="n">
        <f aca="false">SUM(BQ64:BU64)</f>
        <v>-0.450881693339622</v>
      </c>
      <c r="BY64" s="78" t="n">
        <f aca="false">BX64-(ABS(BX64*(1-J64)))</f>
        <v>-0.495969862673584</v>
      </c>
      <c r="BZ64" s="78" t="n">
        <f aca="false">BY64</f>
        <v>-0.495969862673584</v>
      </c>
      <c r="CA64" s="84" t="n">
        <f aca="false">CA63+1</f>
        <v>60</v>
      </c>
      <c r="CB64" s="85" t="s">
        <v>125</v>
      </c>
      <c r="CC64" s="85" t="s">
        <v>125</v>
      </c>
      <c r="CD64" s="79" t="n">
        <f aca="false">CD63+BD64</f>
        <v>32332.42</v>
      </c>
      <c r="CE64" s="85" t="s">
        <v>125</v>
      </c>
    </row>
    <row r="65" s="85" customFormat="true" ht="45" hidden="false" customHeight="false" outlineLevel="0" collapsed="false">
      <c r="A65" s="63" t="n">
        <v>63</v>
      </c>
      <c r="B65" s="63"/>
      <c r="C65" s="5" t="s">
        <v>542</v>
      </c>
      <c r="D65" s="5" t="s">
        <v>543</v>
      </c>
      <c r="E65" s="5" t="s">
        <v>441</v>
      </c>
      <c r="F65" s="5" t="s">
        <v>441</v>
      </c>
      <c r="G65" s="64" t="n">
        <v>0.59</v>
      </c>
      <c r="H65" s="5" t="s">
        <v>544</v>
      </c>
      <c r="I65" s="5" t="s">
        <v>545</v>
      </c>
      <c r="J65" s="62" t="n">
        <v>0.9</v>
      </c>
      <c r="K65" s="5" t="s">
        <v>119</v>
      </c>
      <c r="L65" s="5" t="s">
        <v>546</v>
      </c>
      <c r="M65" s="65"/>
      <c r="N65" s="65" t="s">
        <v>547</v>
      </c>
      <c r="O65" s="5" t="s">
        <v>122</v>
      </c>
      <c r="P65" s="66" t="n">
        <v>0</v>
      </c>
      <c r="Q65" s="33" t="n">
        <v>1999</v>
      </c>
      <c r="R65" s="33" t="n">
        <v>2000</v>
      </c>
      <c r="S65" s="23" t="n">
        <f aca="false">R65-Q65</f>
        <v>1</v>
      </c>
      <c r="T65" s="67" t="n">
        <v>0</v>
      </c>
      <c r="U65" s="5" t="n">
        <v>4</v>
      </c>
      <c r="V65" s="68" t="n">
        <f aca="false">U65-T65</f>
        <v>4</v>
      </c>
      <c r="W65" s="68" t="n">
        <f aca="false">U65-T65</f>
        <v>4</v>
      </c>
      <c r="X65" s="69" t="n">
        <v>1469</v>
      </c>
      <c r="Y65" s="66" t="n">
        <v>0</v>
      </c>
      <c r="Z65" s="70" t="n">
        <f aca="false">IF((Y65&gt;=(AC65+AD65+AK65+AL65)/19),(AC65+AD65+AK65+AL65)/19,(Y65))</f>
        <v>0</v>
      </c>
      <c r="AA65" s="66" t="n">
        <v>0</v>
      </c>
      <c r="AB65" s="70" t="n">
        <f aca="false">IF((AA65&gt;=(AC65+AD65+AK65+AL65)/8.5),(AC65+AD65+AK65+AL65)/8.5,(AA65))</f>
        <v>0</v>
      </c>
      <c r="AC65" s="66" t="n">
        <v>114</v>
      </c>
      <c r="AD65" s="66" t="n">
        <v>1355</v>
      </c>
      <c r="AE65" s="71" t="n">
        <f aca="false">AD65+AC65+AB65+Z65</f>
        <v>1469</v>
      </c>
      <c r="AF65" s="72" t="n">
        <f aca="false">X65</f>
        <v>1469</v>
      </c>
      <c r="AG65" s="66" t="n">
        <v>0</v>
      </c>
      <c r="AH65" s="70" t="n">
        <f aca="false">IF((AG65-AF65*0.05)&gt;=0,AF65*0.05,(AG65))</f>
        <v>0</v>
      </c>
      <c r="AI65" s="66" t="n">
        <v>0</v>
      </c>
      <c r="AJ65" s="70" t="n">
        <f aca="false">IF((AI65-AH65*0.1)&gt;=0,AH65*0.1,(AI65))</f>
        <v>0</v>
      </c>
      <c r="AK65" s="66" t="n">
        <v>0</v>
      </c>
      <c r="AL65" s="66" t="n">
        <v>0</v>
      </c>
      <c r="AM65" s="70" t="n">
        <f aca="false">AL65+AK65+AJ65+AH65</f>
        <v>0</v>
      </c>
      <c r="AN65" s="70" t="n">
        <f aca="false">AM65+AE65</f>
        <v>1469</v>
      </c>
      <c r="AO65" s="66" t="n">
        <v>2</v>
      </c>
      <c r="AP65" s="73" t="n">
        <v>1068</v>
      </c>
      <c r="AQ65" s="74" t="n">
        <v>0.1086</v>
      </c>
      <c r="AR65" s="74" t="n">
        <f aca="false">1+AQ65</f>
        <v>1.1086</v>
      </c>
      <c r="AS65" s="75" t="n">
        <f aca="false">(AR65^(AO65-1)*AQ65)/(AR65^(AO65)-1)</f>
        <v>0.525751683581523</v>
      </c>
      <c r="AT65" s="75" t="n">
        <f aca="false">(AH65*10+AJ65*5+AK65*21+AL65*6)/AN65</f>
        <v>0</v>
      </c>
      <c r="AU65" s="74" t="n">
        <f aca="false">(AR65^(AT65)-1)/(AQ65*AR65^(AT65))</f>
        <v>0</v>
      </c>
      <c r="AV65" s="73" t="e">
        <f aca="false">AO65*(G65*AP65*AR65^S65*AS65*(0.15+0.5/(1-(1/AT65)*0.4125*AU65)))</f>
        <v>#DIV/0!</v>
      </c>
      <c r="AW65" s="5" t="n">
        <v>800</v>
      </c>
      <c r="AX65" s="72" t="n">
        <f aca="false">G65*BC65*0.55</f>
        <v>476.6905</v>
      </c>
      <c r="AY65" s="66" t="n">
        <v>1469</v>
      </c>
      <c r="AZ65" s="66" t="n">
        <v>0</v>
      </c>
      <c r="BA65" s="66" t="n">
        <v>0</v>
      </c>
      <c r="BB65" s="70" t="n">
        <f aca="false">SUM(AY65:BA65)</f>
        <v>1469</v>
      </c>
      <c r="BC65" s="70" t="n">
        <f aca="false">AN65</f>
        <v>1469</v>
      </c>
      <c r="BD65" s="69" t="n">
        <v>650</v>
      </c>
      <c r="BE65" s="70" t="n">
        <f aca="false">IF((AN65+AZ65-BD65)&gt;=AW65,AW65,(AN65+AZ65-BD65))</f>
        <v>800</v>
      </c>
      <c r="BF65" s="76" t="n">
        <f aca="false">BE65/BC65</f>
        <v>0.544588155207624</v>
      </c>
      <c r="BG65" s="76" t="n">
        <v>0.55</v>
      </c>
      <c r="BH65" s="76" t="n">
        <f aca="false">BD65/BC65/0.55</f>
        <v>0.80450522928399</v>
      </c>
      <c r="BI65" s="77" t="n">
        <f aca="false">BG65/(BD65/BC65)</f>
        <v>1.243</v>
      </c>
      <c r="BJ65" s="78" t="n">
        <f aca="false">V65/BC65</f>
        <v>0.00272294077603812</v>
      </c>
      <c r="BK65" s="79" t="n">
        <f aca="false">BC65/V65</f>
        <v>367.25</v>
      </c>
      <c r="BL65" s="66" t="n">
        <v>0</v>
      </c>
      <c r="BM65" s="80" t="n">
        <f aca="false">BL65/BC65</f>
        <v>0</v>
      </c>
      <c r="BN65" s="81"/>
      <c r="BO65" s="5" t="s">
        <v>548</v>
      </c>
      <c r="BP65" s="19"/>
      <c r="BQ65" s="82" t="n">
        <f aca="false">((BF65-$BF$104)/$BF$103)</f>
        <v>0.501854371220953</v>
      </c>
      <c r="BR65" s="82" t="n">
        <f aca="false">((BJ65-$BJ$104)/$BJ$103)</f>
        <v>-0.939598571121164</v>
      </c>
      <c r="BS65" s="82" t="n">
        <f aca="false">((BI65-$BI$104)/$BI$103)</f>
        <v>-0.225345816763212</v>
      </c>
      <c r="BT65" s="82" t="n">
        <f aca="false">(($BC$104-BC65)/$BC$103)</f>
        <v>0.166510994185117</v>
      </c>
      <c r="BU65" s="82" t="n">
        <f aca="false">((BM65-$BM$104)/$BM$103)</f>
        <v>-0.262668359820232</v>
      </c>
      <c r="BV65" s="5" t="s">
        <v>124</v>
      </c>
      <c r="BW65" s="83" t="s">
        <v>2</v>
      </c>
      <c r="BX65" s="82" t="n">
        <f aca="false">SUM(BQ65:BU65)</f>
        <v>-0.759247382298538</v>
      </c>
      <c r="BY65" s="78" t="n">
        <f aca="false">BX65-(ABS(BX65*(1-J65)))</f>
        <v>-0.835172120528392</v>
      </c>
      <c r="BZ65" s="78" t="n">
        <f aca="false">BY65</f>
        <v>-0.835172120528392</v>
      </c>
      <c r="CA65" s="84" t="n">
        <f aca="false">CA64+1</f>
        <v>61</v>
      </c>
      <c r="CB65" s="85" t="s">
        <v>125</v>
      </c>
      <c r="CC65" s="85" t="s">
        <v>125</v>
      </c>
      <c r="CD65" s="79" t="n">
        <f aca="false">CD64+BD65</f>
        <v>32982.42</v>
      </c>
      <c r="CE65" s="85" t="s">
        <v>125</v>
      </c>
    </row>
    <row r="66" s="85" customFormat="true" ht="45" hidden="false" customHeight="false" outlineLevel="0" collapsed="false">
      <c r="A66" s="63" t="n">
        <v>59</v>
      </c>
      <c r="B66" s="63"/>
      <c r="C66" s="5" t="s">
        <v>549</v>
      </c>
      <c r="D66" s="5" t="s">
        <v>550</v>
      </c>
      <c r="E66" s="5" t="s">
        <v>128</v>
      </c>
      <c r="F66" s="5" t="s">
        <v>128</v>
      </c>
      <c r="G66" s="64" t="n">
        <v>0.6</v>
      </c>
      <c r="H66" s="5" t="s">
        <v>551</v>
      </c>
      <c r="I66" s="5" t="s">
        <v>552</v>
      </c>
      <c r="J66" s="62" t="n">
        <v>1</v>
      </c>
      <c r="K66" s="5" t="s">
        <v>119</v>
      </c>
      <c r="L66" s="5" t="s">
        <v>553</v>
      </c>
      <c r="M66" s="65"/>
      <c r="N66" s="65" t="s">
        <v>554</v>
      </c>
      <c r="O66" s="5" t="s">
        <v>122</v>
      </c>
      <c r="P66" s="66" t="n">
        <v>49</v>
      </c>
      <c r="Q66" s="33" t="n">
        <v>1998</v>
      </c>
      <c r="R66" s="33" t="n">
        <v>2000</v>
      </c>
      <c r="S66" s="23" t="n">
        <f aca="false">R66-Q66</f>
        <v>2</v>
      </c>
      <c r="T66" s="67" t="n">
        <v>2</v>
      </c>
      <c r="U66" s="5" t="n">
        <v>15</v>
      </c>
      <c r="V66" s="68" t="n">
        <f aca="false">U66-T66</f>
        <v>13</v>
      </c>
      <c r="W66" s="68" t="n">
        <f aca="false">U66-T66</f>
        <v>13</v>
      </c>
      <c r="X66" s="69" t="n">
        <v>1447</v>
      </c>
      <c r="Y66" s="66" t="n">
        <v>50</v>
      </c>
      <c r="Z66" s="70" t="n">
        <f aca="false">IF((Y66&gt;=(AC66+AD66+AK66+AL66)/19),(AC66+AD66+AK66+AL66)/19,(Y66))</f>
        <v>50</v>
      </c>
      <c r="AA66" s="66" t="n">
        <v>0</v>
      </c>
      <c r="AB66" s="70" t="n">
        <f aca="false">IF((AA66&gt;=(AC66+AD66+AK66+AL66)/8.5),(AC66+AD66+AK66+AL66)/8.5,(AA66))</f>
        <v>0</v>
      </c>
      <c r="AC66" s="66" t="n">
        <v>407</v>
      </c>
      <c r="AD66" s="66" t="n">
        <v>990</v>
      </c>
      <c r="AE66" s="71" t="n">
        <f aca="false">AD66+AC66+AB66+Z66</f>
        <v>1447</v>
      </c>
      <c r="AF66" s="72" t="n">
        <f aca="false">X66</f>
        <v>1447</v>
      </c>
      <c r="AG66" s="66" t="n">
        <v>0</v>
      </c>
      <c r="AH66" s="70" t="n">
        <f aca="false">IF((AG66-AF66*0.05)&gt;=0,AF66*0.05,(AG66))</f>
        <v>0</v>
      </c>
      <c r="AI66" s="66" t="n">
        <v>0</v>
      </c>
      <c r="AJ66" s="70" t="n">
        <f aca="false">IF((AI66-AH66*0.1)&gt;=0,AH66*0.1,(AI66))</f>
        <v>0</v>
      </c>
      <c r="AK66" s="66" t="n">
        <v>0</v>
      </c>
      <c r="AL66" s="66" t="n">
        <v>0</v>
      </c>
      <c r="AM66" s="70" t="n">
        <f aca="false">AL66+AK66+AJ66+AH66</f>
        <v>0</v>
      </c>
      <c r="AN66" s="70" t="n">
        <f aca="false">AM66+AE66</f>
        <v>1447</v>
      </c>
      <c r="AO66" s="66" t="n">
        <v>3</v>
      </c>
      <c r="AP66" s="73" t="n">
        <v>1068</v>
      </c>
      <c r="AQ66" s="74" t="n">
        <v>0.1086</v>
      </c>
      <c r="AR66" s="74" t="n">
        <f aca="false">1+AQ66</f>
        <v>1.1086</v>
      </c>
      <c r="AS66" s="75" t="n">
        <f aca="false">(AR66^(AO66-1)*AQ66)/(AR66^(AO66)-1)</f>
        <v>0.368227523997557</v>
      </c>
      <c r="AT66" s="75" t="n">
        <f aca="false">(AH66*10+AJ66*5+AK66*21+AL66*6)/AN66</f>
        <v>0</v>
      </c>
      <c r="AU66" s="74" t="n">
        <f aca="false">(AR66^(AT66)-1)/(AQ66*AR66^(AT66))</f>
        <v>0</v>
      </c>
      <c r="AV66" s="73" t="e">
        <f aca="false">AO66*(G66*AP66*AR66^S66*AS66*(0.15+0.5/(1-(1/AT66)*0.4125*AU66)))</f>
        <v>#DIV/0!</v>
      </c>
      <c r="AW66" s="5" t="n">
        <f aca="false">300+251</f>
        <v>551</v>
      </c>
      <c r="AX66" s="72" t="n">
        <f aca="false">G66*BC66*0.55</f>
        <v>477.51</v>
      </c>
      <c r="AY66" s="66" t="n">
        <v>1447</v>
      </c>
      <c r="AZ66" s="66" t="n">
        <v>0</v>
      </c>
      <c r="BA66" s="66" t="n">
        <v>0</v>
      </c>
      <c r="BB66" s="70" t="n">
        <f aca="false">SUM(AY66:BA66)</f>
        <v>1447</v>
      </c>
      <c r="BC66" s="70" t="n">
        <f aca="false">AN66</f>
        <v>1447</v>
      </c>
      <c r="BD66" s="69" t="n">
        <v>620</v>
      </c>
      <c r="BE66" s="70" t="n">
        <f aca="false">IF((AN66+AZ66-BD66)&gt;=AW66,AW66,(AN66+AZ66-BD66))</f>
        <v>551</v>
      </c>
      <c r="BF66" s="76" t="n">
        <f aca="false">BE66/BC66</f>
        <v>0.380787836903939</v>
      </c>
      <c r="BG66" s="76" t="n">
        <v>0.55</v>
      </c>
      <c r="BH66" s="76" t="n">
        <f aca="false">BD66/BC66/0.55</f>
        <v>0.779041276622479</v>
      </c>
      <c r="BI66" s="77" t="n">
        <f aca="false">BG66/(BD66/BC66)</f>
        <v>1.28362903225806</v>
      </c>
      <c r="BJ66" s="78" t="n">
        <f aca="false">V66/BC66</f>
        <v>0.00898410504492053</v>
      </c>
      <c r="BK66" s="79" t="n">
        <f aca="false">BC66/V66</f>
        <v>111.307692307692</v>
      </c>
      <c r="BL66" s="66" t="n">
        <v>0</v>
      </c>
      <c r="BM66" s="80" t="n">
        <f aca="false">BL66/BC66</f>
        <v>0</v>
      </c>
      <c r="BN66" s="81"/>
      <c r="BO66" s="5" t="s">
        <v>555</v>
      </c>
      <c r="BP66" s="19"/>
      <c r="BQ66" s="82" t="n">
        <f aca="false">((BF66-$BF$104)/$BF$103)</f>
        <v>-0.988431369041572</v>
      </c>
      <c r="BR66" s="82" t="n">
        <f aca="false">((BJ66-$BJ$104)/$BJ$103)</f>
        <v>0.362061808996997</v>
      </c>
      <c r="BS66" s="82" t="n">
        <f aca="false">((BI66-$BI$104)/$BI$103)</f>
        <v>-0.188794176333909</v>
      </c>
      <c r="BT66" s="82" t="n">
        <f aca="false">(($BC$104-BC66)/$BC$103)</f>
        <v>0.167537645726433</v>
      </c>
      <c r="BU66" s="82" t="n">
        <f aca="false">((BM66-$BM$104)/$BM$103)</f>
        <v>-0.262668359820232</v>
      </c>
      <c r="BV66" s="5" t="s">
        <v>124</v>
      </c>
      <c r="BW66" s="83" t="s">
        <v>2</v>
      </c>
      <c r="BX66" s="82" t="n">
        <f aca="false">SUM(BQ66:BU66)</f>
        <v>-0.910294450472282</v>
      </c>
      <c r="BY66" s="78" t="n">
        <f aca="false">BX66-(ABS(BX66*(1-J66)))</f>
        <v>-0.910294450472282</v>
      </c>
      <c r="BZ66" s="78" t="n">
        <f aca="false">BY66</f>
        <v>-0.910294450472282</v>
      </c>
      <c r="CA66" s="84" t="n">
        <f aca="false">CA65+1</f>
        <v>62</v>
      </c>
      <c r="CD66" s="79" t="n">
        <f aca="false">CD65+BD66</f>
        <v>33602.42</v>
      </c>
      <c r="CE66" s="85" t="s">
        <v>149</v>
      </c>
    </row>
    <row r="67" s="85" customFormat="true" ht="67.5" hidden="false" customHeight="false" outlineLevel="0" collapsed="false">
      <c r="A67" s="63" t="n">
        <v>31</v>
      </c>
      <c r="B67" s="63"/>
      <c r="C67" s="5" t="s">
        <v>556</v>
      </c>
      <c r="D67" s="5" t="s">
        <v>557</v>
      </c>
      <c r="E67" s="5" t="s">
        <v>128</v>
      </c>
      <c r="F67" s="5" t="s">
        <v>116</v>
      </c>
      <c r="G67" s="64" t="n">
        <v>0.5</v>
      </c>
      <c r="H67" s="5" t="s">
        <v>558</v>
      </c>
      <c r="I67" s="5" t="s">
        <v>559</v>
      </c>
      <c r="J67" s="62" t="n">
        <v>1</v>
      </c>
      <c r="K67" s="5" t="s">
        <v>119</v>
      </c>
      <c r="L67" s="5" t="s">
        <v>560</v>
      </c>
      <c r="M67" s="65" t="s">
        <v>561</v>
      </c>
      <c r="N67" s="65" t="s">
        <v>562</v>
      </c>
      <c r="O67" s="5" t="s">
        <v>171</v>
      </c>
      <c r="P67" s="66" t="n">
        <v>1044</v>
      </c>
      <c r="Q67" s="33" t="n">
        <v>1999</v>
      </c>
      <c r="R67" s="33" t="n">
        <v>2000</v>
      </c>
      <c r="S67" s="23" t="n">
        <f aca="false">R67-Q67</f>
        <v>1</v>
      </c>
      <c r="T67" s="67" t="n">
        <v>21.6</v>
      </c>
      <c r="U67" s="5" t="n">
        <v>29</v>
      </c>
      <c r="V67" s="68" t="n">
        <f aca="false">U67-T67</f>
        <v>7.4</v>
      </c>
      <c r="W67" s="68" t="n">
        <f aca="false">U67-T67</f>
        <v>7.4</v>
      </c>
      <c r="X67" s="69" t="n">
        <v>1115</v>
      </c>
      <c r="Y67" s="66" t="n">
        <v>45</v>
      </c>
      <c r="Z67" s="70" t="n">
        <f aca="false">IF((Y67&gt;=(AC67+AD67+AK67+AL67)/19),(AC67+AD67+AK67+AL67)/19,(Y67))</f>
        <v>45</v>
      </c>
      <c r="AA67" s="66" t="n">
        <v>0</v>
      </c>
      <c r="AB67" s="70" t="n">
        <f aca="false">IF((AA67&gt;=(AC67+AD67+AK67+AL67)/8.5),(AC67+AD67+AK67+AL67)/8.5,(AA67))</f>
        <v>0</v>
      </c>
      <c r="AC67" s="66" t="n">
        <v>0</v>
      </c>
      <c r="AD67" s="66" t="n">
        <v>1070</v>
      </c>
      <c r="AE67" s="71" t="n">
        <f aca="false">AD67+AC67+AB67+Z67</f>
        <v>1115</v>
      </c>
      <c r="AF67" s="72" t="n">
        <f aca="false">X67</f>
        <v>1115</v>
      </c>
      <c r="AG67" s="66" t="n">
        <v>0</v>
      </c>
      <c r="AH67" s="70" t="n">
        <f aca="false">IF((AG67-AF67*0.05)&gt;=0,AF67*0.05,(AG67))</f>
        <v>0</v>
      </c>
      <c r="AI67" s="66" t="n">
        <v>0</v>
      </c>
      <c r="AJ67" s="70" t="n">
        <f aca="false">IF((AI67-AH67*0.1)&gt;=0,AH67*0.1,(AI67))</f>
        <v>0</v>
      </c>
      <c r="AK67" s="66" t="n">
        <v>0</v>
      </c>
      <c r="AL67" s="66" t="n">
        <v>0</v>
      </c>
      <c r="AM67" s="70" t="n">
        <f aca="false">AL67+AK67+AJ67+AH67</f>
        <v>0</v>
      </c>
      <c r="AN67" s="70" t="n">
        <f aca="false">AM67+AE67</f>
        <v>1115</v>
      </c>
      <c r="AO67" s="66" t="n">
        <v>2</v>
      </c>
      <c r="AP67" s="73" t="n">
        <v>1068</v>
      </c>
      <c r="AQ67" s="74" t="n">
        <v>0.1086</v>
      </c>
      <c r="AR67" s="74" t="n">
        <f aca="false">1+AQ67</f>
        <v>1.1086</v>
      </c>
      <c r="AS67" s="75" t="n">
        <f aca="false">(AR67^(AO67-1)*AQ67)/(AR67^(AO67)-1)</f>
        <v>0.525751683581523</v>
      </c>
      <c r="AT67" s="75" t="n">
        <f aca="false">(AH67*10+AJ67*5+AK67*21+AL67*6)/AN67</f>
        <v>0</v>
      </c>
      <c r="AU67" s="74" t="n">
        <f aca="false">(AR67^(AT67)-1)/(AQ67*AR67^(AT67))</f>
        <v>0</v>
      </c>
      <c r="AV67" s="73" t="e">
        <f aca="false">AO67*(G67*AP67*AR67^S67*AS67*(0.15+0.5/(1-(1/AT67)*0.4125*AU67)))</f>
        <v>#DIV/0!</v>
      </c>
      <c r="AW67" s="5" t="n">
        <f aca="false">250+200</f>
        <v>450</v>
      </c>
      <c r="AX67" s="72" t="n">
        <f aca="false">G67*BC67*0.55</f>
        <v>306.625</v>
      </c>
      <c r="AY67" s="66" t="n">
        <v>772</v>
      </c>
      <c r="AZ67" s="66" t="n">
        <v>0</v>
      </c>
      <c r="BA67" s="66" t="n">
        <v>0</v>
      </c>
      <c r="BB67" s="70" t="n">
        <f aca="false">SUM(AY67:BA67)</f>
        <v>772</v>
      </c>
      <c r="BC67" s="70" t="n">
        <f aca="false">AN67</f>
        <v>1115</v>
      </c>
      <c r="BD67" s="69" t="n">
        <v>450</v>
      </c>
      <c r="BE67" s="70" t="n">
        <f aca="false">IF((AN67+AZ67-BD67)&gt;=AW67,AW67,(AN67+AZ67-BD67))</f>
        <v>450</v>
      </c>
      <c r="BF67" s="76" t="n">
        <f aca="false">BE67/BC67</f>
        <v>0.403587443946188</v>
      </c>
      <c r="BG67" s="76" t="n">
        <v>0.55</v>
      </c>
      <c r="BH67" s="76" t="n">
        <f aca="false">BD67/BC67/0.55</f>
        <v>0.733795352629433</v>
      </c>
      <c r="BI67" s="77" t="n">
        <f aca="false">BG67/(BD67/BC67)</f>
        <v>1.36277777777778</v>
      </c>
      <c r="BJ67" s="78" t="n">
        <f aca="false">V67/BC67</f>
        <v>0.00663677130044843</v>
      </c>
      <c r="BK67" s="79" t="n">
        <f aca="false">BC67/V67</f>
        <v>150.675675675676</v>
      </c>
      <c r="BL67" s="66" t="n">
        <v>0</v>
      </c>
      <c r="BM67" s="80" t="n">
        <f aca="false">BL67/BC67</f>
        <v>0</v>
      </c>
      <c r="BN67" s="81"/>
      <c r="BO67" s="5" t="s">
        <v>563</v>
      </c>
      <c r="BP67" s="19"/>
      <c r="BQ67" s="82" t="n">
        <f aca="false">((BF67-$BF$104)/$BF$103)</f>
        <v>-0.780996306579373</v>
      </c>
      <c r="BR67" s="82" t="n">
        <f aca="false">((BJ67-$BJ$104)/$BJ$103)</f>
        <v>-0.125935503144937</v>
      </c>
      <c r="BS67" s="82" t="n">
        <f aca="false">((BI67-$BI$104)/$BI$103)</f>
        <v>-0.117588530373863</v>
      </c>
      <c r="BT67" s="82" t="n">
        <f aca="false">(($BC$104-BC67)/$BC$103)</f>
        <v>0.18303075080448</v>
      </c>
      <c r="BU67" s="82" t="n">
        <f aca="false">((BM67-$BM$104)/$BM$103)</f>
        <v>-0.262668359820232</v>
      </c>
      <c r="BV67" s="5" t="s">
        <v>149</v>
      </c>
      <c r="BW67" s="83" t="s">
        <v>2</v>
      </c>
      <c r="BX67" s="82" t="n">
        <f aca="false">SUM(BQ67:BU67)</f>
        <v>-1.10415794911392</v>
      </c>
      <c r="BY67" s="78" t="n">
        <f aca="false">BX67-(ABS(BX67*(1-J67)))</f>
        <v>-1.10415794911392</v>
      </c>
      <c r="BZ67" s="78" t="n">
        <f aca="false">BY67</f>
        <v>-1.10415794911392</v>
      </c>
      <c r="CA67" s="84" t="n">
        <f aca="false">CA66+1</f>
        <v>63</v>
      </c>
      <c r="CD67" s="79" t="n">
        <f aca="false">CD66+BD67</f>
        <v>34052.42</v>
      </c>
      <c r="CE67" s="85" t="s">
        <v>149</v>
      </c>
    </row>
    <row r="68" s="85" customFormat="true" ht="33.75" hidden="false" customHeight="false" outlineLevel="0" collapsed="false">
      <c r="A68" s="63" t="n">
        <v>28</v>
      </c>
      <c r="B68" s="63"/>
      <c r="C68" s="5" t="s">
        <v>564</v>
      </c>
      <c r="D68" s="5" t="s">
        <v>565</v>
      </c>
      <c r="E68" s="5" t="s">
        <v>128</v>
      </c>
      <c r="F68" s="5" t="s">
        <v>128</v>
      </c>
      <c r="G68" s="64" t="s">
        <v>124</v>
      </c>
      <c r="H68" s="5" t="s">
        <v>566</v>
      </c>
      <c r="I68" s="5" t="s">
        <v>567</v>
      </c>
      <c r="J68" s="62" t="n">
        <v>1</v>
      </c>
      <c r="K68" s="5" t="s">
        <v>119</v>
      </c>
      <c r="L68" s="5" t="s">
        <v>568</v>
      </c>
      <c r="M68" s="65" t="s">
        <v>569</v>
      </c>
      <c r="N68" s="65" t="s">
        <v>570</v>
      </c>
      <c r="O68" s="5" t="s">
        <v>239</v>
      </c>
      <c r="P68" s="66" t="n">
        <v>0</v>
      </c>
      <c r="Q68" s="33" t="n">
        <v>1998</v>
      </c>
      <c r="R68" s="33" t="n">
        <v>2000</v>
      </c>
      <c r="S68" s="23" t="n">
        <f aca="false">R68-Q68</f>
        <v>2</v>
      </c>
      <c r="T68" s="67" t="n">
        <v>26.9</v>
      </c>
      <c r="U68" s="5" t="n">
        <v>21.9</v>
      </c>
      <c r="V68" s="68" t="n">
        <v>0</v>
      </c>
      <c r="W68" s="68" t="n">
        <f aca="false">U68-T68</f>
        <v>-5</v>
      </c>
      <c r="X68" s="69" t="n">
        <v>1675</v>
      </c>
      <c r="Y68" s="66" t="n">
        <v>25</v>
      </c>
      <c r="Z68" s="70" t="n">
        <f aca="false">IF((Y68&gt;=(AC68+AD68+AK68+AL68)/19),(AC68+AD68+AK68+AL68)/19,(Y68))</f>
        <v>25</v>
      </c>
      <c r="AA68" s="66" t="n">
        <v>0</v>
      </c>
      <c r="AB68" s="70" t="n">
        <f aca="false">IF((AA68&gt;=(AC68+AD68+AK68+AL68)/8.5),(AC68+AD68+AK68+AL68)/8.5,(AA68))</f>
        <v>0</v>
      </c>
      <c r="AC68" s="66" t="n">
        <v>30</v>
      </c>
      <c r="AD68" s="66" t="n">
        <v>1620</v>
      </c>
      <c r="AE68" s="71" t="n">
        <f aca="false">AD68+AC68+AB68+Z68</f>
        <v>1675</v>
      </c>
      <c r="AF68" s="72" t="n">
        <f aca="false">X68</f>
        <v>1675</v>
      </c>
      <c r="AG68" s="66" t="n">
        <v>0</v>
      </c>
      <c r="AH68" s="70" t="n">
        <f aca="false">IF((AG68-AF68*0.05)&gt;=0,AF68*0.05,(AG68))</f>
        <v>0</v>
      </c>
      <c r="AI68" s="66" t="n">
        <v>0</v>
      </c>
      <c r="AJ68" s="70" t="n">
        <f aca="false">IF((AI68-AH68*0.1)&gt;=0,AH68*0.1,(AI68))</f>
        <v>0</v>
      </c>
      <c r="AK68" s="66" t="n">
        <v>0</v>
      </c>
      <c r="AL68" s="66" t="n">
        <v>0</v>
      </c>
      <c r="AM68" s="70" t="n">
        <f aca="false">AL68+AK68+AJ68+AH68</f>
        <v>0</v>
      </c>
      <c r="AN68" s="70" t="n">
        <f aca="false">AM68+AE68</f>
        <v>1675</v>
      </c>
      <c r="AO68" s="66" t="n">
        <v>3</v>
      </c>
      <c r="AP68" s="73" t="n">
        <v>1068</v>
      </c>
      <c r="AQ68" s="74" t="n">
        <v>0.1086</v>
      </c>
      <c r="AR68" s="74" t="n">
        <f aca="false">1+AQ68</f>
        <v>1.1086</v>
      </c>
      <c r="AS68" s="75" t="n">
        <f aca="false">(AR68^(AO68-1)*AQ68)/(AR68^(AO68)-1)</f>
        <v>0.368227523997557</v>
      </c>
      <c r="AT68" s="75" t="n">
        <f aca="false">(AH68*10+AJ68*5+AK68*21+AL68*6)/AN68</f>
        <v>0</v>
      </c>
      <c r="AU68" s="74" t="n">
        <f aca="false">(AR68^(AT68)-1)/(AQ68*AR68^(AT68))</f>
        <v>0</v>
      </c>
      <c r="AV68" s="73" t="e">
        <f aca="false">AO68*(G68*AP68*AR68^S68*AS68*(0.15+0.5/(1-(1/AT68)*0.4125*AU68)))</f>
        <v>#VALUE!</v>
      </c>
      <c r="AW68" s="5" t="n">
        <f aca="false">400+200+530</f>
        <v>1130</v>
      </c>
      <c r="AX68" s="72" t="e">
        <f aca="false">G68*BC68*0.55</f>
        <v>#VALUE!</v>
      </c>
      <c r="AY68" s="66" t="n">
        <v>1650</v>
      </c>
      <c r="AZ68" s="66" t="n">
        <v>0</v>
      </c>
      <c r="BA68" s="66" t="n">
        <v>0</v>
      </c>
      <c r="BB68" s="70" t="n">
        <f aca="false">SUM(AY68:BA68)</f>
        <v>1650</v>
      </c>
      <c r="BC68" s="70" t="n">
        <f aca="false">AN68</f>
        <v>1675</v>
      </c>
      <c r="BD68" s="69" t="n">
        <v>731</v>
      </c>
      <c r="BE68" s="70" t="n">
        <f aca="false">IF((AN68+AZ68-BD68)&gt;=AW68,AW68,(AN68+AZ68-BD68))</f>
        <v>944</v>
      </c>
      <c r="BF68" s="76" t="n">
        <f aca="false">BE68/BC68</f>
        <v>0.563582089552239</v>
      </c>
      <c r="BG68" s="76" t="n">
        <v>0.55</v>
      </c>
      <c r="BH68" s="76" t="n">
        <f aca="false">BD68/BC68/0.55</f>
        <v>0.79348710990502</v>
      </c>
      <c r="BI68" s="77" t="n">
        <f aca="false">BG68/(BD68/BC68)</f>
        <v>1.26025991792066</v>
      </c>
      <c r="BJ68" s="78" t="n">
        <f aca="false">V68/BC68</f>
        <v>0</v>
      </c>
      <c r="BK68" s="79" t="e">
        <f aca="false">BC68/V68</f>
        <v>#DIV/0!</v>
      </c>
      <c r="BL68" s="66" t="n">
        <f aca="false">30+15</f>
        <v>45</v>
      </c>
      <c r="BM68" s="80" t="n">
        <f aca="false">BL68/BC68</f>
        <v>0.026865671641791</v>
      </c>
      <c r="BN68" s="81"/>
      <c r="BO68" s="5" t="s">
        <v>571</v>
      </c>
      <c r="BP68" s="19"/>
      <c r="BQ68" s="82" t="n">
        <f aca="false">((BF68-$BF$104)/$BF$103)</f>
        <v>0.674664716148254</v>
      </c>
      <c r="BR68" s="82" t="n">
        <f aca="false">((BJ68-$BJ$104)/$BJ$103)</f>
        <v>-1.50568244520065</v>
      </c>
      <c r="BS68" s="82" t="n">
        <f aca="false">((BI68-$BI$104)/$BI$103)</f>
        <v>-0.209818045644571</v>
      </c>
      <c r="BT68" s="82" t="n">
        <f aca="false">(($BC$104-BC68)/$BC$103)</f>
        <v>0.156897802480063</v>
      </c>
      <c r="BU68" s="82" t="n">
        <f aca="false">((BM68-$BM$104)/$BM$103)</f>
        <v>0.0184511438775884</v>
      </c>
      <c r="BV68" s="5" t="s">
        <v>124</v>
      </c>
      <c r="BW68" s="83" t="s">
        <v>2</v>
      </c>
      <c r="BX68" s="82" t="n">
        <f aca="false">SUM(BQ68:BU68)</f>
        <v>-0.865486828339317</v>
      </c>
      <c r="BY68" s="78" t="n">
        <f aca="false">BX68-(ABS(BX68*(1-J68)))</f>
        <v>-0.865486828339317</v>
      </c>
      <c r="BZ68" s="78" t="n">
        <f aca="false">BY68</f>
        <v>-0.865486828339317</v>
      </c>
      <c r="CA68" s="84" t="n">
        <f aca="false">CA67+1</f>
        <v>64</v>
      </c>
      <c r="CD68" s="79" t="n">
        <f aca="false">CD67+BD68</f>
        <v>34783.42</v>
      </c>
      <c r="CE68" s="85" t="s">
        <v>149</v>
      </c>
      <c r="CF68" s="87"/>
      <c r="CG68" s="87"/>
    </row>
    <row r="69" s="85" customFormat="true" ht="33.75" hidden="false" customHeight="false" outlineLevel="0" collapsed="false">
      <c r="A69" s="63" t="n">
        <v>87</v>
      </c>
      <c r="B69" s="63"/>
      <c r="C69" s="5" t="s">
        <v>572</v>
      </c>
      <c r="D69" s="5" t="s">
        <v>573</v>
      </c>
      <c r="E69" s="5" t="s">
        <v>441</v>
      </c>
      <c r="F69" s="5" t="s">
        <v>441</v>
      </c>
      <c r="G69" s="64" t="n">
        <v>0.6</v>
      </c>
      <c r="H69" s="5" t="s">
        <v>574</v>
      </c>
      <c r="I69" s="5"/>
      <c r="J69" s="62" t="n">
        <v>0.9</v>
      </c>
      <c r="K69" s="5" t="s">
        <v>360</v>
      </c>
      <c r="L69" s="5" t="s">
        <v>575</v>
      </c>
      <c r="M69" s="65"/>
      <c r="N69" s="65" t="s">
        <v>576</v>
      </c>
      <c r="O69" s="5" t="s">
        <v>122</v>
      </c>
      <c r="P69" s="66" t="n">
        <v>0</v>
      </c>
      <c r="Q69" s="33" t="n">
        <v>1999</v>
      </c>
      <c r="R69" s="33" t="n">
        <v>2001</v>
      </c>
      <c r="S69" s="23" t="n">
        <f aca="false">R69-Q69</f>
        <v>2</v>
      </c>
      <c r="T69" s="67" t="n">
        <v>0</v>
      </c>
      <c r="U69" s="5" t="n">
        <v>19</v>
      </c>
      <c r="V69" s="68" t="n">
        <f aca="false">U69-T69</f>
        <v>19</v>
      </c>
      <c r="W69" s="68" t="n">
        <f aca="false">U69-T69</f>
        <v>19</v>
      </c>
      <c r="X69" s="69" t="n">
        <v>2573</v>
      </c>
      <c r="Y69" s="66" t="n">
        <v>120</v>
      </c>
      <c r="Z69" s="70" t="n">
        <f aca="false">IF((Y69&gt;=(AC69+AD69+AK69+AL69)/19),(AC69+AD69+AK69+AL69)/19,(Y69))</f>
        <v>120</v>
      </c>
      <c r="AA69" s="66" t="n">
        <v>0</v>
      </c>
      <c r="AB69" s="70" t="n">
        <f aca="false">IF((AA69&gt;=(AC69+AD69+AK69+AL69)/8.5),(AC69+AD69+AK69+AL69)/8.5,(AA69))</f>
        <v>0</v>
      </c>
      <c r="AC69" s="66" t="n">
        <v>1738</v>
      </c>
      <c r="AD69" s="66" t="n">
        <v>715</v>
      </c>
      <c r="AE69" s="71" t="n">
        <f aca="false">AD69+AC69+AB69+Z69</f>
        <v>2573</v>
      </c>
      <c r="AF69" s="72" t="n">
        <f aca="false">X69</f>
        <v>2573</v>
      </c>
      <c r="AG69" s="66" t="n">
        <v>0</v>
      </c>
      <c r="AH69" s="70" t="n">
        <f aca="false">IF((AG69-AF69*0.05)&gt;=0,AF69*0.05,(AG69))</f>
        <v>0</v>
      </c>
      <c r="AI69" s="66" t="n">
        <v>0</v>
      </c>
      <c r="AJ69" s="70" t="n">
        <f aca="false">IF((AI69-$AF$5*0.1)&gt;=0,$AF$5*0.1,(AI69))</f>
        <v>0</v>
      </c>
      <c r="AK69" s="66" t="n">
        <v>0</v>
      </c>
      <c r="AL69" s="66" t="n">
        <v>0</v>
      </c>
      <c r="AM69" s="70" t="n">
        <f aca="false">AL69+AK69+AJ69+AH69</f>
        <v>0</v>
      </c>
      <c r="AN69" s="70" t="n">
        <f aca="false">AM69+AE69</f>
        <v>2573</v>
      </c>
      <c r="AO69" s="66" t="n">
        <v>2</v>
      </c>
      <c r="AP69" s="73"/>
      <c r="AQ69" s="74"/>
      <c r="AR69" s="74"/>
      <c r="AS69" s="75"/>
      <c r="AT69" s="75"/>
      <c r="AU69" s="74"/>
      <c r="AV69" s="73"/>
      <c r="AW69" s="5" t="n">
        <f aca="false">580+500</f>
        <v>1080</v>
      </c>
      <c r="AX69" s="72" t="n">
        <f aca="false">G69*BC69*0.55</f>
        <v>849.09</v>
      </c>
      <c r="AY69" s="66" t="n">
        <v>2573</v>
      </c>
      <c r="AZ69" s="66" t="n">
        <v>0</v>
      </c>
      <c r="BA69" s="66" t="n">
        <v>0</v>
      </c>
      <c r="BB69" s="70" t="n">
        <f aca="false">SUM(AY69:BA69)</f>
        <v>2573</v>
      </c>
      <c r="BC69" s="70" t="n">
        <f aca="false">AN69</f>
        <v>2573</v>
      </c>
      <c r="BD69" s="69" t="n">
        <v>1041</v>
      </c>
      <c r="BE69" s="70" t="n">
        <f aca="false">IF((AN69+AZ69-BD69)&gt;=AW69,AW69,(AN69+AZ69-BD69))</f>
        <v>1080</v>
      </c>
      <c r="BF69" s="76" t="n">
        <f aca="false">BE69/BC69</f>
        <v>0.41974349008939</v>
      </c>
      <c r="BG69" s="76" t="n">
        <v>0.55</v>
      </c>
      <c r="BH69" s="76" t="n">
        <f aca="false">BD69/BC69/0.55</f>
        <v>0.735611065964739</v>
      </c>
      <c r="BI69" s="77" t="n">
        <f aca="false">BG69/(BD69/BC69)</f>
        <v>1.35941402497598</v>
      </c>
      <c r="BJ69" s="78" t="n">
        <f aca="false">V69/BC69</f>
        <v>0.00738437621453556</v>
      </c>
      <c r="BK69" s="79"/>
      <c r="BL69" s="66" t="n">
        <v>0</v>
      </c>
      <c r="BM69" s="80" t="n">
        <f aca="false">BL69/BC69</f>
        <v>0</v>
      </c>
      <c r="BN69" s="81"/>
      <c r="BO69" s="5" t="s">
        <v>577</v>
      </c>
      <c r="BP69" s="19"/>
      <c r="BQ69" s="82" t="n">
        <f aca="false">((BF69-$BF$104)/$BF$103)</f>
        <v>-0.634005595965505</v>
      </c>
      <c r="BR69" s="82" t="n">
        <f aca="false">((BJ69-$BJ$104)/$BJ$103)</f>
        <v>0.0294872992059364</v>
      </c>
      <c r="BS69" s="82" t="n">
        <f aca="false">((BI69-$BI$104)/$BI$103)</f>
        <v>-0.120614708357213</v>
      </c>
      <c r="BT69" s="82" t="n">
        <f aca="false">(($BC$104-BC69)/$BC$103)</f>
        <v>0.114991753202695</v>
      </c>
      <c r="BU69" s="82" t="n">
        <f aca="false">((BM69-$BM$104)/$BM$103)</f>
        <v>-0.262668359820232</v>
      </c>
      <c r="BV69" s="5"/>
      <c r="BW69" s="83" t="s">
        <v>2</v>
      </c>
      <c r="BX69" s="82" t="n">
        <f aca="false">SUM(BQ69:BU69)</f>
        <v>-0.872809611734319</v>
      </c>
      <c r="BY69" s="78" t="n">
        <f aca="false">BX69-(ABS(BX69*(1-J69)))</f>
        <v>-0.96009057290775</v>
      </c>
      <c r="BZ69" s="78" t="n">
        <f aca="false">BY69</f>
        <v>-0.96009057290775</v>
      </c>
      <c r="CA69" s="84" t="n">
        <f aca="false">CA68+1</f>
        <v>65</v>
      </c>
      <c r="CB69" s="85" t="s">
        <v>125</v>
      </c>
      <c r="CC69" s="85" t="s">
        <v>125</v>
      </c>
      <c r="CD69" s="79" t="n">
        <f aca="false">CD68+BD69</f>
        <v>35824.42</v>
      </c>
      <c r="CE69" s="85" t="s">
        <v>125</v>
      </c>
    </row>
    <row r="70" s="85" customFormat="true" ht="56.25" hidden="false" customHeight="false" outlineLevel="0" collapsed="false">
      <c r="A70" s="63" t="n">
        <v>94</v>
      </c>
      <c r="B70" s="63"/>
      <c r="C70" s="5" t="s">
        <v>578</v>
      </c>
      <c r="D70" s="5" t="s">
        <v>579</v>
      </c>
      <c r="E70" s="5" t="s">
        <v>128</v>
      </c>
      <c r="F70" s="5" t="s">
        <v>128</v>
      </c>
      <c r="G70" s="64" t="n">
        <v>0.72</v>
      </c>
      <c r="H70" s="5" t="s">
        <v>580</v>
      </c>
      <c r="I70" s="5" t="s">
        <v>581</v>
      </c>
      <c r="J70" s="62" t="n">
        <v>1</v>
      </c>
      <c r="K70" s="5" t="s">
        <v>119</v>
      </c>
      <c r="L70" s="5" t="s">
        <v>582</v>
      </c>
      <c r="M70" s="65" t="s">
        <v>583</v>
      </c>
      <c r="N70" s="65" t="s">
        <v>583</v>
      </c>
      <c r="O70" s="5" t="s">
        <v>171</v>
      </c>
      <c r="P70" s="66" t="n">
        <v>0</v>
      </c>
      <c r="Q70" s="33" t="n">
        <v>1998</v>
      </c>
      <c r="R70" s="33" t="n">
        <v>2001</v>
      </c>
      <c r="S70" s="23" t="n">
        <f aca="false">R70-Q70</f>
        <v>3</v>
      </c>
      <c r="T70" s="67" t="n">
        <v>31.8</v>
      </c>
      <c r="U70" s="5" t="n">
        <v>49.4</v>
      </c>
      <c r="V70" s="68" t="n">
        <f aca="false">U70-T70</f>
        <v>17.6</v>
      </c>
      <c r="W70" s="68" t="n">
        <f aca="false">U70-T70</f>
        <v>17.6</v>
      </c>
      <c r="X70" s="69" t="n">
        <v>5476</v>
      </c>
      <c r="Y70" s="66" t="n">
        <v>273</v>
      </c>
      <c r="Z70" s="70" t="n">
        <f aca="false">IF((Y70&gt;=(AC70+AD70+AK70+AL70)/17),(AC70+AD70+AK70+AL70)/17,(Y70))</f>
        <v>273</v>
      </c>
      <c r="AA70" s="66" t="n">
        <v>355</v>
      </c>
      <c r="AB70" s="70" t="n">
        <f aca="false">IF((AA70&gt;=(AC70+AD70+AK70+AL70)/8.5),(AC70+AD70+AK70+AL70)/8.5,(AA70))</f>
        <v>355</v>
      </c>
      <c r="AC70" s="66" t="n">
        <v>2556</v>
      </c>
      <c r="AD70" s="66" t="n">
        <v>2292</v>
      </c>
      <c r="AE70" s="71" t="n">
        <f aca="false">AD70+AC70+AB70+Z70</f>
        <v>5476</v>
      </c>
      <c r="AF70" s="72" t="n">
        <f aca="false">X70</f>
        <v>5476</v>
      </c>
      <c r="AG70" s="66" t="n">
        <v>0</v>
      </c>
      <c r="AH70" s="70" t="n">
        <f aca="false">IF((AG70-AF70*0.05)&gt;=0,AF70*0.05,(AG70))</f>
        <v>0</v>
      </c>
      <c r="AI70" s="66" t="n">
        <v>0</v>
      </c>
      <c r="AJ70" s="70" t="n">
        <f aca="false">IF((AI70-$AF$5*0.1)&gt;=0,$AF$5*0.1,(AI70))</f>
        <v>0</v>
      </c>
      <c r="AK70" s="66" t="n">
        <v>0</v>
      </c>
      <c r="AL70" s="66" t="n">
        <v>0</v>
      </c>
      <c r="AM70" s="70" t="n">
        <f aca="false">AL70+AK70+AJ70+AH70</f>
        <v>0</v>
      </c>
      <c r="AN70" s="70" t="n">
        <f aca="false">AM70+AE70</f>
        <v>5476</v>
      </c>
      <c r="AO70" s="66" t="n">
        <v>3</v>
      </c>
      <c r="AP70" s="73" t="n">
        <v>1068</v>
      </c>
      <c r="AQ70" s="74" t="n">
        <v>0.1086</v>
      </c>
      <c r="AR70" s="74" t="n">
        <f aca="false">1+AQ70</f>
        <v>1.1086</v>
      </c>
      <c r="AS70" s="75" t="n">
        <f aca="false">(AR70^(AO70-1)*AQ70)/(AR70^(AO70)-1)</f>
        <v>0.368227523997557</v>
      </c>
      <c r="AT70" s="75" t="n">
        <f aca="false">(AH70*10+AJ70*5+AK70*21+AL70*6)/AN70</f>
        <v>0</v>
      </c>
      <c r="AU70" s="74" t="n">
        <f aca="false">(AR70^(AT70)-1)/(AQ70*AR70^(AT70))</f>
        <v>0</v>
      </c>
      <c r="AV70" s="73" t="e">
        <f aca="false">AO70*(G70*AP70*AR70^S70*AS70*(0.15+0.5/(1-(1/AT70)*0.4125*AU70)))</f>
        <v>#DIV/0!</v>
      </c>
      <c r="AW70" s="5" t="n">
        <f aca="false">1050+800+740</f>
        <v>2590</v>
      </c>
      <c r="AX70" s="72" t="n">
        <f aca="false">G70*BC70*0.55</f>
        <v>2168.496</v>
      </c>
      <c r="AY70" s="66" t="n">
        <v>5114</v>
      </c>
      <c r="AZ70" s="66" t="n">
        <v>0</v>
      </c>
      <c r="BA70" s="66" t="n">
        <v>0</v>
      </c>
      <c r="BB70" s="70" t="n">
        <f aca="false">SUM(AY70:BA70)</f>
        <v>5114</v>
      </c>
      <c r="BC70" s="70" t="n">
        <f aca="false">AN70</f>
        <v>5476</v>
      </c>
      <c r="BD70" s="69" t="n">
        <v>2515</v>
      </c>
      <c r="BE70" s="70" t="n">
        <f aca="false">IF((AN70+AZ70-BD70)&gt;=AW70,AW70,(AN70+AZ70-BD70))</f>
        <v>2590</v>
      </c>
      <c r="BF70" s="76" t="n">
        <f aca="false">BE70/BC70</f>
        <v>0.472972972972973</v>
      </c>
      <c r="BG70" s="76" t="n">
        <v>0.55</v>
      </c>
      <c r="BH70" s="76" t="n">
        <f aca="false">BD70/BC70/0.55</f>
        <v>0.835048808021781</v>
      </c>
      <c r="BI70" s="77" t="n">
        <f aca="false">BG70/(BD70/BC70)</f>
        <v>1.19753479125249</v>
      </c>
      <c r="BJ70" s="78" t="n">
        <f aca="false">V70/BC70</f>
        <v>0.00321402483564646</v>
      </c>
      <c r="BK70" s="79" t="n">
        <f aca="false">BC70/V70</f>
        <v>311.136363636364</v>
      </c>
      <c r="BL70" s="66" t="n">
        <f aca="false">539+70</f>
        <v>609</v>
      </c>
      <c r="BM70" s="80" t="n">
        <f aca="false">BL70/BC70</f>
        <v>0.111212563915267</v>
      </c>
      <c r="BN70" s="81"/>
      <c r="BO70" s="5" t="s">
        <v>584</v>
      </c>
      <c r="BP70" s="19"/>
      <c r="BQ70" s="82" t="n">
        <f aca="false">((BF70-$BF$104)/$BF$103)</f>
        <v>-0.149713867326248</v>
      </c>
      <c r="BR70" s="82" t="n">
        <f aca="false">((BJ70-$BJ$104)/$BJ$103)</f>
        <v>-0.837504992954454</v>
      </c>
      <c r="BS70" s="82" t="n">
        <f aca="false">((BI70-$BI$104)/$BI$103)</f>
        <v>-0.26624829141796</v>
      </c>
      <c r="BT70" s="82" t="n">
        <f aca="false">(($BC$104-BC70)/$BC$103)</f>
        <v>-0.0204795842719164</v>
      </c>
      <c r="BU70" s="82" t="n">
        <f aca="false">((BM70-$BM$104)/$BM$103)</f>
        <v>0.901047968945914</v>
      </c>
      <c r="BV70" s="5" t="s">
        <v>149</v>
      </c>
      <c r="BW70" s="83" t="s">
        <v>2</v>
      </c>
      <c r="BX70" s="82" t="n">
        <f aca="false">SUM(BQ70:BU70)</f>
        <v>-0.372898767024664</v>
      </c>
      <c r="BY70" s="78" t="n">
        <f aca="false">BX70-(ABS(BX70*(1-J70)))</f>
        <v>-0.372898767024664</v>
      </c>
      <c r="BZ70" s="78" t="n">
        <f aca="false">BY70</f>
        <v>-0.372898767024664</v>
      </c>
      <c r="CA70" s="84" t="n">
        <f aca="false">CA69+1</f>
        <v>66</v>
      </c>
      <c r="CB70" s="85" t="s">
        <v>125</v>
      </c>
      <c r="CC70" s="85" t="s">
        <v>149</v>
      </c>
      <c r="CD70" s="79" t="n">
        <f aca="false">CD69+BD70</f>
        <v>38339.42</v>
      </c>
      <c r="CE70" s="85" t="s">
        <v>149</v>
      </c>
    </row>
    <row r="71" s="85" customFormat="true" ht="45" hidden="false" customHeight="false" outlineLevel="0" collapsed="false">
      <c r="A71" s="63" t="n">
        <v>39</v>
      </c>
      <c r="B71" s="63"/>
      <c r="C71" s="5" t="s">
        <v>585</v>
      </c>
      <c r="D71" s="5" t="s">
        <v>586</v>
      </c>
      <c r="E71" s="5" t="s">
        <v>128</v>
      </c>
      <c r="F71" s="5" t="s">
        <v>128</v>
      </c>
      <c r="G71" s="64" t="n">
        <v>0.88</v>
      </c>
      <c r="H71" s="5" t="s">
        <v>587</v>
      </c>
      <c r="I71" s="5" t="s">
        <v>588</v>
      </c>
      <c r="J71" s="62" t="n">
        <v>0.9</v>
      </c>
      <c r="K71" s="5" t="s">
        <v>589</v>
      </c>
      <c r="L71" s="5" t="s">
        <v>590</v>
      </c>
      <c r="M71" s="65" t="s">
        <v>591</v>
      </c>
      <c r="N71" s="65" t="s">
        <v>591</v>
      </c>
      <c r="O71" s="5" t="s">
        <v>122</v>
      </c>
      <c r="P71" s="66" t="n">
        <v>0</v>
      </c>
      <c r="Q71" s="33" t="n">
        <v>1998</v>
      </c>
      <c r="R71" s="33" t="n">
        <v>2001</v>
      </c>
      <c r="S71" s="23" t="n">
        <f aca="false">R71-Q71</f>
        <v>3</v>
      </c>
      <c r="T71" s="67" t="n">
        <v>0.83</v>
      </c>
      <c r="U71" s="5" t="n">
        <v>6.83</v>
      </c>
      <c r="V71" s="68" t="n">
        <f aca="false">U71-T71</f>
        <v>6</v>
      </c>
      <c r="W71" s="68" t="n">
        <f aca="false">U71-T71</f>
        <v>6</v>
      </c>
      <c r="X71" s="69" t="n">
        <v>788</v>
      </c>
      <c r="Y71" s="66" t="n">
        <v>38</v>
      </c>
      <c r="Z71" s="70" t="n">
        <f aca="false">IF((Y71&gt;=(AC71+AD71+AK71+AL71)/19),(AC71+AD71+AK71+AL71)/19,(Y71))</f>
        <v>38</v>
      </c>
      <c r="AA71" s="66" t="n">
        <v>0</v>
      </c>
      <c r="AB71" s="70" t="n">
        <f aca="false">IF((AA71&gt;=(AC71+AD71+AK71+AL71)/8.5),(AC71+AD71+AK71+AL71)/8.5,(AA71))</f>
        <v>0</v>
      </c>
      <c r="AC71" s="66" t="n">
        <v>600</v>
      </c>
      <c r="AD71" s="66" t="n">
        <v>150</v>
      </c>
      <c r="AE71" s="71" t="n">
        <f aca="false">AD71+AC71+AB71+Z71</f>
        <v>788</v>
      </c>
      <c r="AF71" s="72" t="n">
        <f aca="false">X71</f>
        <v>788</v>
      </c>
      <c r="AG71" s="66" t="n">
        <v>0</v>
      </c>
      <c r="AH71" s="70" t="n">
        <f aca="false">IF((AG71-AF71*0.05)&gt;=0,AF71*0.05,(AG71))</f>
        <v>0</v>
      </c>
      <c r="AI71" s="66" t="n">
        <v>0</v>
      </c>
      <c r="AJ71" s="70" t="n">
        <f aca="false">IF((AI71-AH71*0.1)&gt;=0,AH71*0.1,(AI71))</f>
        <v>0</v>
      </c>
      <c r="AK71" s="66" t="n">
        <v>0</v>
      </c>
      <c r="AL71" s="66" t="n">
        <v>0</v>
      </c>
      <c r="AM71" s="70" t="n">
        <f aca="false">AL71+AK71+AJ71+AH71</f>
        <v>0</v>
      </c>
      <c r="AN71" s="70" t="n">
        <f aca="false">AM71+AE71</f>
        <v>788</v>
      </c>
      <c r="AO71" s="66" t="n">
        <v>3</v>
      </c>
      <c r="AP71" s="73"/>
      <c r="AQ71" s="74"/>
      <c r="AR71" s="74"/>
      <c r="AS71" s="75"/>
      <c r="AT71" s="75"/>
      <c r="AU71" s="74"/>
      <c r="AV71" s="73"/>
      <c r="AW71" s="5" t="n">
        <f aca="false">20+105+130+103</f>
        <v>358</v>
      </c>
      <c r="AX71" s="72" t="n">
        <f aca="false">G71*BC71*0.55</f>
        <v>381.392</v>
      </c>
      <c r="AY71" s="66" t="n">
        <v>788</v>
      </c>
      <c r="AZ71" s="66" t="n">
        <v>0</v>
      </c>
      <c r="BA71" s="66" t="n">
        <v>0</v>
      </c>
      <c r="BB71" s="70" t="n">
        <f aca="false">SUM(AY71:BA71)</f>
        <v>788</v>
      </c>
      <c r="BC71" s="70" t="n">
        <f aca="false">AN71</f>
        <v>788</v>
      </c>
      <c r="BD71" s="69" t="n">
        <v>429</v>
      </c>
      <c r="BE71" s="70" t="n">
        <f aca="false">IF((AN71+AZ71-BD71)&gt;=AW71,AW71,(AN71+AZ71-BD71))</f>
        <v>358</v>
      </c>
      <c r="BF71" s="76" t="n">
        <f aca="false">BE71/BC71</f>
        <v>0.454314720812183</v>
      </c>
      <c r="BG71" s="76" t="n">
        <v>0.55</v>
      </c>
      <c r="BH71" s="76" t="n">
        <f aca="false">BD71/BC71/0.55</f>
        <v>0.989847715736041</v>
      </c>
      <c r="BI71" s="77" t="n">
        <f aca="false">BG71/(BD71/BC71)</f>
        <v>1.01025641025641</v>
      </c>
      <c r="BJ71" s="78" t="n">
        <f aca="false">V71/BC71</f>
        <v>0.00761421319796954</v>
      </c>
      <c r="BK71" s="79"/>
      <c r="BL71" s="66" t="n">
        <v>0</v>
      </c>
      <c r="BM71" s="80" t="n">
        <f aca="false">BL71/BC71</f>
        <v>0</v>
      </c>
      <c r="BN71" s="81"/>
      <c r="BO71" s="5" t="s">
        <v>592</v>
      </c>
      <c r="BP71" s="19"/>
      <c r="BQ71" s="82" t="n">
        <f aca="false">((BF71-$BF$104)/$BF$103)</f>
        <v>-0.319470113354389</v>
      </c>
      <c r="BR71" s="82" t="n">
        <f aca="false">((BJ71-$BJ$104)/$BJ$103)</f>
        <v>0.0772690986244156</v>
      </c>
      <c r="BS71" s="82" t="n">
        <f aca="false">((BI71-$BI$104)/$BI$103)</f>
        <v>-0.434732049506782</v>
      </c>
      <c r="BT71" s="82" t="n">
        <f aca="false">(($BC$104-BC71)/$BC$103)</f>
        <v>0.198290525986774</v>
      </c>
      <c r="BU71" s="82" t="n">
        <f aca="false">((BM71-$BM$104)/$BM$103)</f>
        <v>-0.262668359820232</v>
      </c>
      <c r="BV71" s="5"/>
      <c r="BW71" s="83" t="s">
        <v>2</v>
      </c>
      <c r="BX71" s="82" t="n">
        <f aca="false">SUM(BQ71:BU71)</f>
        <v>-0.741310898070213</v>
      </c>
      <c r="BY71" s="78" t="n">
        <f aca="false">BX71-(ABS(BX71*(1-J71)))</f>
        <v>-0.815441987877234</v>
      </c>
      <c r="BZ71" s="78" t="n">
        <f aca="false">BY71</f>
        <v>-0.815441987877234</v>
      </c>
      <c r="CA71" s="84" t="n">
        <f aca="false">CA70+1</f>
        <v>67</v>
      </c>
      <c r="CD71" s="79" t="n">
        <f aca="false">CD70+BD71</f>
        <v>38768.42</v>
      </c>
      <c r="CE71" s="85" t="s">
        <v>125</v>
      </c>
    </row>
    <row r="72" s="85" customFormat="true" ht="56.25" hidden="false" customHeight="false" outlineLevel="0" collapsed="false">
      <c r="A72" s="63" t="n">
        <v>84</v>
      </c>
      <c r="B72" s="63"/>
      <c r="C72" s="5" t="s">
        <v>593</v>
      </c>
      <c r="D72" s="5" t="s">
        <v>594</v>
      </c>
      <c r="E72" s="5" t="s">
        <v>128</v>
      </c>
      <c r="F72" s="5" t="s">
        <v>216</v>
      </c>
      <c r="G72" s="64" t="n">
        <v>0.69</v>
      </c>
      <c r="H72" s="5" t="s">
        <v>595</v>
      </c>
      <c r="I72" s="5" t="s">
        <v>596</v>
      </c>
      <c r="J72" s="62" t="n">
        <v>0.9</v>
      </c>
      <c r="K72" s="5" t="s">
        <v>119</v>
      </c>
      <c r="L72" s="5" t="s">
        <v>597</v>
      </c>
      <c r="M72" s="65" t="s">
        <v>598</v>
      </c>
      <c r="N72" s="65" t="s">
        <v>598</v>
      </c>
      <c r="O72" s="5" t="s">
        <v>122</v>
      </c>
      <c r="P72" s="66" t="n">
        <v>0</v>
      </c>
      <c r="Q72" s="33" t="n">
        <v>1999</v>
      </c>
      <c r="R72" s="33" t="n">
        <v>2001</v>
      </c>
      <c r="S72" s="23" t="n">
        <f aca="false">R72-Q72</f>
        <v>2</v>
      </c>
      <c r="T72" s="67" t="n">
        <v>0</v>
      </c>
      <c r="U72" s="5" t="n">
        <v>10</v>
      </c>
      <c r="V72" s="68" t="n">
        <f aca="false">U72-T72</f>
        <v>10</v>
      </c>
      <c r="W72" s="68" t="n">
        <f aca="false">U72-T72</f>
        <v>10</v>
      </c>
      <c r="X72" s="69" t="n">
        <v>2187</v>
      </c>
      <c r="Y72" s="66" t="n">
        <v>104</v>
      </c>
      <c r="Z72" s="70" t="n">
        <f aca="false">IF((Y72&gt;=(AC72+AD72+AK72+AL72)/19),(AC72+AD72+AK72+AL72)/19,(Y72))</f>
        <v>104</v>
      </c>
      <c r="AA72" s="66" t="n">
        <v>0</v>
      </c>
      <c r="AB72" s="70" t="n">
        <f aca="false">IF((AA72&gt;=(AC72+AD72+AK72+AL72)/8.5),(AC72+AD72+AK72+AL72)/8.5,(AA72))</f>
        <v>0</v>
      </c>
      <c r="AC72" s="66" t="n">
        <v>1248</v>
      </c>
      <c r="AD72" s="66" t="n">
        <v>835</v>
      </c>
      <c r="AE72" s="71" t="n">
        <f aca="false">AD72+AC72+AB72+Z72</f>
        <v>2187</v>
      </c>
      <c r="AF72" s="72" t="n">
        <f aca="false">X72</f>
        <v>2187</v>
      </c>
      <c r="AG72" s="66" t="n">
        <v>0</v>
      </c>
      <c r="AH72" s="70" t="n">
        <f aca="false">IF((AG72-AF72*0.05)&gt;=0,AF72*0.05,(AG72))</f>
        <v>0</v>
      </c>
      <c r="AI72" s="66" t="n">
        <v>0</v>
      </c>
      <c r="AJ72" s="70" t="n">
        <f aca="false">IF((AI72-AH72*0.1)&gt;=0,AH72*0.1,(AI72))</f>
        <v>0</v>
      </c>
      <c r="AK72" s="66" t="n">
        <v>0</v>
      </c>
      <c r="AL72" s="66" t="n">
        <v>0</v>
      </c>
      <c r="AM72" s="70" t="n">
        <f aca="false">AL72+AK72+AJ72+AH72</f>
        <v>0</v>
      </c>
      <c r="AN72" s="70" t="n">
        <f aca="false">AM72+AE72</f>
        <v>2187</v>
      </c>
      <c r="AO72" s="66" t="n">
        <v>3</v>
      </c>
      <c r="AP72" s="73" t="n">
        <v>1068</v>
      </c>
      <c r="AQ72" s="74" t="n">
        <v>0.1086</v>
      </c>
      <c r="AR72" s="74" t="n">
        <f aca="false">1+AQ72</f>
        <v>1.1086</v>
      </c>
      <c r="AS72" s="75" t="n">
        <f aca="false">(AR72^(AO72-1)*AQ72)/(AR72^(AO72)-1)</f>
        <v>0.368227523997557</v>
      </c>
      <c r="AT72" s="75" t="n">
        <f aca="false">(AH72*10+AJ72*5+AK72*21+AL72*6)/AN72</f>
        <v>0</v>
      </c>
      <c r="AU72" s="74" t="n">
        <f aca="false">(AR72^(AT72)-1)/(AQ72*AR72^(AT72))</f>
        <v>0</v>
      </c>
      <c r="AV72" s="73" t="e">
        <f aca="false">AO72*(G72*AP72*AR72^S72*AS72*(0.15+0.5/(1-(1/AT72)*0.4125*AU72)))</f>
        <v>#DIV/0!</v>
      </c>
      <c r="AW72" s="5" t="n">
        <f aca="false">300+400+400</f>
        <v>1100</v>
      </c>
      <c r="AX72" s="72" t="n">
        <f aca="false">G72*BC72*0.55</f>
        <v>829.9665</v>
      </c>
      <c r="AY72" s="66" t="n">
        <v>2187</v>
      </c>
      <c r="AZ72" s="66" t="n">
        <v>0</v>
      </c>
      <c r="BA72" s="66" t="n">
        <v>0</v>
      </c>
      <c r="BB72" s="70" t="n">
        <f aca="false">SUM(AY72:BA72)</f>
        <v>2187</v>
      </c>
      <c r="BC72" s="70" t="n">
        <f aca="false">AN72</f>
        <v>2187</v>
      </c>
      <c r="BD72" s="69" t="n">
        <v>1035</v>
      </c>
      <c r="BE72" s="70" t="n">
        <f aca="false">IF((AN72+AZ72-BD72)&gt;=AW72,AW72,(AN72+AZ72-BD72))</f>
        <v>1100</v>
      </c>
      <c r="BF72" s="76" t="n">
        <f aca="false">BE72/BC72</f>
        <v>0.50297210791038</v>
      </c>
      <c r="BG72" s="76" t="n">
        <v>0.55</v>
      </c>
      <c r="BH72" s="76" t="n">
        <f aca="false">BD72/BC72/0.55</f>
        <v>0.860456416011972</v>
      </c>
      <c r="BI72" s="77" t="n">
        <f aca="false">BG72/(BD72/BC72)</f>
        <v>1.16217391304348</v>
      </c>
      <c r="BJ72" s="78" t="n">
        <f aca="false">V72/BC72</f>
        <v>0.00457247370827618</v>
      </c>
      <c r="BK72" s="79" t="n">
        <f aca="false">BC72/V72</f>
        <v>218.7</v>
      </c>
      <c r="BL72" s="66" t="n">
        <v>0</v>
      </c>
      <c r="BM72" s="80" t="n">
        <f aca="false">BL72/BC72</f>
        <v>0</v>
      </c>
      <c r="BN72" s="81"/>
      <c r="BO72" s="5" t="s">
        <v>599</v>
      </c>
      <c r="BP72" s="19"/>
      <c r="BQ72" s="82" t="n">
        <f aca="false">((BF72-$BF$104)/$BF$103)</f>
        <v>0.123223838048299</v>
      </c>
      <c r="BR72" s="82" t="n">
        <f aca="false">((BJ72-$BJ$104)/$BJ$103)</f>
        <v>-0.555091211749842</v>
      </c>
      <c r="BS72" s="82" t="n">
        <f aca="false">((BI72-$BI$104)/$BI$103)</f>
        <v>-0.298060471864455</v>
      </c>
      <c r="BT72" s="82" t="n">
        <f aca="false">(($BC$104-BC72)/$BC$103)</f>
        <v>0.133004821154882</v>
      </c>
      <c r="BU72" s="82" t="n">
        <f aca="false">((BM72-$BM$104)/$BM$103)</f>
        <v>-0.262668359820232</v>
      </c>
      <c r="BV72" s="5" t="s">
        <v>125</v>
      </c>
      <c r="BW72" s="83" t="s">
        <v>2</v>
      </c>
      <c r="BX72" s="82" t="n">
        <f aca="false">SUM(BQ72:BU72)</f>
        <v>-0.859591384231347</v>
      </c>
      <c r="BY72" s="78" t="n">
        <f aca="false">BX72-(ABS(BX72*(1-J72)))</f>
        <v>-0.945550522654482</v>
      </c>
      <c r="BZ72" s="78" t="n">
        <f aca="false">BY72</f>
        <v>-0.945550522654482</v>
      </c>
      <c r="CA72" s="84" t="n">
        <f aca="false">CA71+1</f>
        <v>68</v>
      </c>
      <c r="CB72" s="85" t="s">
        <v>125</v>
      </c>
      <c r="CC72" s="85" t="s">
        <v>149</v>
      </c>
      <c r="CD72" s="79" t="n">
        <f aca="false">CD71+BD72</f>
        <v>39803.42</v>
      </c>
      <c r="CE72" s="85" t="s">
        <v>125</v>
      </c>
    </row>
    <row r="73" s="85" customFormat="true" ht="56.25" hidden="false" customHeight="false" outlineLevel="0" collapsed="false">
      <c r="A73" s="63" t="n">
        <v>5</v>
      </c>
      <c r="B73" s="63"/>
      <c r="C73" s="5" t="s">
        <v>600</v>
      </c>
      <c r="D73" s="5" t="s">
        <v>601</v>
      </c>
      <c r="E73" s="5" t="s">
        <v>602</v>
      </c>
      <c r="F73" s="5" t="s">
        <v>116</v>
      </c>
      <c r="G73" s="64" t="s">
        <v>124</v>
      </c>
      <c r="H73" s="5" t="s">
        <v>603</v>
      </c>
      <c r="I73" s="5" t="s">
        <v>604</v>
      </c>
      <c r="J73" s="62" t="n">
        <v>0.9</v>
      </c>
      <c r="K73" s="5" t="s">
        <v>119</v>
      </c>
      <c r="L73" s="5" t="s">
        <v>605</v>
      </c>
      <c r="M73" s="65"/>
      <c r="N73" s="65" t="s">
        <v>606</v>
      </c>
      <c r="O73" s="5" t="s">
        <v>122</v>
      </c>
      <c r="P73" s="66" t="n">
        <v>0</v>
      </c>
      <c r="Q73" s="33" t="n">
        <v>1999</v>
      </c>
      <c r="R73" s="33" t="n">
        <v>2002</v>
      </c>
      <c r="S73" s="23" t="n">
        <f aca="false">R73-Q73</f>
        <v>3</v>
      </c>
      <c r="T73" s="67" t="n">
        <v>0</v>
      </c>
      <c r="U73" s="5" t="n">
        <v>30</v>
      </c>
      <c r="V73" s="68" t="n">
        <f aca="false">U73-T73</f>
        <v>30</v>
      </c>
      <c r="W73" s="68" t="n">
        <f aca="false">U73-T73</f>
        <v>30</v>
      </c>
      <c r="X73" s="69" t="n">
        <v>2065</v>
      </c>
      <c r="Y73" s="66" t="n">
        <v>41</v>
      </c>
      <c r="Z73" s="70" t="n">
        <f aca="false">IF((Y73&gt;=(AC73+AD73+AK73+AL73)/17),(AC73+AD73+AK73+AL73)/17,(Y73))</f>
        <v>41</v>
      </c>
      <c r="AA73" s="66" t="n">
        <v>250</v>
      </c>
      <c r="AB73" s="70" t="n">
        <f aca="false">IF((AA73&gt;=(AC73+AD73+AK73+AL73)/8.5),(AC73+AD73+AK73+AL73)/8.5,(AA73))</f>
        <v>208.705882352941</v>
      </c>
      <c r="AC73" s="66" t="n">
        <v>1190</v>
      </c>
      <c r="AD73" s="66" t="n">
        <v>584</v>
      </c>
      <c r="AE73" s="71" t="n">
        <f aca="false">AD73+AC73+AB73+Z73</f>
        <v>2023.70588235294</v>
      </c>
      <c r="AF73" s="72" t="n">
        <f aca="false">X73</f>
        <v>2065</v>
      </c>
      <c r="AG73" s="66" t="n">
        <v>0</v>
      </c>
      <c r="AH73" s="70" t="n">
        <f aca="false">IF((AG73-AF73*0.05)&gt;=0,AF73*0.05,(AG73))</f>
        <v>0</v>
      </c>
      <c r="AI73" s="66" t="n">
        <v>0</v>
      </c>
      <c r="AJ73" s="70" t="n">
        <f aca="false">IF((AI73-$AF$5*0.1)&gt;=0,$AF$5*0.1,(AI73))</f>
        <v>0</v>
      </c>
      <c r="AK73" s="66" t="n">
        <v>0</v>
      </c>
      <c r="AL73" s="66" t="n">
        <v>0</v>
      </c>
      <c r="AM73" s="70" t="n">
        <f aca="false">AL73+AK73+AJ73+AH73</f>
        <v>0</v>
      </c>
      <c r="AN73" s="70" t="n">
        <f aca="false">AM73+AE73</f>
        <v>2023.70588235294</v>
      </c>
      <c r="AO73" s="66" t="n">
        <v>3</v>
      </c>
      <c r="AP73" s="73" t="n">
        <v>1068</v>
      </c>
      <c r="AQ73" s="74" t="n">
        <v>0.1086</v>
      </c>
      <c r="AR73" s="74" t="n">
        <f aca="false">1+AQ73</f>
        <v>1.1086</v>
      </c>
      <c r="AS73" s="75" t="n">
        <f aca="false">(AR73^(AO73-1)*AQ73)/(AR73^(AO73)-1)</f>
        <v>0.368227523997557</v>
      </c>
      <c r="AT73" s="75" t="n">
        <f aca="false">(AH73*10+AJ73*5+AK73*21+AL73*6)/AN73</f>
        <v>0</v>
      </c>
      <c r="AU73" s="74" t="n">
        <f aca="false">(AR73^(AT73)-1)/(AQ73*AR73^(AT73))</f>
        <v>0</v>
      </c>
      <c r="AV73" s="73" t="e">
        <f aca="false">AO73*(G73*AP73*AR73^S73*AS73*(0.15+0.5/(1-(1/AT73)*0.4125*AU73)))</f>
        <v>#VALUE!</v>
      </c>
      <c r="AW73" s="5" t="n">
        <f aca="false">60+282+272</f>
        <v>614</v>
      </c>
      <c r="AX73" s="72" t="e">
        <f aca="false">G73*BC73*0.55</f>
        <v>#VALUE!</v>
      </c>
      <c r="AY73" s="66" t="n">
        <v>2065</v>
      </c>
      <c r="AZ73" s="66" t="n">
        <v>139</v>
      </c>
      <c r="BA73" s="66" t="n">
        <v>0</v>
      </c>
      <c r="BB73" s="70" t="n">
        <f aca="false">SUM(AY73:BA73)</f>
        <v>2204</v>
      </c>
      <c r="BC73" s="70" t="n">
        <f aca="false">AN73</f>
        <v>2023.70588235294</v>
      </c>
      <c r="BD73" s="69" t="n">
        <v>1135</v>
      </c>
      <c r="BE73" s="70" t="n">
        <f aca="false">IF((AN73+AZ73-BD73)&gt;=AW73,AW73,(AN73+AZ73-BD73))</f>
        <v>614</v>
      </c>
      <c r="BF73" s="76" t="n">
        <f aca="false">BE73/BC73</f>
        <v>0.30340377292678</v>
      </c>
      <c r="BG73" s="76" t="n">
        <v>0.55</v>
      </c>
      <c r="BH73" s="76" t="n">
        <f aca="false">BD73/BC73/0.55</f>
        <v>1.01973136592211</v>
      </c>
      <c r="BI73" s="77" t="n">
        <f aca="false">BG73/(BD73/BC73)</f>
        <v>0.98065042757191</v>
      </c>
      <c r="BJ73" s="78" t="n">
        <f aca="false">V73/BC73</f>
        <v>0.0148242885794843</v>
      </c>
      <c r="BK73" s="79" t="n">
        <f aca="false">BC73/V73</f>
        <v>67.456862745098</v>
      </c>
      <c r="BL73" s="66" t="n">
        <v>0</v>
      </c>
      <c r="BM73" s="80" t="n">
        <f aca="false">BL73/BC73</f>
        <v>0</v>
      </c>
      <c r="BN73" s="81"/>
      <c r="BO73" s="5" t="s">
        <v>607</v>
      </c>
      <c r="BP73" s="19"/>
      <c r="BQ73" s="82" t="n">
        <f aca="false">((BF73-$BF$104)/$BF$103)</f>
        <v>-1.69248596590086</v>
      </c>
      <c r="BR73" s="82" t="n">
        <f aca="false">((BJ73-$BJ$104)/$BJ$103)</f>
        <v>1.57620269288042</v>
      </c>
      <c r="BS73" s="82" t="n">
        <f aca="false">((BI73-$BI$104)/$BI$103)</f>
        <v>-0.461366876218049</v>
      </c>
      <c r="BT73" s="82" t="n">
        <f aca="false">(($BC$104-BC73)/$BC$103)</f>
        <v>0.140625101044439</v>
      </c>
      <c r="BU73" s="82" t="n">
        <f aca="false">((BM73-$BM$104)/$BM$103)</f>
        <v>-0.262668359820232</v>
      </c>
      <c r="BV73" s="5" t="s">
        <v>124</v>
      </c>
      <c r="BW73" s="83" t="s">
        <v>2</v>
      </c>
      <c r="BX73" s="82" t="n">
        <f aca="false">SUM(BQ73:BU73)</f>
        <v>-0.699693408014283</v>
      </c>
      <c r="BY73" s="78" t="n">
        <f aca="false">BX73-(ABS(BX73*(1-J73)))</f>
        <v>-0.769662748815711</v>
      </c>
      <c r="BZ73" s="78" t="n">
        <f aca="false">BY73</f>
        <v>-0.769662748815711</v>
      </c>
      <c r="CA73" s="84" t="n">
        <f aca="false">CA72+1</f>
        <v>69</v>
      </c>
      <c r="CD73" s="79" t="n">
        <f aca="false">CD72+BD73</f>
        <v>40938.42</v>
      </c>
      <c r="CE73" s="85" t="s">
        <v>125</v>
      </c>
    </row>
    <row r="74" s="85" customFormat="true" ht="56.25" hidden="false" customHeight="false" outlineLevel="0" collapsed="false">
      <c r="A74" s="63" t="n">
        <v>144</v>
      </c>
      <c r="B74" s="63"/>
      <c r="C74" s="5" t="s">
        <v>608</v>
      </c>
      <c r="D74" s="5" t="s">
        <v>609</v>
      </c>
      <c r="E74" s="5" t="s">
        <v>128</v>
      </c>
      <c r="F74" s="5" t="s">
        <v>128</v>
      </c>
      <c r="G74" s="64" t="n">
        <v>1</v>
      </c>
      <c r="H74" s="5" t="s">
        <v>610</v>
      </c>
      <c r="I74" s="5" t="s">
        <v>611</v>
      </c>
      <c r="J74" s="62" t="n">
        <v>0.9</v>
      </c>
      <c r="K74" s="86" t="s">
        <v>119</v>
      </c>
      <c r="L74" s="5" t="s">
        <v>612</v>
      </c>
      <c r="M74" s="65" t="s">
        <v>613</v>
      </c>
      <c r="N74" s="65" t="s">
        <v>613</v>
      </c>
      <c r="O74" s="5" t="s">
        <v>171</v>
      </c>
      <c r="P74" s="66" t="n">
        <v>76</v>
      </c>
      <c r="Q74" s="33" t="n">
        <v>1999</v>
      </c>
      <c r="R74" s="33" t="n">
        <v>2000</v>
      </c>
      <c r="S74" s="23" t="n">
        <f aca="false">R74-Q74</f>
        <v>1</v>
      </c>
      <c r="T74" s="67" t="n">
        <v>2</v>
      </c>
      <c r="U74" s="5" t="n">
        <v>4.2</v>
      </c>
      <c r="V74" s="68" t="n">
        <f aca="false">U74-T74</f>
        <v>2.2</v>
      </c>
      <c r="W74" s="68" t="n">
        <f aca="false">U74-T74</f>
        <v>2.2</v>
      </c>
      <c r="X74" s="69" t="n">
        <v>347</v>
      </c>
      <c r="Y74" s="66" t="n">
        <v>10</v>
      </c>
      <c r="Z74" s="70" t="n">
        <f aca="false">IF((Y74&gt;=(AC74+AD74+AK74+AL74)/19),(AC74+AD74+AK74+AL74)/19,(Y74))</f>
        <v>10</v>
      </c>
      <c r="AA74" s="66" t="n">
        <v>0</v>
      </c>
      <c r="AB74" s="70" t="n">
        <f aca="false">IF((AA74&gt;=(AC74+AD74+AK74+AL74)/8.5),(AC74+AD74+AK74+AL74)/8.5,(AA74))</f>
        <v>0</v>
      </c>
      <c r="AC74" s="66" t="n">
        <v>209</v>
      </c>
      <c r="AD74" s="66" t="n">
        <v>128</v>
      </c>
      <c r="AE74" s="71" t="n">
        <f aca="false">AD74+AC74+AB74+Z74</f>
        <v>347</v>
      </c>
      <c r="AF74" s="72" t="n">
        <f aca="false">X74</f>
        <v>347</v>
      </c>
      <c r="AG74" s="66" t="n">
        <v>0</v>
      </c>
      <c r="AH74" s="70" t="n">
        <f aca="false">IF((AG74-AF74*0.05)&gt;=0,AF74*0.05,(AG74))</f>
        <v>0</v>
      </c>
      <c r="AI74" s="66" t="n">
        <v>0</v>
      </c>
      <c r="AJ74" s="70" t="n">
        <f aca="false">IF((AI74-$AF$5*0.1)&gt;=0,$AF$5*0.1,(AI74))</f>
        <v>0</v>
      </c>
      <c r="AK74" s="66" t="n">
        <v>0</v>
      </c>
      <c r="AL74" s="66" t="n">
        <v>0</v>
      </c>
      <c r="AM74" s="70" t="n">
        <f aca="false">AL74+AK74+AJ74+AH74</f>
        <v>0</v>
      </c>
      <c r="AN74" s="70" t="n">
        <f aca="false">AM74+AE74</f>
        <v>347</v>
      </c>
      <c r="AO74" s="66" t="n">
        <v>2</v>
      </c>
      <c r="AP74" s="73" t="n">
        <v>1068</v>
      </c>
      <c r="AQ74" s="74" t="n">
        <v>0.1086</v>
      </c>
      <c r="AR74" s="74" t="n">
        <f aca="false">1+AQ74</f>
        <v>1.1086</v>
      </c>
      <c r="AS74" s="75" t="n">
        <f aca="false">(AR74^(AO74-1)*AQ74)/(AR74^(AO74)-1)</f>
        <v>0.525751683581523</v>
      </c>
      <c r="AT74" s="75" t="n">
        <f aca="false">(AH74*10+AJ74*5+AK74*21+AL74*6)/AN74</f>
        <v>0</v>
      </c>
      <c r="AU74" s="74" t="n">
        <f aca="false">(AR74^(AT74)-1)/(AQ74*AR74^(AT74))</f>
        <v>0</v>
      </c>
      <c r="AV74" s="73" t="e">
        <f aca="false">AO74*(G74*AP74*AR74^S74*AS74*(0.15+0.5/(1-(1/AT74)*0.4125*AU74)))</f>
        <v>#DIV/0!</v>
      </c>
      <c r="AW74" s="5" t="n">
        <f aca="false">130+30</f>
        <v>160</v>
      </c>
      <c r="AX74" s="72" t="n">
        <f aca="false">G74*BC74*0.55</f>
        <v>190.85</v>
      </c>
      <c r="AY74" s="66" t="n">
        <v>246</v>
      </c>
      <c r="AZ74" s="66" t="n">
        <v>0</v>
      </c>
      <c r="BA74" s="66" t="n">
        <v>0</v>
      </c>
      <c r="BB74" s="70" t="n">
        <f aca="false">SUM(AY74:BA74)</f>
        <v>246</v>
      </c>
      <c r="BC74" s="70" t="n">
        <f aca="false">AN74</f>
        <v>347</v>
      </c>
      <c r="BD74" s="69" t="n">
        <v>173</v>
      </c>
      <c r="BE74" s="70" t="n">
        <f aca="false">IF((AN74+AZ74-BD74)&gt;=AW74,AW74,(AN74+AZ74-BD74))</f>
        <v>160</v>
      </c>
      <c r="BF74" s="76" t="n">
        <f aca="false">BE74/BC74</f>
        <v>0.461095100864553</v>
      </c>
      <c r="BG74" s="76" t="n">
        <v>0.55</v>
      </c>
      <c r="BH74" s="76" t="n">
        <f aca="false">BD74/BC74/0.55</f>
        <v>0.90647105056327</v>
      </c>
      <c r="BI74" s="77" t="n">
        <f aca="false">BG74/(BD74/BC74)</f>
        <v>1.10317919075145</v>
      </c>
      <c r="BJ74" s="78" t="n">
        <f aca="false">V74/BC74</f>
        <v>0.00634005763688761</v>
      </c>
      <c r="BK74" s="79" t="n">
        <f aca="false">BC74/V74</f>
        <v>157.727272727273</v>
      </c>
      <c r="BL74" s="66" t="n">
        <v>0</v>
      </c>
      <c r="BM74" s="80" t="n">
        <f aca="false">BL74/BC74</f>
        <v>0</v>
      </c>
      <c r="BN74" s="81"/>
      <c r="BO74" s="5" t="s">
        <v>614</v>
      </c>
      <c r="BP74" s="19"/>
      <c r="BQ74" s="82" t="n">
        <f aca="false">((BF74-$BF$104)/$BF$103)</f>
        <v>-0.257780955419578</v>
      </c>
      <c r="BR74" s="82" t="n">
        <f aca="false">((BJ74-$BJ$104)/$BJ$103)</f>
        <v>-0.187620583349001</v>
      </c>
      <c r="BS74" s="82" t="n">
        <f aca="false">((BI74-$BI$104)/$BI$103)</f>
        <v>-0.351134683988152</v>
      </c>
      <c r="BT74" s="82" t="n">
        <f aca="false">(($BC$104-BC74)/$BC$103)</f>
        <v>0.218870222792252</v>
      </c>
      <c r="BU74" s="82" t="n">
        <f aca="false">((BM74-$BM$104)/$BM$103)</f>
        <v>-0.262668359820232</v>
      </c>
      <c r="BV74" s="5" t="s">
        <v>124</v>
      </c>
      <c r="BW74" s="83" t="s">
        <v>2</v>
      </c>
      <c r="BX74" s="82" t="n">
        <f aca="false">SUM(BQ74:BU74)</f>
        <v>-0.84033435978471</v>
      </c>
      <c r="BY74" s="78" t="n">
        <f aca="false">BX74-(ABS(BX74*(1-J74)))</f>
        <v>-0.924367795763181</v>
      </c>
      <c r="BZ74" s="78" t="n">
        <f aca="false">BY74</f>
        <v>-0.924367795763181</v>
      </c>
      <c r="CA74" s="84" t="n">
        <f aca="false">CA73+1</f>
        <v>70</v>
      </c>
      <c r="CB74" s="85" t="s">
        <v>125</v>
      </c>
      <c r="CC74" s="85" t="s">
        <v>149</v>
      </c>
      <c r="CD74" s="79" t="n">
        <f aca="false">CD73+BD74</f>
        <v>41111.42</v>
      </c>
      <c r="CE74" s="85" t="s">
        <v>149</v>
      </c>
    </row>
    <row r="75" s="85" customFormat="true" ht="67.5" hidden="false" customHeight="false" outlineLevel="0" collapsed="false">
      <c r="A75" s="63" t="n">
        <v>23</v>
      </c>
      <c r="B75" s="63"/>
      <c r="C75" s="5" t="s">
        <v>615</v>
      </c>
      <c r="D75" s="5" t="s">
        <v>616</v>
      </c>
      <c r="E75" s="5" t="s">
        <v>128</v>
      </c>
      <c r="F75" s="5" t="s">
        <v>128</v>
      </c>
      <c r="G75" s="64"/>
      <c r="H75" s="5" t="s">
        <v>617</v>
      </c>
      <c r="I75" s="5" t="s">
        <v>618</v>
      </c>
      <c r="J75" s="62" t="n">
        <v>1</v>
      </c>
      <c r="K75" s="5" t="s">
        <v>119</v>
      </c>
      <c r="L75" s="5" t="s">
        <v>619</v>
      </c>
      <c r="M75" s="65" t="s">
        <v>459</v>
      </c>
      <c r="N75" s="65" t="s">
        <v>459</v>
      </c>
      <c r="O75" s="5" t="s">
        <v>171</v>
      </c>
      <c r="P75" s="66" t="n">
        <v>0</v>
      </c>
      <c r="Q75" s="33" t="n">
        <v>1998</v>
      </c>
      <c r="R75" s="33" t="n">
        <v>2001</v>
      </c>
      <c r="S75" s="23" t="n">
        <f aca="false">R75-Q75</f>
        <v>3</v>
      </c>
      <c r="T75" s="67" t="n">
        <v>24</v>
      </c>
      <c r="U75" s="5" t="n">
        <v>32</v>
      </c>
      <c r="V75" s="68" t="n">
        <f aca="false">U75-T75</f>
        <v>8</v>
      </c>
      <c r="W75" s="68" t="n">
        <f aca="false">U75-T75</f>
        <v>8</v>
      </c>
      <c r="X75" s="69" t="n">
        <v>1200</v>
      </c>
      <c r="Y75" s="66" t="n">
        <v>25</v>
      </c>
      <c r="Z75" s="70" t="n">
        <f aca="false">IF((Y75&gt;=(AC75+AD75+AK75+AL75)/19),(AC75+AD75+AK75+AL75)/19,(Y75))</f>
        <v>25</v>
      </c>
      <c r="AA75" s="66" t="n">
        <v>0</v>
      </c>
      <c r="AB75" s="70" t="n">
        <f aca="false">IF((AA75&gt;=(AC75+AD75+AK75+AL75)/8.5),(AC75+AD75+AK75+AL75)/8.5,(AA75))</f>
        <v>0</v>
      </c>
      <c r="AC75" s="66" t="n">
        <v>540</v>
      </c>
      <c r="AD75" s="66" t="n">
        <v>635</v>
      </c>
      <c r="AE75" s="71" t="n">
        <f aca="false">AD75+AC75+AB75+Z75</f>
        <v>1200</v>
      </c>
      <c r="AF75" s="72" t="n">
        <f aca="false">X75</f>
        <v>1200</v>
      </c>
      <c r="AG75" s="66" t="n">
        <v>0</v>
      </c>
      <c r="AH75" s="70" t="n">
        <f aca="false">IF((AG75-AF75*0.05)&gt;=0,AF75*0.05,(AG75))</f>
        <v>0</v>
      </c>
      <c r="AI75" s="66" t="n">
        <v>0</v>
      </c>
      <c r="AJ75" s="70" t="n">
        <f aca="false">IF((AI75-AH75*0.1)&gt;=0,AH75*0.1,(AI75))</f>
        <v>0</v>
      </c>
      <c r="AK75" s="66" t="n">
        <v>0</v>
      </c>
      <c r="AL75" s="66" t="n">
        <v>0</v>
      </c>
      <c r="AM75" s="70" t="n">
        <f aca="false">AL75+AK75+AJ75+AH75</f>
        <v>0</v>
      </c>
      <c r="AN75" s="70" t="n">
        <f aca="false">AM75+AE75</f>
        <v>1200</v>
      </c>
      <c r="AO75" s="66" t="n">
        <v>3</v>
      </c>
      <c r="AP75" s="73" t="n">
        <v>1068</v>
      </c>
      <c r="AQ75" s="74" t="n">
        <v>0.1086</v>
      </c>
      <c r="AR75" s="74" t="n">
        <f aca="false">1+AQ75</f>
        <v>1.1086</v>
      </c>
      <c r="AS75" s="75" t="n">
        <f aca="false">(AR75^(AO75-1)*AQ75)/(AR75^(AO75)-1)</f>
        <v>0.368227523997557</v>
      </c>
      <c r="AT75" s="75" t="n">
        <f aca="false">(AH75*10+AJ75*5+AK75*21+AL75*6)/AN75</f>
        <v>0</v>
      </c>
      <c r="AU75" s="74" t="n">
        <f aca="false">(AR75^(AT75)-1)/(AQ75*AR75^(AT75))</f>
        <v>0</v>
      </c>
      <c r="AV75" s="73" t="e">
        <f aca="false">AO75*(G75*AP75*AR75^S75*AS75*(0.15+0.5/(1-(1/AT75)*0.4125*AU75)))</f>
        <v>#DIV/0!</v>
      </c>
      <c r="AW75" s="5" t="n">
        <f aca="false">200+120+80</f>
        <v>400</v>
      </c>
      <c r="AX75" s="72" t="n">
        <f aca="false">G75*BC75*0.55</f>
        <v>0</v>
      </c>
      <c r="AY75" s="66" t="n">
        <v>1200</v>
      </c>
      <c r="AZ75" s="66" t="n">
        <v>0</v>
      </c>
      <c r="BA75" s="66" t="n">
        <v>0</v>
      </c>
      <c r="BB75" s="70" t="n">
        <f aca="false">SUM(AY75:BA75)</f>
        <v>1200</v>
      </c>
      <c r="BC75" s="70" t="n">
        <f aca="false">AN75</f>
        <v>1200</v>
      </c>
      <c r="BD75" s="69" t="n">
        <v>480</v>
      </c>
      <c r="BE75" s="70" t="n">
        <f aca="false">IF((AN75+AZ75-BD75)&gt;=AW75,AW75,(AN75+AZ75-BD75))</f>
        <v>400</v>
      </c>
      <c r="BF75" s="76" t="n">
        <f aca="false">BE75/BC75</f>
        <v>0.333333333333333</v>
      </c>
      <c r="BG75" s="76" t="n">
        <v>0.55</v>
      </c>
      <c r="BH75" s="76" t="n">
        <f aca="false">BD75/BC75/0.55</f>
        <v>0.727272727272727</v>
      </c>
      <c r="BI75" s="77" t="n">
        <f aca="false">BG75/(BD75/BC75)</f>
        <v>1.375</v>
      </c>
      <c r="BJ75" s="78" t="n">
        <f aca="false">V75/BC75</f>
        <v>0.00666666666666667</v>
      </c>
      <c r="BK75" s="79" t="n">
        <f aca="false">BC75/V75</f>
        <v>150</v>
      </c>
      <c r="BL75" s="66" t="n">
        <v>0</v>
      </c>
      <c r="BM75" s="80" t="n">
        <f aca="false">BL75/BC75</f>
        <v>0</v>
      </c>
      <c r="BN75" s="81"/>
      <c r="BO75" s="5" t="s">
        <v>620</v>
      </c>
      <c r="BP75" s="19"/>
      <c r="BQ75" s="82" t="n">
        <f aca="false">((BF75-$BF$104)/$BF$103)</f>
        <v>-1.42018126253931</v>
      </c>
      <c r="BR75" s="82" t="n">
        <f aca="false">((BJ75-$BJ$104)/$BJ$103)</f>
        <v>-0.119720426829371</v>
      </c>
      <c r="BS75" s="82" t="n">
        <f aca="false">((BI75-$BI$104)/$BI$103)</f>
        <v>-0.106592888905562</v>
      </c>
      <c r="BT75" s="82" t="n">
        <f aca="false">(($BC$104-BC75)/$BC$103)</f>
        <v>0.179064142576667</v>
      </c>
      <c r="BU75" s="82" t="n">
        <f aca="false">((BM75-$BM$104)/$BM$103)</f>
        <v>-0.262668359820232</v>
      </c>
      <c r="BV75" s="5" t="s">
        <v>124</v>
      </c>
      <c r="BW75" s="83" t="s">
        <v>2</v>
      </c>
      <c r="BX75" s="82" t="n">
        <f aca="false">SUM(BQ75:BU75)</f>
        <v>-1.7300987955178</v>
      </c>
      <c r="BY75" s="78" t="n">
        <f aca="false">BX75-(ABS(BX75*(1-J75)))</f>
        <v>-1.7300987955178</v>
      </c>
      <c r="BZ75" s="78" t="n">
        <f aca="false">BY75</f>
        <v>-1.7300987955178</v>
      </c>
      <c r="CA75" s="84" t="n">
        <f aca="false">CA74+1</f>
        <v>71</v>
      </c>
      <c r="CD75" s="79" t="n">
        <f aca="false">CD74+BD75</f>
        <v>41591.42</v>
      </c>
      <c r="CE75" s="85" t="s">
        <v>125</v>
      </c>
    </row>
    <row r="76" s="85" customFormat="true" ht="33.75" hidden="false" customHeight="false" outlineLevel="0" collapsed="false">
      <c r="A76" s="63" t="n">
        <v>18</v>
      </c>
      <c r="B76" s="63"/>
      <c r="C76" s="5" t="s">
        <v>621</v>
      </c>
      <c r="D76" s="5" t="s">
        <v>622</v>
      </c>
      <c r="E76" s="5" t="s">
        <v>116</v>
      </c>
      <c r="F76" s="5" t="s">
        <v>305</v>
      </c>
      <c r="G76" s="64"/>
      <c r="H76" s="5" t="s">
        <v>623</v>
      </c>
      <c r="I76" s="5" t="s">
        <v>624</v>
      </c>
      <c r="J76" s="62" t="n">
        <v>0.9</v>
      </c>
      <c r="K76" s="5" t="s">
        <v>360</v>
      </c>
      <c r="L76" s="5" t="s">
        <v>625</v>
      </c>
      <c r="M76" s="65"/>
      <c r="N76" s="65" t="s">
        <v>626</v>
      </c>
      <c r="O76" s="5" t="s">
        <v>171</v>
      </c>
      <c r="P76" s="66" t="n">
        <v>0</v>
      </c>
      <c r="Q76" s="33" t="n">
        <v>1999</v>
      </c>
      <c r="R76" s="33" t="n">
        <v>2000</v>
      </c>
      <c r="S76" s="23" t="n">
        <f aca="false">R76-Q76</f>
        <v>1</v>
      </c>
      <c r="T76" s="67" t="n">
        <v>3</v>
      </c>
      <c r="U76" s="5" t="n">
        <v>9</v>
      </c>
      <c r="V76" s="68" t="n">
        <f aca="false">U76-T76</f>
        <v>6</v>
      </c>
      <c r="W76" s="68" t="n">
        <f aca="false">U76-T76</f>
        <v>6</v>
      </c>
      <c r="X76" s="69" t="n">
        <v>1545</v>
      </c>
      <c r="Y76" s="66" t="n">
        <v>75</v>
      </c>
      <c r="Z76" s="70" t="n">
        <f aca="false">IF((Y76&gt;=(AC76+AD76+AK76+AL76)/19),(AC76+AD76+AK76+AL76)/19,(Y76))</f>
        <v>75</v>
      </c>
      <c r="AA76" s="66" t="n">
        <v>0</v>
      </c>
      <c r="AB76" s="70" t="n">
        <f aca="false">IF((AA76&gt;=(AC76+AD76+AK76+AL76)/8.5),(AC76+AD76+AK76+AL76)/8.5,(AA76))</f>
        <v>0</v>
      </c>
      <c r="AC76" s="66" t="n">
        <v>0</v>
      </c>
      <c r="AD76" s="66" t="n">
        <v>1470</v>
      </c>
      <c r="AE76" s="71" t="n">
        <f aca="false">AD76+AC76+AB76+Z76</f>
        <v>1545</v>
      </c>
      <c r="AF76" s="72" t="n">
        <f aca="false">X76</f>
        <v>1545</v>
      </c>
      <c r="AG76" s="66" t="n">
        <v>0</v>
      </c>
      <c r="AH76" s="70" t="n">
        <f aca="false">IF((AG76-AF76*0.05)&gt;=0,AF76*0.05,(AG76))</f>
        <v>0</v>
      </c>
      <c r="AI76" s="66" t="n">
        <v>0</v>
      </c>
      <c r="AJ76" s="70" t="n">
        <f aca="false">IF((AI76-$AF$5*0.1)&gt;=0,$AF$5*0.1,(AI76))</f>
        <v>0</v>
      </c>
      <c r="AK76" s="66" t="n">
        <v>0</v>
      </c>
      <c r="AL76" s="66" t="n">
        <v>0</v>
      </c>
      <c r="AM76" s="70" t="n">
        <f aca="false">AL76+AK76+AJ76+AH76</f>
        <v>0</v>
      </c>
      <c r="AN76" s="70" t="n">
        <f aca="false">AM76+AE76</f>
        <v>1545</v>
      </c>
      <c r="AO76" s="66" t="n">
        <v>2</v>
      </c>
      <c r="AP76" s="73"/>
      <c r="AQ76" s="74"/>
      <c r="AR76" s="74"/>
      <c r="AS76" s="75"/>
      <c r="AT76" s="75"/>
      <c r="AU76" s="74"/>
      <c r="AV76" s="73"/>
      <c r="AW76" s="5" t="n">
        <v>650</v>
      </c>
      <c r="AX76" s="72" t="n">
        <f aca="false">G76*BC76*0.55</f>
        <v>0</v>
      </c>
      <c r="AY76" s="66" t="n">
        <v>1545</v>
      </c>
      <c r="AZ76" s="66"/>
      <c r="BA76" s="66"/>
      <c r="BB76" s="70" t="n">
        <f aca="false">SUM(AY76:BA76)</f>
        <v>1545</v>
      </c>
      <c r="BC76" s="70" t="n">
        <f aca="false">AN76</f>
        <v>1545</v>
      </c>
      <c r="BD76" s="69" t="n">
        <v>638</v>
      </c>
      <c r="BE76" s="70" t="n">
        <f aca="false">IF((AN76+AZ76-BD76)&gt;=AW76,AW76,(AN76+AZ76-BD76))</f>
        <v>650</v>
      </c>
      <c r="BF76" s="76" t="n">
        <f aca="false">BE76/BC76</f>
        <v>0.420711974110032</v>
      </c>
      <c r="BG76" s="76" t="n">
        <v>0.55</v>
      </c>
      <c r="BH76" s="76" t="n">
        <f aca="false">BD76/BC76/0.55</f>
        <v>0.750809061488673</v>
      </c>
      <c r="BI76" s="77" t="n">
        <f aca="false">BG76/(BD76/BC76)</f>
        <v>1.33189655172414</v>
      </c>
      <c r="BJ76" s="78" t="n">
        <f aca="false">V76/BC76</f>
        <v>0.00388349514563107</v>
      </c>
      <c r="BK76" s="79"/>
      <c r="BL76" s="66" t="n">
        <v>0</v>
      </c>
      <c r="BM76" s="80" t="n">
        <f aca="false">BL76/BC76</f>
        <v>0</v>
      </c>
      <c r="BN76" s="81"/>
      <c r="BO76" s="5" t="s">
        <v>627</v>
      </c>
      <c r="BP76" s="19"/>
      <c r="BQ76" s="82" t="n">
        <f aca="false">((BF76-$BF$104)/$BF$103)</f>
        <v>-0.625194148340844</v>
      </c>
      <c r="BR76" s="82" t="n">
        <f aca="false">((BJ76-$BJ$104)/$BJ$103)</f>
        <v>-0.698325929644566</v>
      </c>
      <c r="BS76" s="82" t="n">
        <f aca="false">((BI76-$BI$104)/$BI$103)</f>
        <v>-0.145370621356466</v>
      </c>
      <c r="BT76" s="82" t="n">
        <f aca="false">(($BC$104-BC76)/$BC$103)</f>
        <v>0.16296437976966</v>
      </c>
      <c r="BU76" s="82" t="n">
        <f aca="false">((BM76-$BM$104)/$BM$103)</f>
        <v>-0.262668359820232</v>
      </c>
      <c r="BV76" s="5" t="s">
        <v>149</v>
      </c>
      <c r="BW76" s="83" t="s">
        <v>2</v>
      </c>
      <c r="BX76" s="82" t="n">
        <f aca="false">SUM(BQ76:BU76)</f>
        <v>-1.56859467939245</v>
      </c>
      <c r="BY76" s="78" t="n">
        <f aca="false">BX76-(ABS(BX76*(1-J76)))</f>
        <v>-1.72545414733169</v>
      </c>
      <c r="BZ76" s="78" t="n">
        <f aca="false">BY76</f>
        <v>-1.72545414733169</v>
      </c>
      <c r="CA76" s="84" t="n">
        <f aca="false">CA75+1</f>
        <v>72</v>
      </c>
      <c r="CD76" s="79" t="n">
        <f aca="false">CD75+BD76</f>
        <v>42229.42</v>
      </c>
      <c r="CE76" s="85" t="s">
        <v>125</v>
      </c>
    </row>
    <row r="77" s="85" customFormat="true" ht="56.25" hidden="false" customHeight="false" outlineLevel="0" collapsed="false">
      <c r="A77" s="63" t="n">
        <v>45</v>
      </c>
      <c r="B77" s="63"/>
      <c r="C77" s="5" t="s">
        <v>628</v>
      </c>
      <c r="D77" s="5" t="s">
        <v>629</v>
      </c>
      <c r="E77" s="5" t="s">
        <v>128</v>
      </c>
      <c r="F77" s="5" t="s">
        <v>128</v>
      </c>
      <c r="G77" s="64"/>
      <c r="H77" s="5" t="s">
        <v>630</v>
      </c>
      <c r="I77" s="5" t="s">
        <v>631</v>
      </c>
      <c r="J77" s="62" t="n">
        <v>0.9</v>
      </c>
      <c r="K77" s="5" t="s">
        <v>360</v>
      </c>
      <c r="L77" s="5" t="s">
        <v>632</v>
      </c>
      <c r="M77" s="65"/>
      <c r="N77" s="65" t="s">
        <v>633</v>
      </c>
      <c r="O77" s="5" t="s">
        <v>122</v>
      </c>
      <c r="P77" s="66" t="n">
        <v>0</v>
      </c>
      <c r="Q77" s="33" t="n">
        <v>1999</v>
      </c>
      <c r="R77" s="33" t="n">
        <v>2000</v>
      </c>
      <c r="S77" s="23" t="n">
        <f aca="false">R77-Q77</f>
        <v>1</v>
      </c>
      <c r="T77" s="67" t="n">
        <v>0</v>
      </c>
      <c r="U77" s="5" t="n">
        <v>9</v>
      </c>
      <c r="V77" s="68" t="n">
        <f aca="false">U77-T77</f>
        <v>9</v>
      </c>
      <c r="W77" s="68" t="n">
        <f aca="false">U77-T77</f>
        <v>9</v>
      </c>
      <c r="X77" s="69" t="n">
        <v>1576</v>
      </c>
      <c r="Y77" s="66" t="n">
        <v>67</v>
      </c>
      <c r="Z77" s="70" t="n">
        <f aca="false">IF((Y77&gt;=(AC77+AD77+AK77+AL77)/19),(AC77+AD77+AK77+AL77)/19,(Y77))</f>
        <v>67</v>
      </c>
      <c r="AA77" s="66" t="n">
        <v>0</v>
      </c>
      <c r="AB77" s="70" t="n">
        <f aca="false">IF((AA77&gt;=(AC77+AD77+AK77+AL77)/8.5),(AC77+AD77+AK77+AL77)/8.5,(AA77))</f>
        <v>0</v>
      </c>
      <c r="AC77" s="66" t="n">
        <v>1076</v>
      </c>
      <c r="AD77" s="66" t="n">
        <v>433</v>
      </c>
      <c r="AE77" s="71" t="n">
        <f aca="false">AD77+AC77+AB77+Z77</f>
        <v>1576</v>
      </c>
      <c r="AF77" s="72" t="n">
        <f aca="false">X77</f>
        <v>1576</v>
      </c>
      <c r="AG77" s="66" t="n">
        <v>0</v>
      </c>
      <c r="AH77" s="70" t="n">
        <f aca="false">IF((AG77-AF77*0.05)&gt;=0,AF77*0.05,(AG77))</f>
        <v>0</v>
      </c>
      <c r="AI77" s="66" t="n">
        <v>0</v>
      </c>
      <c r="AJ77" s="70" t="n">
        <f aca="false">IF((AI77-$AF$5*0.1)&gt;=0,$AF$5*0.1,(AI77))</f>
        <v>0</v>
      </c>
      <c r="AK77" s="66" t="n">
        <v>0</v>
      </c>
      <c r="AL77" s="66" t="n">
        <v>0</v>
      </c>
      <c r="AM77" s="70" t="n">
        <f aca="false">AL77+AK77+AJ77+AH77</f>
        <v>0</v>
      </c>
      <c r="AN77" s="70" t="n">
        <f aca="false">AM77+AE77</f>
        <v>1576</v>
      </c>
      <c r="AO77" s="66" t="n">
        <v>2</v>
      </c>
      <c r="AP77" s="73"/>
      <c r="AQ77" s="74"/>
      <c r="AR77" s="74"/>
      <c r="AS77" s="75"/>
      <c r="AT77" s="75"/>
      <c r="AU77" s="74"/>
      <c r="AV77" s="73"/>
      <c r="AW77" s="5" t="n">
        <v>589</v>
      </c>
      <c r="AX77" s="72" t="n">
        <f aca="false">G77*BC77*0.55</f>
        <v>0</v>
      </c>
      <c r="AY77" s="66" t="n">
        <v>1576</v>
      </c>
      <c r="AZ77" s="66" t="n">
        <v>0</v>
      </c>
      <c r="BA77" s="66" t="n">
        <v>0</v>
      </c>
      <c r="BB77" s="70" t="n">
        <f aca="false">SUM(AY77:BA77)</f>
        <v>1576</v>
      </c>
      <c r="BC77" s="70" t="n">
        <f aca="false">AN77</f>
        <v>1576</v>
      </c>
      <c r="BD77" s="69" t="n">
        <v>644</v>
      </c>
      <c r="BE77" s="70" t="n">
        <f aca="false">IF((AN77+AZ77-BD77)&gt;=AW77,AW77,(AN77+AZ77-BD77))</f>
        <v>589</v>
      </c>
      <c r="BF77" s="76" t="n">
        <f aca="false">BE77/BC77</f>
        <v>0.373730964467005</v>
      </c>
      <c r="BG77" s="76" t="n">
        <v>0.55</v>
      </c>
      <c r="BH77" s="76" t="n">
        <f aca="false">BD77/BC77/0.55</f>
        <v>0.74296262113521</v>
      </c>
      <c r="BI77" s="77" t="n">
        <f aca="false">BG77/(BD77/BC77)</f>
        <v>1.34596273291925</v>
      </c>
      <c r="BJ77" s="78" t="n">
        <f aca="false">V77/BC77</f>
        <v>0.00571065989847716</v>
      </c>
      <c r="BK77" s="79"/>
      <c r="BL77" s="66" t="n">
        <v>0</v>
      </c>
      <c r="BM77" s="80" t="n">
        <f aca="false">BL77/BC77</f>
        <v>0</v>
      </c>
      <c r="BN77" s="81"/>
      <c r="BO77" s="5" t="s">
        <v>634</v>
      </c>
      <c r="BP77" s="19"/>
      <c r="BQ77" s="82" t="n">
        <f aca="false">((BF77-$BF$104)/$BF$103)</f>
        <v>-1.05263610608071</v>
      </c>
      <c r="BR77" s="82" t="n">
        <f aca="false">((BJ77-$BJ$104)/$BJ$103)</f>
        <v>-0.318468787331852</v>
      </c>
      <c r="BS77" s="82" t="n">
        <f aca="false">((BI77-$BI$104)/$BI$103)</f>
        <v>-0.132716074381494</v>
      </c>
      <c r="BT77" s="82" t="n">
        <f aca="false">(($BC$104-BC77)/$BC$103)</f>
        <v>0.161517734415987</v>
      </c>
      <c r="BU77" s="82" t="n">
        <f aca="false">((BM77-$BM$104)/$BM$103)</f>
        <v>-0.262668359820232</v>
      </c>
      <c r="BV77" s="5"/>
      <c r="BW77" s="83" t="s">
        <v>2</v>
      </c>
      <c r="BX77" s="82" t="n">
        <f aca="false">SUM(BQ77:BU77)</f>
        <v>-1.6049715931983</v>
      </c>
      <c r="BY77" s="78" t="n">
        <f aca="false">BX77-(ABS(BX77*(1-J77)))</f>
        <v>-1.76546875251813</v>
      </c>
      <c r="BZ77" s="78" t="n">
        <f aca="false">BY77</f>
        <v>-1.76546875251813</v>
      </c>
      <c r="CA77" s="84" t="n">
        <f aca="false">CA76+1</f>
        <v>73</v>
      </c>
      <c r="CD77" s="79" t="n">
        <f aca="false">CD76+BD77</f>
        <v>42873.42</v>
      </c>
      <c r="CE77" s="85" t="s">
        <v>125</v>
      </c>
    </row>
    <row r="78" s="85" customFormat="true" ht="56.25" hidden="false" customHeight="false" outlineLevel="0" collapsed="false">
      <c r="A78" s="63" t="n">
        <v>26</v>
      </c>
      <c r="B78" s="63"/>
      <c r="C78" s="5" t="s">
        <v>635</v>
      </c>
      <c r="D78" s="5" t="s">
        <v>636</v>
      </c>
      <c r="E78" s="5" t="s">
        <v>128</v>
      </c>
      <c r="F78" s="5" t="s">
        <v>128</v>
      </c>
      <c r="G78" s="64" t="n">
        <v>0.65</v>
      </c>
      <c r="H78" s="5" t="s">
        <v>637</v>
      </c>
      <c r="I78" s="5"/>
      <c r="J78" s="62" t="n">
        <v>1</v>
      </c>
      <c r="K78" s="5" t="s">
        <v>589</v>
      </c>
      <c r="L78" s="5" t="s">
        <v>638</v>
      </c>
      <c r="M78" s="65" t="s">
        <v>639</v>
      </c>
      <c r="N78" s="65" t="s">
        <v>639</v>
      </c>
      <c r="O78" s="5" t="s">
        <v>171</v>
      </c>
      <c r="P78" s="66" t="n">
        <v>0</v>
      </c>
      <c r="Q78" s="33" t="n">
        <v>1999</v>
      </c>
      <c r="R78" s="33" t="n">
        <v>2000</v>
      </c>
      <c r="S78" s="23" t="n">
        <f aca="false">R78-Q78</f>
        <v>1</v>
      </c>
      <c r="T78" s="67" t="n">
        <v>27</v>
      </c>
      <c r="U78" s="5" t="n">
        <v>62.9</v>
      </c>
      <c r="V78" s="68" t="n">
        <f aca="false">U78-T78</f>
        <v>35.9</v>
      </c>
      <c r="W78" s="68" t="n">
        <f aca="false">U78-T78</f>
        <v>35.9</v>
      </c>
      <c r="X78" s="69" t="n">
        <v>4842</v>
      </c>
      <c r="Y78" s="66" t="n">
        <v>0</v>
      </c>
      <c r="Z78" s="70" t="n">
        <f aca="false">IF((Y78&gt;=(AC78+AD78+AK78+AL78)/19),(AC78+AD78+AK78+AL78)/19,(Y78))</f>
        <v>0</v>
      </c>
      <c r="AA78" s="66" t="n">
        <v>0</v>
      </c>
      <c r="AB78" s="70" t="n">
        <f aca="false">IF((AA78&gt;=(AC78+AD78+AK78+AL78)/8.5),(AC78+AD78+AK78+AL78)/8.5,(AA78))</f>
        <v>0</v>
      </c>
      <c r="AC78" s="66" t="n">
        <v>849</v>
      </c>
      <c r="AD78" s="66" t="n">
        <v>3993</v>
      </c>
      <c r="AE78" s="71" t="n">
        <f aca="false">AD78+AC78+AB78+Z78</f>
        <v>4842</v>
      </c>
      <c r="AF78" s="72" t="n">
        <f aca="false">X78</f>
        <v>4842</v>
      </c>
      <c r="AG78" s="66" t="n">
        <v>0</v>
      </c>
      <c r="AH78" s="70" t="n">
        <f aca="false">IF((AG78-AF78*0.05)&gt;=0,AF78*0.05,(AG78))</f>
        <v>0</v>
      </c>
      <c r="AI78" s="66" t="n">
        <v>0</v>
      </c>
      <c r="AJ78" s="70" t="n">
        <f aca="false">IF((AI78-AH78*0.1)&gt;=0,AH78*0.1,(AI78))</f>
        <v>0</v>
      </c>
      <c r="AK78" s="66" t="n">
        <v>0</v>
      </c>
      <c r="AL78" s="66" t="n">
        <v>0</v>
      </c>
      <c r="AM78" s="70" t="n">
        <f aca="false">AL78+AK78+AJ78+AH78</f>
        <v>0</v>
      </c>
      <c r="AN78" s="70" t="n">
        <f aca="false">AM78+AE78</f>
        <v>4842</v>
      </c>
      <c r="AO78" s="66" t="n">
        <v>2</v>
      </c>
      <c r="AP78" s="73" t="n">
        <v>1068</v>
      </c>
      <c r="AQ78" s="74" t="n">
        <v>0.1086</v>
      </c>
      <c r="AR78" s="74" t="n">
        <f aca="false">1+AQ78</f>
        <v>1.1086</v>
      </c>
      <c r="AS78" s="75" t="n">
        <f aca="false">(AR78^(AO78-1)*AQ78)/(AR78^(AO78)-1)</f>
        <v>0.525751683581523</v>
      </c>
      <c r="AT78" s="75" t="n">
        <f aca="false">(AH78*10+AJ78*5+AK78*21+AL78*6)/AN78</f>
        <v>0</v>
      </c>
      <c r="AU78" s="74" t="n">
        <f aca="false">(AR78^(AT78)-1)/(AQ78*AR78^(AT78))</f>
        <v>0</v>
      </c>
      <c r="AV78" s="73" t="e">
        <f aca="false">AO78*(G78*AP78*AR78^S78*AS78*(0.15+0.5/(1-(1/AT78)*0.4125*AU78)))</f>
        <v>#DIV/0!</v>
      </c>
      <c r="AW78" s="5" t="n">
        <f aca="false">1300+900</f>
        <v>2200</v>
      </c>
      <c r="AX78" s="72" t="n">
        <f aca="false">G78*BC78*0.55</f>
        <v>1731.015</v>
      </c>
      <c r="AY78" s="66" t="n">
        <v>600</v>
      </c>
      <c r="AZ78" s="66" t="n">
        <v>0</v>
      </c>
      <c r="BA78" s="66" t="n">
        <v>0</v>
      </c>
      <c r="BB78" s="70" t="n">
        <f aca="false">SUM(AY78:BA78)</f>
        <v>600</v>
      </c>
      <c r="BC78" s="70" t="n">
        <f aca="false">AN78</f>
        <v>4842</v>
      </c>
      <c r="BD78" s="69" t="n">
        <v>293</v>
      </c>
      <c r="BE78" s="70" t="n">
        <f aca="false">IF((AN78+AZ78-BD78)&gt;=AW78,AW78,(AN78+AZ78-BD78))</f>
        <v>2200</v>
      </c>
      <c r="BF78" s="76" t="n">
        <f aca="false">BE78/BC78</f>
        <v>0.454357703428335</v>
      </c>
      <c r="BG78" s="76" t="n">
        <v>0.55</v>
      </c>
      <c r="BH78" s="76" t="n">
        <f aca="false">BD78/BC78/0.55</f>
        <v>0.11002215463182</v>
      </c>
      <c r="BI78" s="77" t="n">
        <f aca="false">BG78/(BD78/BC78)</f>
        <v>9.08907849829352</v>
      </c>
      <c r="BJ78" s="78" t="n">
        <f aca="false">V78/BC78</f>
        <v>0.00741429161503511</v>
      </c>
      <c r="BK78" s="79" t="n">
        <f aca="false">BC78/V78</f>
        <v>134.874651810585</v>
      </c>
      <c r="BL78" s="66" t="n">
        <v>0</v>
      </c>
      <c r="BM78" s="80" t="n">
        <f aca="false">BL78/BC78</f>
        <v>0</v>
      </c>
      <c r="BN78" s="81"/>
      <c r="BO78" s="5" t="s">
        <v>640</v>
      </c>
      <c r="BP78" s="19" t="s">
        <v>124</v>
      </c>
      <c r="BQ78" s="82" t="n">
        <f aca="false">((BF78-$BF$104)/$BF$103)</f>
        <v>-0.319079049523776</v>
      </c>
      <c r="BR78" s="82" t="n">
        <f aca="false">((BJ78-$BJ$104)/$BJ$103)</f>
        <v>0.0357065405344472</v>
      </c>
      <c r="BS78" s="82" t="n">
        <f aca="false">((BI78-$BI$104)/$BI$103)</f>
        <v>6.83332686409523</v>
      </c>
      <c r="BT78" s="82" t="n">
        <f aca="false">(($BC$104-BC78)/$BC$103)</f>
        <v>0.00910664650965562</v>
      </c>
      <c r="BU78" s="82" t="n">
        <f aca="false">((BM78-$BM$104)/$BM$103)</f>
        <v>-0.262668359820232</v>
      </c>
      <c r="BV78" s="5" t="s">
        <v>124</v>
      </c>
      <c r="BW78" s="83" t="s">
        <v>2</v>
      </c>
      <c r="BX78" s="82" t="n">
        <f aca="false">SUM(BQ78:BU78)</f>
        <v>6.29639264179532</v>
      </c>
      <c r="BY78" s="78" t="n">
        <f aca="false">BX78-(ABS(BX78*(1-J78)))</f>
        <v>6.29639264179532</v>
      </c>
      <c r="BZ78" s="78" t="n">
        <f aca="false">BY78</f>
        <v>6.29639264179532</v>
      </c>
      <c r="CA78" s="84" t="n">
        <f aca="false">CA77+1</f>
        <v>74</v>
      </c>
      <c r="CB78" s="85" t="s">
        <v>125</v>
      </c>
      <c r="CC78" s="85" t="s">
        <v>125</v>
      </c>
      <c r="CD78" s="79" t="n">
        <f aca="false">CD77+BD78</f>
        <v>43166.42</v>
      </c>
      <c r="CE78" s="85" t="s">
        <v>149</v>
      </c>
    </row>
    <row r="79" s="85" customFormat="true" ht="56.25" hidden="false" customHeight="false" outlineLevel="0" collapsed="false">
      <c r="A79" s="63" t="n">
        <v>38</v>
      </c>
      <c r="B79" s="63"/>
      <c r="C79" s="5" t="s">
        <v>641</v>
      </c>
      <c r="D79" s="5" t="s">
        <v>642</v>
      </c>
      <c r="E79" s="5" t="s">
        <v>128</v>
      </c>
      <c r="F79" s="5" t="s">
        <v>128</v>
      </c>
      <c r="G79" s="64"/>
      <c r="H79" s="5" t="s">
        <v>643</v>
      </c>
      <c r="I79" s="5" t="s">
        <v>644</v>
      </c>
      <c r="J79" s="62" t="n">
        <v>0.9</v>
      </c>
      <c r="K79" s="5" t="s">
        <v>119</v>
      </c>
      <c r="L79" s="5" t="s">
        <v>645</v>
      </c>
      <c r="M79" s="65" t="s">
        <v>646</v>
      </c>
      <c r="N79" s="65" t="s">
        <v>646</v>
      </c>
      <c r="O79" s="5" t="s">
        <v>171</v>
      </c>
      <c r="P79" s="66" t="n">
        <v>514</v>
      </c>
      <c r="Q79" s="33" t="n">
        <v>1999</v>
      </c>
      <c r="R79" s="33" t="n">
        <v>2001</v>
      </c>
      <c r="S79" s="23" t="n">
        <f aca="false">R79-Q79</f>
        <v>2</v>
      </c>
      <c r="T79" s="67" t="n">
        <v>3</v>
      </c>
      <c r="U79" s="5" t="n">
        <v>7.1</v>
      </c>
      <c r="V79" s="68" t="n">
        <f aca="false">U79-T79</f>
        <v>4.1</v>
      </c>
      <c r="W79" s="68" t="n">
        <f aca="false">U79-T79</f>
        <v>4.1</v>
      </c>
      <c r="X79" s="69" t="n">
        <v>2348</v>
      </c>
      <c r="Y79" s="66" t="n">
        <v>85</v>
      </c>
      <c r="Z79" s="70" t="n">
        <f aca="false">IF((Y79&gt;=(AC79+AD79+AK79+AL79)/19),(AC79+AD79+AK79+AL79)/19,(Y79))</f>
        <v>85</v>
      </c>
      <c r="AA79" s="66" t="n">
        <v>0</v>
      </c>
      <c r="AB79" s="70" t="n">
        <f aca="false">IF((AA79&gt;=(AC79+AD79+AK79+AL79)/8.5),(AC79+AD79+AK79+AL79)/8.5,(AA79))</f>
        <v>0</v>
      </c>
      <c r="AC79" s="66" t="n">
        <v>0</v>
      </c>
      <c r="AD79" s="66" t="n">
        <v>2263</v>
      </c>
      <c r="AE79" s="71" t="n">
        <f aca="false">AD79+AC79+AB79+Z79</f>
        <v>2348</v>
      </c>
      <c r="AF79" s="72" t="n">
        <f aca="false">X79</f>
        <v>2348</v>
      </c>
      <c r="AG79" s="66" t="n">
        <v>0</v>
      </c>
      <c r="AH79" s="70" t="n">
        <f aca="false">IF((AG79-AF79*0.05)&gt;=0,AF79*0.05,(AG79))</f>
        <v>0</v>
      </c>
      <c r="AI79" s="66" t="n">
        <v>0</v>
      </c>
      <c r="AJ79" s="70" t="n">
        <f aca="false">IF((AI79-$AF$5*0.1)&gt;=0,$AF$5*0.1,(AI79))</f>
        <v>0</v>
      </c>
      <c r="AK79" s="66" t="n">
        <v>0</v>
      </c>
      <c r="AL79" s="66" t="n">
        <v>0</v>
      </c>
      <c r="AM79" s="70" t="n">
        <f aca="false">AL79+AK79+AJ79+AH79</f>
        <v>0</v>
      </c>
      <c r="AN79" s="70" t="n">
        <f aca="false">AM79+AE79</f>
        <v>2348</v>
      </c>
      <c r="AO79" s="66" t="n">
        <v>3</v>
      </c>
      <c r="AP79" s="73"/>
      <c r="AQ79" s="74"/>
      <c r="AR79" s="74"/>
      <c r="AS79" s="75"/>
      <c r="AT79" s="75"/>
      <c r="AU79" s="74"/>
      <c r="AV79" s="73"/>
      <c r="AW79" s="5" t="n">
        <f aca="false">300+400+463</f>
        <v>1163</v>
      </c>
      <c r="AX79" s="72" t="n">
        <f aca="false">G79*BC79*0.55</f>
        <v>0</v>
      </c>
      <c r="AY79" s="66" t="n">
        <v>1415</v>
      </c>
      <c r="AZ79" s="66" t="n">
        <v>0</v>
      </c>
      <c r="BA79" s="66" t="n">
        <v>0</v>
      </c>
      <c r="BB79" s="70" t="n">
        <f aca="false">SUM(AY79:BA79)</f>
        <v>1415</v>
      </c>
      <c r="BC79" s="70" t="n">
        <f aca="false">AN79</f>
        <v>2348</v>
      </c>
      <c r="BD79" s="69" t="n">
        <v>1095</v>
      </c>
      <c r="BE79" s="70" t="n">
        <f aca="false">IF((AN79+AZ79-BD79)&gt;=AW79,AW79,(AN79+AZ79-BD79))</f>
        <v>1163</v>
      </c>
      <c r="BF79" s="76" t="n">
        <f aca="false">BE79/BC79</f>
        <v>0.495315161839864</v>
      </c>
      <c r="BG79" s="76" t="n">
        <v>0.55</v>
      </c>
      <c r="BH79" s="76" t="n">
        <f aca="false">BD79/BC79/0.55</f>
        <v>0.847916989313923</v>
      </c>
      <c r="BI79" s="77" t="n">
        <f aca="false">BG79/(BD79/BC79)</f>
        <v>1.17936073059361</v>
      </c>
      <c r="BJ79" s="78" t="n">
        <f aca="false">V79/BC79</f>
        <v>0.00174616695059625</v>
      </c>
      <c r="BK79" s="79"/>
      <c r="BL79" s="66" t="n">
        <v>0</v>
      </c>
      <c r="BM79" s="80" t="n">
        <f aca="false">BL79/BC79</f>
        <v>0</v>
      </c>
      <c r="BN79" s="81"/>
      <c r="BO79" s="5" t="s">
        <v>647</v>
      </c>
      <c r="BP79" s="19"/>
      <c r="BQ79" s="82" t="n">
        <f aca="false">((BF79-$BF$104)/$BF$103)</f>
        <v>0.0535595195596574</v>
      </c>
      <c r="BR79" s="82" t="n">
        <f aca="false">((BJ79-$BJ$104)/$BJ$103)</f>
        <v>-1.14266428451141</v>
      </c>
      <c r="BS79" s="82" t="n">
        <f aca="false">((BI79-$BI$104)/$BI$103)</f>
        <v>-0.282598465011174</v>
      </c>
      <c r="BT79" s="82" t="n">
        <f aca="false">(($BC$104-BC79)/$BC$103)</f>
        <v>0.125491598511612</v>
      </c>
      <c r="BU79" s="82" t="n">
        <f aca="false">((BM79-$BM$104)/$BM$103)</f>
        <v>-0.262668359820232</v>
      </c>
      <c r="BV79" s="5"/>
      <c r="BW79" s="83" t="s">
        <v>2</v>
      </c>
      <c r="BX79" s="82" t="n">
        <f aca="false">SUM(BQ79:BU79)</f>
        <v>-1.50887999127155</v>
      </c>
      <c r="BY79" s="78" t="n">
        <f aca="false">BX79-(ABS(BX79*(1-J79)))</f>
        <v>-1.6597679903987</v>
      </c>
      <c r="BZ79" s="78" t="n">
        <f aca="false">BY79</f>
        <v>-1.6597679903987</v>
      </c>
      <c r="CA79" s="84" t="n">
        <f aca="false">CA78+1</f>
        <v>75</v>
      </c>
      <c r="CD79" s="79" t="n">
        <f aca="false">CD78+BD79</f>
        <v>44261.42</v>
      </c>
      <c r="CE79" s="85" t="s">
        <v>149</v>
      </c>
    </row>
    <row r="80" s="85" customFormat="true" ht="45" hidden="false" customHeight="false" outlineLevel="0" collapsed="false">
      <c r="A80" s="63" t="n">
        <v>115</v>
      </c>
      <c r="B80" s="63"/>
      <c r="C80" s="5" t="s">
        <v>648</v>
      </c>
      <c r="D80" s="5" t="s">
        <v>649</v>
      </c>
      <c r="E80" s="5" t="s">
        <v>128</v>
      </c>
      <c r="F80" s="5" t="s">
        <v>128</v>
      </c>
      <c r="G80" s="64" t="n">
        <v>0.75</v>
      </c>
      <c r="H80" s="5" t="s">
        <v>650</v>
      </c>
      <c r="I80" s="5" t="s">
        <v>651</v>
      </c>
      <c r="J80" s="62" t="n">
        <v>0.9</v>
      </c>
      <c r="K80" s="5" t="s">
        <v>119</v>
      </c>
      <c r="L80" s="5" t="s">
        <v>652</v>
      </c>
      <c r="M80" s="65" t="s">
        <v>653</v>
      </c>
      <c r="N80" s="65" t="s">
        <v>653</v>
      </c>
      <c r="O80" s="5" t="s">
        <v>171</v>
      </c>
      <c r="P80" s="66" t="n">
        <v>210</v>
      </c>
      <c r="Q80" s="33" t="n">
        <v>1998</v>
      </c>
      <c r="R80" s="33" t="n">
        <v>2000</v>
      </c>
      <c r="S80" s="23" t="n">
        <f aca="false">R80-Q80</f>
        <v>2</v>
      </c>
      <c r="T80" s="67" t="n">
        <v>9.4</v>
      </c>
      <c r="U80" s="5" t="n">
        <v>9.5</v>
      </c>
      <c r="V80" s="68" t="n">
        <f aca="false">U80-T80</f>
        <v>0.0999999999999996</v>
      </c>
      <c r="W80" s="68" t="n">
        <f aca="false">U80-T80</f>
        <v>0.0999999999999996</v>
      </c>
      <c r="X80" s="69" t="n">
        <v>100</v>
      </c>
      <c r="Y80" s="66" t="n">
        <v>3</v>
      </c>
      <c r="Z80" s="70" t="n">
        <f aca="false">IF((Y80&gt;=(AC80+AD80+AK80+AL80)/19),(AC80+AD80+AK80+AL80)/19,(Y80))</f>
        <v>3</v>
      </c>
      <c r="AA80" s="66" t="n">
        <v>0</v>
      </c>
      <c r="AB80" s="70" t="n">
        <f aca="false">IF((AA80&gt;=(AC80+AD80+AK80+AL80)/8.5),(AC80+AD80+AK80+AL80)/8.5,(AA80))</f>
        <v>0</v>
      </c>
      <c r="AC80" s="66" t="n">
        <v>60</v>
      </c>
      <c r="AD80" s="66" t="n">
        <v>37</v>
      </c>
      <c r="AE80" s="71" t="n">
        <f aca="false">AD80+AC80+AB80+Z80</f>
        <v>100</v>
      </c>
      <c r="AF80" s="72" t="n">
        <f aca="false">X80</f>
        <v>100</v>
      </c>
      <c r="AG80" s="66" t="n">
        <v>0</v>
      </c>
      <c r="AH80" s="70" t="n">
        <f aca="false">IF((AG80-AF80*0.05)&gt;=0,AF80*0.05,(AG80))</f>
        <v>0</v>
      </c>
      <c r="AI80" s="66" t="n">
        <v>0</v>
      </c>
      <c r="AJ80" s="70" t="n">
        <f aca="false">IF((AI80-$AF$5*0.1)&gt;=0,$AF$5*0.1,(AI80))</f>
        <v>0</v>
      </c>
      <c r="AK80" s="66" t="n">
        <v>0</v>
      </c>
      <c r="AL80" s="66" t="n">
        <v>0</v>
      </c>
      <c r="AM80" s="70" t="n">
        <f aca="false">AL80+AK80+AJ80+AH80</f>
        <v>0</v>
      </c>
      <c r="AN80" s="70" t="n">
        <f aca="false">AM80+AE80</f>
        <v>100</v>
      </c>
      <c r="AO80" s="66" t="n">
        <v>2</v>
      </c>
      <c r="AP80" s="73" t="n">
        <v>1068</v>
      </c>
      <c r="AQ80" s="74" t="n">
        <v>0.1086</v>
      </c>
      <c r="AR80" s="74" t="n">
        <f aca="false">1+AQ80</f>
        <v>1.1086</v>
      </c>
      <c r="AS80" s="75" t="n">
        <f aca="false">(AR80^(AO80-1)*AQ80)/(AR80^(AO80)-1)</f>
        <v>0.525751683581523</v>
      </c>
      <c r="AT80" s="75" t="n">
        <f aca="false">(AH80*10+AJ80*5+AK80*21+AL80*6)/AN80</f>
        <v>0</v>
      </c>
      <c r="AU80" s="74" t="n">
        <f aca="false">(AR80^(AT80)-1)/(AQ80*AR80^(AT80))</f>
        <v>0</v>
      </c>
      <c r="AV80" s="73" t="e">
        <f aca="false">AO80*(G80*AP80*AR80^S80*AS80*(0.15+0.5/(1-(1/AT80)*0.4125*AU80)))</f>
        <v>#DIV/0!</v>
      </c>
      <c r="AW80" s="5" t="n">
        <v>60</v>
      </c>
      <c r="AX80" s="72" t="n">
        <f aca="false">G80*BC80*0.55</f>
        <v>41.25</v>
      </c>
      <c r="AY80" s="66" t="n">
        <v>83</v>
      </c>
      <c r="AZ80" s="66" t="n">
        <v>3</v>
      </c>
      <c r="BA80" s="66" t="n">
        <v>0</v>
      </c>
      <c r="BB80" s="70" t="n">
        <f aca="false">SUM(AY80:BA80)</f>
        <v>86</v>
      </c>
      <c r="BC80" s="70" t="n">
        <f aca="false">AN80</f>
        <v>100</v>
      </c>
      <c r="BD80" s="69" t="n">
        <v>52</v>
      </c>
      <c r="BE80" s="70" t="n">
        <f aca="false">IF((AN80+AZ80-BD80)&gt;=AW80,AW80,(AN80+AZ80-BD80))</f>
        <v>51</v>
      </c>
      <c r="BF80" s="76" t="n">
        <f aca="false">BE80/BC80</f>
        <v>0.51</v>
      </c>
      <c r="BG80" s="76" t="n">
        <v>0.55</v>
      </c>
      <c r="BH80" s="76" t="n">
        <f aca="false">BD80/BC80/0.55</f>
        <v>0.945454545454545</v>
      </c>
      <c r="BI80" s="77" t="n">
        <f aca="false">BG80/(BD80/BC80)</f>
        <v>1.05769230769231</v>
      </c>
      <c r="BJ80" s="78" t="n">
        <f aca="false">V80/BC80</f>
        <v>0.000999999999999997</v>
      </c>
      <c r="BK80" s="79" t="n">
        <f aca="false">BC80/V80</f>
        <v>1000</v>
      </c>
      <c r="BL80" s="66" t="n">
        <v>0</v>
      </c>
      <c r="BM80" s="80" t="n">
        <f aca="false">BL80/BC80</f>
        <v>0</v>
      </c>
      <c r="BN80" s="81"/>
      <c r="BO80" s="5" t="s">
        <v>654</v>
      </c>
      <c r="BP80" s="19"/>
      <c r="BQ80" s="82" t="n">
        <f aca="false">((BF80-$BF$104)/$BF$103)</f>
        <v>0.187164906501214</v>
      </c>
      <c r="BR80" s="82" t="n">
        <f aca="false">((BJ80-$BJ$104)/$BJ$103)</f>
        <v>-1.29778814244496</v>
      </c>
      <c r="BS80" s="82" t="n">
        <f aca="false">((BI80-$BI$104)/$BI$103)</f>
        <v>-0.392056657794145</v>
      </c>
      <c r="BT80" s="82" t="n">
        <f aca="false">(($BC$104-BC80)/$BC$103)</f>
        <v>0.230396719642486</v>
      </c>
      <c r="BU80" s="82" t="n">
        <f aca="false">((BM80-$BM$104)/$BM$103)</f>
        <v>-0.262668359820232</v>
      </c>
      <c r="BV80" s="5" t="s">
        <v>124</v>
      </c>
      <c r="BW80" s="83" t="s">
        <v>2</v>
      </c>
      <c r="BX80" s="82" t="n">
        <f aca="false">SUM(BQ80:BU80)</f>
        <v>-1.53495153391564</v>
      </c>
      <c r="BY80" s="78" t="n">
        <f aca="false">BX80-(ABS(BX80*(1-J80)))</f>
        <v>-1.6884466873072</v>
      </c>
      <c r="BZ80" s="78" t="n">
        <f aca="false">BY80</f>
        <v>-1.6884466873072</v>
      </c>
      <c r="CA80" s="84" t="n">
        <f aca="false">CA79+1</f>
        <v>76</v>
      </c>
      <c r="CB80" s="85" t="s">
        <v>125</v>
      </c>
      <c r="CC80" s="85" t="s">
        <v>125</v>
      </c>
      <c r="CD80" s="79" t="n">
        <f aca="false">CD79+BD80</f>
        <v>44313.42</v>
      </c>
      <c r="CE80" s="85" t="s">
        <v>149</v>
      </c>
    </row>
    <row r="81" s="85" customFormat="true" ht="45" hidden="false" customHeight="false" outlineLevel="0" collapsed="false">
      <c r="A81" s="63" t="n">
        <v>54</v>
      </c>
      <c r="B81" s="63"/>
      <c r="C81" s="5" t="s">
        <v>655</v>
      </c>
      <c r="D81" s="5" t="s">
        <v>656</v>
      </c>
      <c r="E81" s="5" t="s">
        <v>116</v>
      </c>
      <c r="F81" s="5" t="s">
        <v>116</v>
      </c>
      <c r="G81" s="64" t="n">
        <v>0.8</v>
      </c>
      <c r="H81" s="5" t="s">
        <v>657</v>
      </c>
      <c r="I81" s="5" t="s">
        <v>658</v>
      </c>
      <c r="J81" s="62" t="n">
        <v>0.9</v>
      </c>
      <c r="K81" s="5" t="s">
        <v>119</v>
      </c>
      <c r="L81" s="5" t="s">
        <v>659</v>
      </c>
      <c r="M81" s="65" t="s">
        <v>660</v>
      </c>
      <c r="N81" s="65" t="s">
        <v>660</v>
      </c>
      <c r="O81" s="5" t="s">
        <v>171</v>
      </c>
      <c r="P81" s="66" t="n">
        <v>2444</v>
      </c>
      <c r="Q81" s="33" t="n">
        <v>1998</v>
      </c>
      <c r="R81" s="33" t="n">
        <v>2000</v>
      </c>
      <c r="S81" s="23" t="n">
        <f aca="false">R81-Q81</f>
        <v>2</v>
      </c>
      <c r="T81" s="67" t="n">
        <v>52.2</v>
      </c>
      <c r="U81" s="5" t="n">
        <v>86.2</v>
      </c>
      <c r="V81" s="68" t="n">
        <f aca="false">U81-T81</f>
        <v>34</v>
      </c>
      <c r="W81" s="68" t="n">
        <f aca="false">U81-T81</f>
        <v>34</v>
      </c>
      <c r="X81" s="69" t="n">
        <v>3812</v>
      </c>
      <c r="Y81" s="66" t="n">
        <v>150</v>
      </c>
      <c r="Z81" s="70" t="n">
        <f aca="false">IF((Y81&gt;=(AC81+AD81+AK81+AL81)/19),(AC81+AD81+AK81+AL81)/19,(Y81))</f>
        <v>150</v>
      </c>
      <c r="AA81" s="66" t="n">
        <v>0</v>
      </c>
      <c r="AB81" s="70" t="n">
        <f aca="false">IF((AA81&gt;=(AC81+AD81+AK81+AL81)/8.5),(AC81+AD81+AK81+AL81)/8.5,(AA81))</f>
        <v>0</v>
      </c>
      <c r="AC81" s="66" t="n">
        <v>2182</v>
      </c>
      <c r="AD81" s="66" t="n">
        <v>1480</v>
      </c>
      <c r="AE81" s="71" t="n">
        <f aca="false">AD81+AC81+AB81+Z81</f>
        <v>3812</v>
      </c>
      <c r="AF81" s="72" t="n">
        <f aca="false">X81</f>
        <v>3812</v>
      </c>
      <c r="AG81" s="66" t="n">
        <v>0</v>
      </c>
      <c r="AH81" s="70" t="n">
        <f aca="false">IF((AG81-AF81*0.05)&gt;=0,AF81*0.05,(AG81))</f>
        <v>0</v>
      </c>
      <c r="AI81" s="66" t="n">
        <v>0</v>
      </c>
      <c r="AJ81" s="70" t="n">
        <f aca="false">IF((AI81-$AF$5*0.1)&gt;=0,$AF$5*0.1,(AI81))</f>
        <v>0</v>
      </c>
      <c r="AK81" s="66" t="n">
        <v>0</v>
      </c>
      <c r="AL81" s="66" t="n">
        <v>0</v>
      </c>
      <c r="AM81" s="70" t="n">
        <f aca="false">AL81+AK81+AJ81+AH81</f>
        <v>0</v>
      </c>
      <c r="AN81" s="70" t="n">
        <f aca="false">AM81+AE81</f>
        <v>3812</v>
      </c>
      <c r="AO81" s="66" t="n">
        <v>3</v>
      </c>
      <c r="AP81" s="73"/>
      <c r="AQ81" s="74"/>
      <c r="AR81" s="74"/>
      <c r="AS81" s="75"/>
      <c r="AT81" s="75"/>
      <c r="AU81" s="74"/>
      <c r="AV81" s="73"/>
      <c r="AW81" s="5" t="n">
        <f aca="false">0+1000+1190</f>
        <v>2190</v>
      </c>
      <c r="AX81" s="72" t="n">
        <f aca="false">G81*BC81*0.55</f>
        <v>1677.28</v>
      </c>
      <c r="AY81" s="66" t="n">
        <v>3257</v>
      </c>
      <c r="AZ81" s="66" t="n">
        <v>0</v>
      </c>
      <c r="BA81" s="66" t="n">
        <v>0</v>
      </c>
      <c r="BB81" s="70" t="n">
        <f aca="false">SUM(AY81:BA81)</f>
        <v>3257</v>
      </c>
      <c r="BC81" s="70" t="n">
        <f aca="false">AN81</f>
        <v>3812</v>
      </c>
      <c r="BD81" s="69" t="n">
        <v>2191</v>
      </c>
      <c r="BE81" s="70" t="n">
        <f aca="false">IF((AN81+AZ81-BD81)&gt;=AW81,AW81,(AN81+AZ81-BD81))</f>
        <v>1621</v>
      </c>
      <c r="BF81" s="76" t="n">
        <f aca="false">BE81/BC81</f>
        <v>0.425236096537251</v>
      </c>
      <c r="BG81" s="76" t="n">
        <v>0.55</v>
      </c>
      <c r="BH81" s="76" t="n">
        <f aca="false">BD81/BC81/0.55</f>
        <v>1.04502527902318</v>
      </c>
      <c r="BI81" s="77" t="n">
        <f aca="false">BG81/(BD81/BC81)</f>
        <v>0.956914650844363</v>
      </c>
      <c r="BJ81" s="78" t="n">
        <f aca="false">V81/BC81</f>
        <v>0.00891920251836306</v>
      </c>
      <c r="BK81" s="79"/>
      <c r="BL81" s="66" t="n">
        <v>60</v>
      </c>
      <c r="BM81" s="80" t="n">
        <f aca="false">BL81/BC81</f>
        <v>0.0157397691500525</v>
      </c>
      <c r="BN81" s="81"/>
      <c r="BO81" s="5" t="s">
        <v>661</v>
      </c>
      <c r="BP81" s="19"/>
      <c r="BQ81" s="82" t="n">
        <f aca="false">((BF81-$BF$104)/$BF$103)</f>
        <v>-0.584032841633335</v>
      </c>
      <c r="BR81" s="82" t="n">
        <f aca="false">((BJ81-$BJ$104)/$BJ$103)</f>
        <v>0.348568943491251</v>
      </c>
      <c r="BS81" s="82" t="n">
        <f aca="false">((BI81-$BI$104)/$BI$103)</f>
        <v>-0.48272061092541</v>
      </c>
      <c r="BT81" s="82" t="n">
        <f aca="false">(($BC$104-BC81)/$BC$103)</f>
        <v>0.0571726050349224</v>
      </c>
      <c r="BU81" s="82" t="n">
        <f aca="false">((BM81-$BM$104)/$BM$103)</f>
        <v>-0.0979691052928274</v>
      </c>
      <c r="BV81" s="5"/>
      <c r="BW81" s="83" t="s">
        <v>2</v>
      </c>
      <c r="BX81" s="82" t="n">
        <f aca="false">SUM(BQ81:BU81)</f>
        <v>-0.758981009325399</v>
      </c>
      <c r="BY81" s="78" t="n">
        <f aca="false">BX81-(ABS(BX81*(1-J81)))</f>
        <v>-0.834879110257939</v>
      </c>
      <c r="BZ81" s="78" t="n">
        <f aca="false">BY81</f>
        <v>-0.834879110257939</v>
      </c>
      <c r="CA81" s="84" t="n">
        <f aca="false">CA80+1</f>
        <v>77</v>
      </c>
      <c r="CD81" s="79" t="n">
        <f aca="false">CD80+BD81</f>
        <v>46504.42</v>
      </c>
      <c r="CE81" s="85" t="s">
        <v>149</v>
      </c>
    </row>
    <row r="82" s="85" customFormat="true" ht="90" hidden="false" customHeight="false" outlineLevel="0" collapsed="false">
      <c r="A82" s="63" t="n">
        <v>61</v>
      </c>
      <c r="B82" s="63"/>
      <c r="C82" s="5" t="s">
        <v>662</v>
      </c>
      <c r="D82" s="5" t="s">
        <v>663</v>
      </c>
      <c r="E82" s="5" t="s">
        <v>116</v>
      </c>
      <c r="F82" s="5" t="s">
        <v>116</v>
      </c>
      <c r="G82" s="64" t="n">
        <v>0.74</v>
      </c>
      <c r="H82" s="5" t="s">
        <v>664</v>
      </c>
      <c r="I82" s="5" t="s">
        <v>665</v>
      </c>
      <c r="J82" s="62" t="n">
        <v>1</v>
      </c>
      <c r="K82" s="5" t="s">
        <v>119</v>
      </c>
      <c r="L82" s="5" t="s">
        <v>666</v>
      </c>
      <c r="M82" s="65" t="s">
        <v>667</v>
      </c>
      <c r="N82" s="65" t="s">
        <v>667</v>
      </c>
      <c r="O82" s="5" t="s">
        <v>122</v>
      </c>
      <c r="P82" s="66" t="n">
        <v>1854</v>
      </c>
      <c r="Q82" s="33" t="n">
        <v>2000</v>
      </c>
      <c r="R82" s="33" t="n">
        <v>2002</v>
      </c>
      <c r="S82" s="23" t="n">
        <f aca="false">R82-Q82</f>
        <v>2</v>
      </c>
      <c r="T82" s="67" t="n">
        <v>40</v>
      </c>
      <c r="U82" s="5" t="n">
        <v>40</v>
      </c>
      <c r="V82" s="68" t="n">
        <f aca="false">U82-T82</f>
        <v>0</v>
      </c>
      <c r="W82" s="68" t="n">
        <f aca="false">U82-T82</f>
        <v>0</v>
      </c>
      <c r="X82" s="69" t="n">
        <v>2400</v>
      </c>
      <c r="Y82" s="66" t="n">
        <v>114</v>
      </c>
      <c r="Z82" s="70" t="n">
        <f aca="false">IF((Y82&gt;=(AC82+AD82+AK82+AL82)/19),(AC82+AD82+AK82+AL82)/19,(Y82))</f>
        <v>114</v>
      </c>
      <c r="AA82" s="66" t="n">
        <v>0</v>
      </c>
      <c r="AB82" s="70" t="n">
        <f aca="false">IF((AA82&gt;=(AC82+AD82+AK82+AL82)/8.5),(AC82+AD82+AK82+AL82)/8.5,(AA82))</f>
        <v>0</v>
      </c>
      <c r="AC82" s="66" t="n">
        <v>1963</v>
      </c>
      <c r="AD82" s="66" t="n">
        <v>323</v>
      </c>
      <c r="AE82" s="71" t="n">
        <f aca="false">AD82+AC82+AB82+Z82</f>
        <v>2400</v>
      </c>
      <c r="AF82" s="72" t="n">
        <f aca="false">X82</f>
        <v>2400</v>
      </c>
      <c r="AG82" s="66" t="n">
        <v>0</v>
      </c>
      <c r="AH82" s="70" t="n">
        <f aca="false">IF((AG82-AF82*0.05)&gt;=0,AF82*0.05,(AG82))</f>
        <v>0</v>
      </c>
      <c r="AI82" s="66" t="n">
        <v>0</v>
      </c>
      <c r="AJ82" s="70" t="n">
        <f aca="false">IF((AI82-AH82*0.1)&gt;=0,AH82*0.1,(AI82))</f>
        <v>0</v>
      </c>
      <c r="AK82" s="66" t="n">
        <v>0</v>
      </c>
      <c r="AL82" s="66" t="n">
        <v>0</v>
      </c>
      <c r="AM82" s="70" t="n">
        <f aca="false">AL82+AK82+AJ82+AH82</f>
        <v>0</v>
      </c>
      <c r="AN82" s="70" t="n">
        <f aca="false">AM82+AE82</f>
        <v>2400</v>
      </c>
      <c r="AO82" s="66" t="n">
        <v>2</v>
      </c>
      <c r="AP82" s="73" t="n">
        <v>1068</v>
      </c>
      <c r="AQ82" s="74" t="n">
        <v>0.1086</v>
      </c>
      <c r="AR82" s="74" t="n">
        <f aca="false">1+AQ82</f>
        <v>1.1086</v>
      </c>
      <c r="AS82" s="75" t="n">
        <f aca="false">(AR82^(AO82-1)*AQ82)/(AR82^(AO82)-1)</f>
        <v>0.525751683581523</v>
      </c>
      <c r="AT82" s="75" t="n">
        <f aca="false">(AH82*10+AJ82*5+AK82*21+AL82*6)/AN82</f>
        <v>0</v>
      </c>
      <c r="AU82" s="74" t="n">
        <f aca="false">(AR82^(AT82)-1)/(AQ82*AR82^(AT82))</f>
        <v>0</v>
      </c>
      <c r="AV82" s="73" t="e">
        <f aca="false">AO82*(G82*AP82*AR82^S82*AS82*(0.15+0.5/(1-(1/AT82)*0.4125*AU82)))</f>
        <v>#DIV/0!</v>
      </c>
      <c r="AW82" s="5" t="n">
        <f aca="false">552+550</f>
        <v>1102</v>
      </c>
      <c r="AX82" s="72" t="n">
        <f aca="false">G82*BC82*0.55</f>
        <v>976.8</v>
      </c>
      <c r="AY82" s="66" t="n">
        <v>2225</v>
      </c>
      <c r="AZ82" s="66" t="n">
        <v>0</v>
      </c>
      <c r="BA82" s="66" t="n">
        <v>0</v>
      </c>
      <c r="BB82" s="70" t="n">
        <f aca="false">SUM(AY82:BA82)</f>
        <v>2225</v>
      </c>
      <c r="BC82" s="70" t="n">
        <f aca="false">AN82</f>
        <v>2400</v>
      </c>
      <c r="BD82" s="69" t="n">
        <v>1207</v>
      </c>
      <c r="BE82" s="70" t="n">
        <f aca="false">IF((AN82+AZ82-BD82)&gt;=AW82,AW82,(AN82+AZ82-BD82))</f>
        <v>1102</v>
      </c>
      <c r="BF82" s="76" t="n">
        <f aca="false">BE82/BC82</f>
        <v>0.459166666666667</v>
      </c>
      <c r="BG82" s="76" t="n">
        <v>0.55</v>
      </c>
      <c r="BH82" s="76" t="n">
        <f aca="false">BD82/BC82/0.55</f>
        <v>0.914393939393939</v>
      </c>
      <c r="BI82" s="77" t="n">
        <f aca="false">BG82/(BD82/BC82)</f>
        <v>1.09362054681027</v>
      </c>
      <c r="BJ82" s="78" t="n">
        <f aca="false">V82/BC82</f>
        <v>0</v>
      </c>
      <c r="BK82" s="79" t="e">
        <f aca="false">BC82/V82</f>
        <v>#DIV/0!</v>
      </c>
      <c r="BL82" s="66" t="n">
        <v>95</v>
      </c>
      <c r="BM82" s="80" t="n">
        <f aca="false">BL82/BC82</f>
        <v>0.0395833333333333</v>
      </c>
      <c r="BN82" s="81"/>
      <c r="BO82" s="5" t="s">
        <v>668</v>
      </c>
      <c r="BP82" s="19"/>
      <c r="BQ82" s="82" t="n">
        <f aca="false">((BF82-$BF$104)/$BF$103)</f>
        <v>-0.275326208175539</v>
      </c>
      <c r="BR82" s="82" t="n">
        <f aca="false">((BJ82-$BJ$104)/$BJ$103)</f>
        <v>-1.50568244520065</v>
      </c>
      <c r="BS82" s="82" t="n">
        <f aca="false">((BI82-$BI$104)/$BI$103)</f>
        <v>-0.359734054854537</v>
      </c>
      <c r="BT82" s="82" t="n">
        <f aca="false">(($BC$104-BC82)/$BC$103)</f>
        <v>0.123064967595774</v>
      </c>
      <c r="BU82" s="82" t="n">
        <f aca="false">((BM82-$BM$104)/$BM$103)</f>
        <v>0.151527390419728</v>
      </c>
      <c r="BV82" s="5" t="s">
        <v>124</v>
      </c>
      <c r="BW82" s="83" t="s">
        <v>2</v>
      </c>
      <c r="BX82" s="82" t="n">
        <f aca="false">SUM(BQ82:BU82)</f>
        <v>-1.86615035021523</v>
      </c>
      <c r="BY82" s="78" t="n">
        <f aca="false">BX82-(ABS(BX82*(1-J82)))</f>
        <v>-1.86615035021523</v>
      </c>
      <c r="BZ82" s="78" t="n">
        <f aca="false">BY82</f>
        <v>-1.86615035021523</v>
      </c>
      <c r="CA82" s="84" t="n">
        <f aca="false">CA81+1</f>
        <v>78</v>
      </c>
      <c r="CB82" s="85" t="s">
        <v>125</v>
      </c>
      <c r="CC82" s="85" t="s">
        <v>125</v>
      </c>
      <c r="CD82" s="79" t="n">
        <f aca="false">CD81+BD82</f>
        <v>47711.42</v>
      </c>
      <c r="CE82" s="85" t="s">
        <v>149</v>
      </c>
    </row>
    <row r="83" s="85" customFormat="true" ht="78.75" hidden="false" customHeight="false" outlineLevel="0" collapsed="false">
      <c r="A83" s="63" t="n">
        <v>85</v>
      </c>
      <c r="B83" s="63"/>
      <c r="C83" s="5" t="s">
        <v>669</v>
      </c>
      <c r="D83" s="5" t="s">
        <v>670</v>
      </c>
      <c r="E83" s="5" t="s">
        <v>116</v>
      </c>
      <c r="F83" s="5" t="s">
        <v>216</v>
      </c>
      <c r="G83" s="64"/>
      <c r="H83" s="5" t="s">
        <v>671</v>
      </c>
      <c r="I83" s="5" t="s">
        <v>596</v>
      </c>
      <c r="J83" s="62" t="n">
        <v>1</v>
      </c>
      <c r="K83" s="5" t="s">
        <v>119</v>
      </c>
      <c r="L83" s="5" t="s">
        <v>672</v>
      </c>
      <c r="M83" s="65" t="s">
        <v>140</v>
      </c>
      <c r="N83" s="65" t="s">
        <v>140</v>
      </c>
      <c r="O83" s="5" t="s">
        <v>122</v>
      </c>
      <c r="P83" s="66" t="n">
        <v>0</v>
      </c>
      <c r="Q83" s="33" t="n">
        <v>1999</v>
      </c>
      <c r="R83" s="33" t="n">
        <v>2002</v>
      </c>
      <c r="S83" s="23" t="n">
        <f aca="false">R83-Q83</f>
        <v>3</v>
      </c>
      <c r="T83" s="67" t="n">
        <v>0</v>
      </c>
      <c r="U83" s="5" t="n">
        <v>60</v>
      </c>
      <c r="V83" s="68" t="n">
        <f aca="false">U83-T83</f>
        <v>60</v>
      </c>
      <c r="W83" s="68" t="n">
        <f aca="false">U83-T83</f>
        <v>60</v>
      </c>
      <c r="X83" s="69" t="n">
        <v>11758</v>
      </c>
      <c r="Y83" s="66" t="n">
        <v>490</v>
      </c>
      <c r="Z83" s="70" t="n">
        <f aca="false">IF((Y83&gt;=(AC83+AD83+AK83+AL83)/17),(AC83+AD83+AK83+AL83)/17,(Y83))</f>
        <v>490</v>
      </c>
      <c r="AA83" s="66" t="n">
        <v>367</v>
      </c>
      <c r="AB83" s="70" t="n">
        <f aca="false">IF((AA83&gt;=(AC83+AD83+AK83+AL83)/8.5),(AC83+AD83+AK83+AL83)/8.5,(AA83))</f>
        <v>367</v>
      </c>
      <c r="AC83" s="66" t="n">
        <v>9008</v>
      </c>
      <c r="AD83" s="66" t="n">
        <v>1893</v>
      </c>
      <c r="AE83" s="71" t="n">
        <f aca="false">AD83+AC83+AB83+Z83</f>
        <v>11758</v>
      </c>
      <c r="AF83" s="72" t="n">
        <f aca="false">X83</f>
        <v>11758</v>
      </c>
      <c r="AG83" s="66" t="n">
        <v>0</v>
      </c>
      <c r="AH83" s="70" t="n">
        <f aca="false">IF((AG83-AF83*0.05)&gt;=0,AF83*0.05,(AG83))</f>
        <v>0</v>
      </c>
      <c r="AI83" s="66" t="n">
        <v>0</v>
      </c>
      <c r="AJ83" s="70" t="n">
        <f aca="false">IF((AI83-$AF$5*0.1)&gt;=0,$AF$5*0.1,(AI83))</f>
        <v>0</v>
      </c>
      <c r="AK83" s="66" t="n">
        <v>0</v>
      </c>
      <c r="AL83" s="66" t="n">
        <v>0</v>
      </c>
      <c r="AM83" s="70" t="n">
        <f aca="false">AL83+AK83+AJ83+AH83</f>
        <v>0</v>
      </c>
      <c r="AN83" s="70" t="n">
        <f aca="false">AM83+AE83</f>
        <v>11758</v>
      </c>
      <c r="AO83" s="66" t="n">
        <v>3</v>
      </c>
      <c r="AP83" s="73"/>
      <c r="AQ83" s="74"/>
      <c r="AR83" s="74"/>
      <c r="AS83" s="75"/>
      <c r="AT83" s="75"/>
      <c r="AU83" s="74"/>
      <c r="AV83" s="73"/>
      <c r="AW83" s="5" t="n">
        <f aca="false">2000+2000+2200</f>
        <v>6200</v>
      </c>
      <c r="AX83" s="72" t="n">
        <f aca="false">G83*BC83*0.55</f>
        <v>0</v>
      </c>
      <c r="AY83" s="66" t="n">
        <v>9105</v>
      </c>
      <c r="AZ83" s="66" t="n">
        <v>0</v>
      </c>
      <c r="BA83" s="66" t="n">
        <v>0</v>
      </c>
      <c r="BB83" s="70" t="n">
        <f aca="false">SUM(AY83:BA83)</f>
        <v>9105</v>
      </c>
      <c r="BC83" s="70" t="n">
        <f aca="false">AN83</f>
        <v>11758</v>
      </c>
      <c r="BD83" s="69" t="n">
        <v>5500</v>
      </c>
      <c r="BE83" s="70" t="n">
        <f aca="false">IF((AN83+AZ83-BD83)&gt;=AW83,AW83,(AN83+AZ83-BD83))</f>
        <v>6200</v>
      </c>
      <c r="BF83" s="76" t="n">
        <f aca="false">BE83/BC83</f>
        <v>0.527300561319952</v>
      </c>
      <c r="BG83" s="76" t="n">
        <v>0.55</v>
      </c>
      <c r="BH83" s="76" t="n">
        <f aca="false">BD83/BC83/0.55</f>
        <v>0.850484776322504</v>
      </c>
      <c r="BI83" s="77" t="n">
        <f aca="false">BG83/(BD83/BC83)</f>
        <v>1.1758</v>
      </c>
      <c r="BJ83" s="78" t="n">
        <f aca="false">V83/BC83</f>
        <v>0.00510290865793502</v>
      </c>
      <c r="BK83" s="79"/>
      <c r="BL83" s="66" t="n">
        <v>0</v>
      </c>
      <c r="BM83" s="80" t="n">
        <f aca="false">BL83/BC83</f>
        <v>0</v>
      </c>
      <c r="BN83" s="81"/>
      <c r="BO83" s="5" t="s">
        <v>673</v>
      </c>
      <c r="BP83" s="19"/>
      <c r="BQ83" s="82" t="n">
        <f aca="false">((BF83-$BF$104)/$BF$103)</f>
        <v>0.344568628915607</v>
      </c>
      <c r="BR83" s="82" t="n">
        <f aca="false">((BJ83-$BJ$104)/$BJ$103)</f>
        <v>-0.444816807733266</v>
      </c>
      <c r="BS83" s="82" t="n">
        <f aca="false">((BI83-$BI$104)/$BI$103)</f>
        <v>-0.285801852763471</v>
      </c>
      <c r="BT83" s="82" t="n">
        <f aca="false">(($BC$104-BC83)/$BC$103)</f>
        <v>-0.313635265296893</v>
      </c>
      <c r="BU83" s="82" t="n">
        <f aca="false">((BM83-$BM$104)/$BM$103)</f>
        <v>-0.262668359820232</v>
      </c>
      <c r="BV83" s="5"/>
      <c r="BW83" s="83" t="s">
        <v>2</v>
      </c>
      <c r="BX83" s="82" t="n">
        <f aca="false">SUM(BQ83:BU83)</f>
        <v>-0.962353656698253</v>
      </c>
      <c r="BY83" s="78" t="n">
        <f aca="false">BX83-(ABS(BX83*(1-J83)))</f>
        <v>-0.962353656698253</v>
      </c>
      <c r="BZ83" s="78" t="n">
        <f aca="false">BY83</f>
        <v>-0.962353656698253</v>
      </c>
      <c r="CA83" s="84" t="n">
        <f aca="false">CA82+1</f>
        <v>79</v>
      </c>
      <c r="CB83" s="85" t="s">
        <v>125</v>
      </c>
      <c r="CC83" s="85" t="s">
        <v>149</v>
      </c>
      <c r="CD83" s="79" t="n">
        <f aca="false">CD82+BD83</f>
        <v>53211.42</v>
      </c>
      <c r="CE83" s="85" t="s">
        <v>149</v>
      </c>
    </row>
    <row r="84" s="85" customFormat="true" ht="45" hidden="false" customHeight="false" outlineLevel="0" collapsed="false">
      <c r="A84" s="63" t="n">
        <v>105</v>
      </c>
      <c r="B84" s="63"/>
      <c r="C84" s="5" t="s">
        <v>674</v>
      </c>
      <c r="D84" s="5" t="s">
        <v>675</v>
      </c>
      <c r="E84" s="5" t="s">
        <v>676</v>
      </c>
      <c r="F84" s="5" t="s">
        <v>128</v>
      </c>
      <c r="G84" s="64" t="n">
        <v>0.75</v>
      </c>
      <c r="H84" s="5" t="s">
        <v>677</v>
      </c>
      <c r="I84" s="5" t="s">
        <v>678</v>
      </c>
      <c r="J84" s="62" t="n">
        <v>0.9</v>
      </c>
      <c r="K84" s="5" t="s">
        <v>119</v>
      </c>
      <c r="L84" s="5" t="s">
        <v>679</v>
      </c>
      <c r="M84" s="65" t="s">
        <v>680</v>
      </c>
      <c r="N84" s="65" t="s">
        <v>680</v>
      </c>
      <c r="O84" s="5" t="s">
        <v>171</v>
      </c>
      <c r="P84" s="66" t="n">
        <v>20018</v>
      </c>
      <c r="Q84" s="33" t="n">
        <v>1998</v>
      </c>
      <c r="R84" s="33" t="n">
        <v>2000</v>
      </c>
      <c r="S84" s="23" t="n">
        <f aca="false">R84-Q84</f>
        <v>2</v>
      </c>
      <c r="T84" s="67" t="n">
        <v>403</v>
      </c>
      <c r="U84" s="5" t="n">
        <v>467</v>
      </c>
      <c r="V84" s="68" t="n">
        <f aca="false">U84-T84</f>
        <v>64</v>
      </c>
      <c r="W84" s="68" t="n">
        <f aca="false">U84-T84</f>
        <v>64</v>
      </c>
      <c r="X84" s="69" t="n">
        <v>15540</v>
      </c>
      <c r="Y84" s="66" t="n">
        <v>0</v>
      </c>
      <c r="Z84" s="70" t="n">
        <f aca="false">IF((Y84&gt;=(AC84+AD84+AK84+AL84)/19),(AC84+AD84+AK84+AL84)/19,(Y84))</f>
        <v>0</v>
      </c>
      <c r="AA84" s="66" t="n">
        <v>0</v>
      </c>
      <c r="AB84" s="70" t="n">
        <f aca="false">IF((AA84&gt;=(AC84+AD84+AK84+AL84)/8.5),(AC84+AD84+AK84+AL84)/8.5,(AA84))</f>
        <v>0</v>
      </c>
      <c r="AC84" s="66" t="n">
        <v>493</v>
      </c>
      <c r="AD84" s="66" t="n">
        <v>15047</v>
      </c>
      <c r="AE84" s="71" t="n">
        <f aca="false">AD84+AC84+AB84+Z84</f>
        <v>15540</v>
      </c>
      <c r="AF84" s="72" t="n">
        <f aca="false">X84</f>
        <v>15540</v>
      </c>
      <c r="AG84" s="66" t="n">
        <v>0</v>
      </c>
      <c r="AH84" s="70" t="n">
        <f aca="false">IF((AG84-AF84*0.05)&gt;=0,AF84*0.05,(AG84))</f>
        <v>0</v>
      </c>
      <c r="AI84" s="66" t="n">
        <v>0</v>
      </c>
      <c r="AJ84" s="70" t="n">
        <f aca="false">IF((AI84-$AF$5*0.1)&gt;=0,$AF$5*0.1,(AI84))</f>
        <v>0</v>
      </c>
      <c r="AK84" s="66" t="n">
        <v>0</v>
      </c>
      <c r="AL84" s="66" t="n">
        <v>0</v>
      </c>
      <c r="AM84" s="70" t="n">
        <f aca="false">AL84+AK84+AJ84+AH84</f>
        <v>0</v>
      </c>
      <c r="AN84" s="70" t="n">
        <f aca="false">AM84+AE84</f>
        <v>15540</v>
      </c>
      <c r="AO84" s="66" t="n">
        <v>3</v>
      </c>
      <c r="AP84" s="73" t="n">
        <v>1068</v>
      </c>
      <c r="AQ84" s="74" t="n">
        <v>0.1086</v>
      </c>
      <c r="AR84" s="74" t="n">
        <f aca="false">1+AQ84</f>
        <v>1.1086</v>
      </c>
      <c r="AS84" s="75" t="n">
        <f aca="false">(AR84^(AO84-1)*AQ84)/(AR84^(AO84)-1)</f>
        <v>0.368227523997557</v>
      </c>
      <c r="AT84" s="75" t="n">
        <f aca="false">(AH84*10+AJ84*5+AK84*21+AL84*6)/AN84</f>
        <v>0</v>
      </c>
      <c r="AU84" s="74" t="n">
        <f aca="false">(AR84^(AT84)-1)/(AQ84*AR84^(AT84))</f>
        <v>0</v>
      </c>
      <c r="AV84" s="73" t="e">
        <f aca="false">AO84*(G84*AP84*AR84^S84*AS84*(0.15+0.5/(1-(1/AT84)*0.4125*AU84)))</f>
        <v>#DIV/0!</v>
      </c>
      <c r="AW84" s="5" t="n">
        <f aca="false">1000+9000+5540</f>
        <v>15540</v>
      </c>
      <c r="AX84" s="72" t="n">
        <f aca="false">G84*BC84*0.4</f>
        <v>4662</v>
      </c>
      <c r="AY84" s="66" t="n">
        <v>15540</v>
      </c>
      <c r="AZ84" s="66" t="n">
        <v>360</v>
      </c>
      <c r="BA84" s="66" t="n">
        <v>0</v>
      </c>
      <c r="BB84" s="70" t="n">
        <f aca="false">SUM(AY84:BA84)</f>
        <v>15900</v>
      </c>
      <c r="BC84" s="70" t="n">
        <f aca="false">AN84</f>
        <v>15540</v>
      </c>
      <c r="BD84" s="69" t="n">
        <v>6750</v>
      </c>
      <c r="BE84" s="70" t="n">
        <f aca="false">IF((AN84+AZ84-BD84)&gt;=AW84,AW84,(AN84+AZ84-BD84))</f>
        <v>9150</v>
      </c>
      <c r="BF84" s="76" t="n">
        <f aca="false">BE84/BC84</f>
        <v>0.588803088803089</v>
      </c>
      <c r="BG84" s="76" t="n">
        <v>0.4</v>
      </c>
      <c r="BH84" s="76" t="n">
        <f aca="false">BD84/BC84/0.4</f>
        <v>1.08590733590734</v>
      </c>
      <c r="BI84" s="77" t="n">
        <f aca="false">BG84/(BD84/BC84)</f>
        <v>0.920888888888889</v>
      </c>
      <c r="BJ84" s="78" t="n">
        <f aca="false">V84/BC84</f>
        <v>0.00411840411840412</v>
      </c>
      <c r="BK84" s="79" t="n">
        <f aca="false">BC84/V84</f>
        <v>242.8125</v>
      </c>
      <c r="BL84" s="66" t="n">
        <v>1660</v>
      </c>
      <c r="BM84" s="80" t="n">
        <f aca="false">BL84/BC84</f>
        <v>0.106821106821107</v>
      </c>
      <c r="BN84" s="81"/>
      <c r="BO84" s="5" t="s">
        <v>681</v>
      </c>
      <c r="BP84" s="19"/>
      <c r="BQ84" s="82" t="n">
        <f aca="false">((BF84-$BF$104)/$BF$103)</f>
        <v>0.904130054970298</v>
      </c>
      <c r="BR84" s="82" t="n">
        <f aca="false">((BJ84-$BJ$104)/$BJ$103)</f>
        <v>-0.649489692538857</v>
      </c>
      <c r="BS84" s="82" t="n">
        <f aca="false">((BI84-$BI$104)/$BI$103)</f>
        <v>-0.515130949641436</v>
      </c>
      <c r="BT84" s="82" t="n">
        <f aca="false">(($BC$104-BC84)/$BC$103)</f>
        <v>-0.490125998445008</v>
      </c>
      <c r="BU84" s="82" t="n">
        <f aca="false">((BM84-$BM$104)/$BM$103)</f>
        <v>0.855096233389819</v>
      </c>
      <c r="BV84" s="5" t="s">
        <v>149</v>
      </c>
      <c r="BW84" s="83" t="s">
        <v>2</v>
      </c>
      <c r="BX84" s="82" t="n">
        <f aca="false">SUM(BQ84:BU84)</f>
        <v>0.104479647734816</v>
      </c>
      <c r="BY84" s="78" t="n">
        <f aca="false">BX84-(ABS(BX84*(1-J84)))</f>
        <v>0.0940316829613344</v>
      </c>
      <c r="BZ84" s="78" t="n">
        <f aca="false">BY84</f>
        <v>0.0940316829613344</v>
      </c>
      <c r="CA84" s="84" t="n">
        <f aca="false">CA83+1</f>
        <v>80</v>
      </c>
      <c r="CB84" s="85" t="s">
        <v>149</v>
      </c>
      <c r="CC84" s="85" t="s">
        <v>149</v>
      </c>
      <c r="CD84" s="79" t="n">
        <f aca="false">CD83+BD84</f>
        <v>59961.42</v>
      </c>
      <c r="CE84" s="85" t="s">
        <v>125</v>
      </c>
    </row>
    <row r="85" s="85" customFormat="true" ht="33.75" hidden="false" customHeight="false" outlineLevel="0" collapsed="false">
      <c r="A85" s="63" t="n">
        <v>10</v>
      </c>
      <c r="B85" s="63"/>
      <c r="C85" s="5" t="s">
        <v>682</v>
      </c>
      <c r="D85" s="5" t="s">
        <v>683</v>
      </c>
      <c r="E85" s="5" t="s">
        <v>128</v>
      </c>
      <c r="F85" s="5" t="s">
        <v>128</v>
      </c>
      <c r="G85" s="64" t="n">
        <v>0.83</v>
      </c>
      <c r="H85" s="5" t="s">
        <v>684</v>
      </c>
      <c r="I85" s="5" t="s">
        <v>685</v>
      </c>
      <c r="J85" s="62" t="n">
        <v>0.9</v>
      </c>
      <c r="K85" s="5" t="s">
        <v>360</v>
      </c>
      <c r="L85" s="5" t="s">
        <v>686</v>
      </c>
      <c r="M85" s="65" t="s">
        <v>687</v>
      </c>
      <c r="N85" s="65" t="s">
        <v>688</v>
      </c>
      <c r="O85" s="5" t="s">
        <v>122</v>
      </c>
      <c r="P85" s="66" t="n">
        <v>0</v>
      </c>
      <c r="Q85" s="33" t="n">
        <v>1999</v>
      </c>
      <c r="R85" s="33" t="n">
        <v>2000</v>
      </c>
      <c r="S85" s="23" t="n">
        <f aca="false">R85-Q85</f>
        <v>1</v>
      </c>
      <c r="T85" s="67" t="n">
        <v>0</v>
      </c>
      <c r="U85" s="5" t="n">
        <v>2</v>
      </c>
      <c r="V85" s="68" t="n">
        <f aca="false">U85-T85</f>
        <v>2</v>
      </c>
      <c r="W85" s="68" t="n">
        <f aca="false">U85-T85</f>
        <v>2</v>
      </c>
      <c r="X85" s="69" t="n">
        <v>330</v>
      </c>
      <c r="Y85" s="66" t="n">
        <v>10</v>
      </c>
      <c r="Z85" s="70" t="n">
        <f aca="false">IF((Y85&gt;=(AC85+AD85+AK85+AL85)/19),(AC85+AD85+AK85+AL85)/19,(Y85))</f>
        <v>10</v>
      </c>
      <c r="AA85" s="66" t="n">
        <v>0</v>
      </c>
      <c r="AB85" s="70" t="n">
        <f aca="false">IF((AA85&gt;=(AC85+AD85+AK85+AL85)/8.5),(AC85+AD85+AK85+AL85)/8.5,(AA85))</f>
        <v>0</v>
      </c>
      <c r="AC85" s="66" t="n">
        <v>170</v>
      </c>
      <c r="AD85" s="66" t="n">
        <v>150</v>
      </c>
      <c r="AE85" s="71" t="n">
        <f aca="false">AD85+AC85+AB85+Z85</f>
        <v>330</v>
      </c>
      <c r="AF85" s="72" t="n">
        <f aca="false">X85</f>
        <v>330</v>
      </c>
      <c r="AG85" s="66" t="n">
        <v>0</v>
      </c>
      <c r="AH85" s="70" t="n">
        <f aca="false">IF((AG85-AF85*0.05)&gt;=0,AF85*0.05,(AG85))</f>
        <v>0</v>
      </c>
      <c r="AI85" s="66" t="n">
        <v>0</v>
      </c>
      <c r="AJ85" s="70" t="n">
        <f aca="false">IF((AI85-$AF$5*0.1)&gt;=0,$AF$5*0.1,(AI85))</f>
        <v>0</v>
      </c>
      <c r="AK85" s="66" t="n">
        <v>0</v>
      </c>
      <c r="AL85" s="66" t="n">
        <v>0</v>
      </c>
      <c r="AM85" s="70" t="n">
        <f aca="false">AL85+AK85+AJ85+AH85</f>
        <v>0</v>
      </c>
      <c r="AN85" s="70" t="n">
        <f aca="false">AM85+AE85</f>
        <v>330</v>
      </c>
      <c r="AO85" s="66" t="n">
        <v>2</v>
      </c>
      <c r="AP85" s="73" t="n">
        <v>1068</v>
      </c>
      <c r="AQ85" s="74" t="n">
        <v>0.1086</v>
      </c>
      <c r="AR85" s="74" t="n">
        <f aca="false">1+AQ85</f>
        <v>1.1086</v>
      </c>
      <c r="AS85" s="75" t="n">
        <f aca="false">(AR85^(AO85-1)*AQ85)/(AR85^(AO85)-1)</f>
        <v>0.525751683581523</v>
      </c>
      <c r="AT85" s="75" t="n">
        <f aca="false">(AH85*10+AJ85*5+AK85*21+AL85*6)/AN85</f>
        <v>0</v>
      </c>
      <c r="AU85" s="74" t="n">
        <f aca="false">(AR85^(AT85)-1)/(AQ85*AR85^(AT85))</f>
        <v>0</v>
      </c>
      <c r="AV85" s="73" t="e">
        <f aca="false">AO85*(G85*AP85*AR85^S85*AS85*(0.15+0.5/(1-(1/AT85)*0.4125*AU85)))</f>
        <v>#DIV/0!</v>
      </c>
      <c r="AW85" s="5" t="n">
        <v>100</v>
      </c>
      <c r="AX85" s="72" t="n">
        <f aca="false">G85*BC85*0.55</f>
        <v>150.645</v>
      </c>
      <c r="AY85" s="66" t="n">
        <v>330</v>
      </c>
      <c r="AZ85" s="66" t="n">
        <v>0</v>
      </c>
      <c r="BA85" s="66" t="n">
        <v>0</v>
      </c>
      <c r="BB85" s="70" t="n">
        <f aca="false">SUM(AY85:BA85)</f>
        <v>330</v>
      </c>
      <c r="BC85" s="70" t="n">
        <f aca="false">AN85</f>
        <v>330</v>
      </c>
      <c r="BD85" s="69" t="n">
        <v>150</v>
      </c>
      <c r="BE85" s="70" t="n">
        <f aca="false">IF((AN85+AZ85-BD85)&gt;=AW85,AW85,(AN85+AZ85-BD85))</f>
        <v>100</v>
      </c>
      <c r="BF85" s="76" t="n">
        <f aca="false">BE85/BC85</f>
        <v>0.303030303030303</v>
      </c>
      <c r="BG85" s="76" t="n">
        <v>0.55</v>
      </c>
      <c r="BH85" s="76" t="n">
        <f aca="false">BD85/BC85/0.55</f>
        <v>0.826446280991735</v>
      </c>
      <c r="BI85" s="77" t="n">
        <f aca="false">BG85/(BD85/BC85)</f>
        <v>1.21</v>
      </c>
      <c r="BJ85" s="78" t="n">
        <f aca="false">V85/BC85</f>
        <v>0.00606060606060606</v>
      </c>
      <c r="BK85" s="79" t="n">
        <f aca="false">BC85/V85</f>
        <v>165</v>
      </c>
      <c r="BL85" s="66" t="n">
        <v>0</v>
      </c>
      <c r="BM85" s="80" t="n">
        <f aca="false">BL85/BC85</f>
        <v>0</v>
      </c>
      <c r="BN85" s="81"/>
      <c r="BO85" s="5" t="s">
        <v>689</v>
      </c>
      <c r="BP85" s="19"/>
      <c r="BQ85" s="82" t="n">
        <f aca="false">((BF85-$BF$104)/$BF$103)</f>
        <v>-1.69588386443305</v>
      </c>
      <c r="BR85" s="82" t="n">
        <f aca="false">((BJ85-$BJ$104)/$BJ$103)</f>
        <v>-0.245716973954033</v>
      </c>
      <c r="BS85" s="82" t="n">
        <f aca="false">((BI85-$BI$104)/$BI$103)</f>
        <v>-0.255034048727625</v>
      </c>
      <c r="BT85" s="82" t="n">
        <f aca="false">(($BC$104-BC85)/$BC$103)</f>
        <v>0.219663544437815</v>
      </c>
      <c r="BU85" s="82" t="n">
        <f aca="false">((BM85-$BM$104)/$BM$103)</f>
        <v>-0.262668359820232</v>
      </c>
      <c r="BV85" s="5" t="s">
        <v>124</v>
      </c>
      <c r="BW85" s="83" t="s">
        <v>2</v>
      </c>
      <c r="BX85" s="82" t="n">
        <f aca="false">SUM(BQ85:BU85)</f>
        <v>-2.23963970249712</v>
      </c>
      <c r="BY85" s="78" t="n">
        <f aca="false">BX85-(ABS(BX85*(1-J85)))</f>
        <v>-2.46360367274684</v>
      </c>
      <c r="BZ85" s="78" t="n">
        <f aca="false">BY85</f>
        <v>-2.46360367274684</v>
      </c>
      <c r="CA85" s="84" t="n">
        <f aca="false">CA84+1</f>
        <v>81</v>
      </c>
      <c r="CD85" s="79" t="n">
        <f aca="false">CD84+BD85</f>
        <v>60111.42</v>
      </c>
      <c r="CE85" s="85" t="s">
        <v>125</v>
      </c>
    </row>
    <row r="86" s="85" customFormat="true" ht="56.25" hidden="false" customHeight="false" outlineLevel="0" collapsed="false">
      <c r="A86" s="63" t="n">
        <v>7</v>
      </c>
      <c r="B86" s="63"/>
      <c r="C86" s="5" t="s">
        <v>690</v>
      </c>
      <c r="D86" s="5" t="s">
        <v>691</v>
      </c>
      <c r="E86" s="5" t="s">
        <v>216</v>
      </c>
      <c r="F86" s="5" t="s">
        <v>216</v>
      </c>
      <c r="G86" s="64" t="n">
        <v>0.7</v>
      </c>
      <c r="H86" s="5" t="s">
        <v>692</v>
      </c>
      <c r="I86" s="5" t="s">
        <v>693</v>
      </c>
      <c r="J86" s="62" t="n">
        <v>0.9</v>
      </c>
      <c r="K86" s="5" t="s">
        <v>388</v>
      </c>
      <c r="L86" s="5" t="s">
        <v>694</v>
      </c>
      <c r="M86" s="65" t="s">
        <v>695</v>
      </c>
      <c r="N86" s="65" t="s">
        <v>696</v>
      </c>
      <c r="O86" s="5" t="s">
        <v>171</v>
      </c>
      <c r="P86" s="66" t="n">
        <v>377</v>
      </c>
      <c r="Q86" s="33" t="n">
        <v>1999</v>
      </c>
      <c r="R86" s="33" t="n">
        <v>2000</v>
      </c>
      <c r="S86" s="23" t="n">
        <f aca="false">R86-Q86</f>
        <v>1</v>
      </c>
      <c r="T86" s="67" t="n">
        <v>3</v>
      </c>
      <c r="U86" s="5" t="n">
        <v>6</v>
      </c>
      <c r="V86" s="68" t="n">
        <f aca="false">U86-T86</f>
        <v>3</v>
      </c>
      <c r="W86" s="68" t="n">
        <f aca="false">U86-T86</f>
        <v>3</v>
      </c>
      <c r="X86" s="69" t="n">
        <v>836</v>
      </c>
      <c r="Y86" s="66" t="n">
        <v>25</v>
      </c>
      <c r="Z86" s="70" t="n">
        <f aca="false">IF((Y86&gt;=(AC86+AD86+AK86+AL86)/19),(AC86+AD86+AK86+AL86)/19,(Y86))</f>
        <v>25</v>
      </c>
      <c r="AA86" s="66" t="n">
        <v>0</v>
      </c>
      <c r="AB86" s="70" t="n">
        <f aca="false">IF((AA86&gt;=(AC86+AD86+AK86+AL86)/8.5),(AC86+AD86+AK86+AL86)/8.5,(AA86))</f>
        <v>0</v>
      </c>
      <c r="AC86" s="66" t="n">
        <v>15</v>
      </c>
      <c r="AD86" s="66" t="n">
        <v>796</v>
      </c>
      <c r="AE86" s="71" t="n">
        <f aca="false">AD86+AC86+AB86+Z86</f>
        <v>836</v>
      </c>
      <c r="AF86" s="72" t="n">
        <f aca="false">X86</f>
        <v>836</v>
      </c>
      <c r="AG86" s="66" t="n">
        <v>0</v>
      </c>
      <c r="AH86" s="70" t="n">
        <f aca="false">IF((AG86-AF86*0.05)&gt;=0,AF86*0.05,(AG86))</f>
        <v>0</v>
      </c>
      <c r="AI86" s="66" t="n">
        <v>0</v>
      </c>
      <c r="AJ86" s="70" t="n">
        <f aca="false">IF((AI86-$AF$5*0.1)&gt;=0,$AF$5*0.1,(AI86))</f>
        <v>0</v>
      </c>
      <c r="AK86" s="66" t="n">
        <v>0</v>
      </c>
      <c r="AL86" s="66" t="n">
        <v>0</v>
      </c>
      <c r="AM86" s="70" t="n">
        <f aca="false">AL86+AK86+AJ86+AH86</f>
        <v>0</v>
      </c>
      <c r="AN86" s="70" t="n">
        <f aca="false">AM86+AE86</f>
        <v>836</v>
      </c>
      <c r="AO86" s="66" t="n">
        <v>2</v>
      </c>
      <c r="AP86" s="73" t="n">
        <v>1068</v>
      </c>
      <c r="AQ86" s="74" t="n">
        <v>0.1086</v>
      </c>
      <c r="AR86" s="74" t="n">
        <f aca="false">1+AQ86</f>
        <v>1.1086</v>
      </c>
      <c r="AS86" s="75" t="n">
        <f aca="false">(AR86^(AO86-1)*AQ86)/(AR86^(AO86)-1)</f>
        <v>0.525751683581523</v>
      </c>
      <c r="AT86" s="75" t="n">
        <f aca="false">(AH86*10+AJ86*5+AK86*21+AL86*6)/AN86</f>
        <v>0</v>
      </c>
      <c r="AU86" s="74" t="n">
        <f aca="false">(AR86^(AT86)-1)/(AQ86*AR86^(AT86))</f>
        <v>0</v>
      </c>
      <c r="AV86" s="73" t="e">
        <f aca="false">AO86*(G86*AP86*AR86^S86*AS86*(0.15+0.5/(1-(1/AT86)*0.4125*AU86)))</f>
        <v>#DIV/0!</v>
      </c>
      <c r="AW86" s="5" t="n">
        <v>350</v>
      </c>
      <c r="AX86" s="72" t="n">
        <f aca="false">G86*BC86*0.55</f>
        <v>321.86</v>
      </c>
      <c r="AY86" s="66" t="n">
        <v>836</v>
      </c>
      <c r="AZ86" s="66" t="n">
        <v>0</v>
      </c>
      <c r="BA86" s="66" t="n">
        <v>0</v>
      </c>
      <c r="BB86" s="70" t="n">
        <f aca="false">SUM(AY86:BA86)</f>
        <v>836</v>
      </c>
      <c r="BC86" s="70" t="n">
        <f aca="false">AN86</f>
        <v>836</v>
      </c>
      <c r="BD86" s="69" t="n">
        <v>445</v>
      </c>
      <c r="BE86" s="70" t="n">
        <f aca="false">IF((AN86+AZ86-BD86)&gt;=AW86,AW86,(AN86+AZ86-BD86))</f>
        <v>350</v>
      </c>
      <c r="BF86" s="76" t="n">
        <f aca="false">BE86/BC86</f>
        <v>0.41866028708134</v>
      </c>
      <c r="BG86" s="76" t="n">
        <v>0.55</v>
      </c>
      <c r="BH86" s="76" t="n">
        <f aca="false">BD86/BC86/0.55</f>
        <v>0.967812092214006</v>
      </c>
      <c r="BI86" s="77" t="n">
        <f aca="false">BG86/(BD86/BC86)</f>
        <v>1.03325842696629</v>
      </c>
      <c r="BJ86" s="78" t="n">
        <f aca="false">V86/BC86</f>
        <v>0.00358851674641148</v>
      </c>
      <c r="BK86" s="79" t="n">
        <f aca="false">BC86/V86</f>
        <v>278.666666666667</v>
      </c>
      <c r="BL86" s="66" t="n">
        <v>0</v>
      </c>
      <c r="BM86" s="80" t="n">
        <f aca="false">BL86/BC86</f>
        <v>0</v>
      </c>
      <c r="BN86" s="81"/>
      <c r="BO86" s="5" t="s">
        <v>697</v>
      </c>
      <c r="BP86" s="19"/>
      <c r="BQ86" s="82" t="n">
        <f aca="false">((BF86-$BF$104)/$BF$103)</f>
        <v>-0.643860778259557</v>
      </c>
      <c r="BR86" s="82" t="n">
        <f aca="false">((BJ86-$BJ$104)/$BJ$103)</f>
        <v>-0.759650258278312</v>
      </c>
      <c r="BS86" s="82" t="n">
        <f aca="false">((BI86-$BI$104)/$BI$103)</f>
        <v>-0.414038437151259</v>
      </c>
      <c r="BT86" s="82" t="n">
        <f aca="false">(($BC$104-BC86)/$BC$103)</f>
        <v>0.196050558987538</v>
      </c>
      <c r="BU86" s="82" t="n">
        <f aca="false">((BM86-$BM$104)/$BM$103)</f>
        <v>-0.262668359820232</v>
      </c>
      <c r="BV86" s="5" t="s">
        <v>124</v>
      </c>
      <c r="BW86" s="83" t="s">
        <v>2</v>
      </c>
      <c r="BX86" s="82" t="n">
        <f aca="false">SUM(BQ86:BU86)</f>
        <v>-1.88416727452182</v>
      </c>
      <c r="BY86" s="78" t="n">
        <f aca="false">BX86-(ABS(BX86*(1-J86)))</f>
        <v>-2.072584001974</v>
      </c>
      <c r="BZ86" s="78" t="n">
        <f aca="false">BY86</f>
        <v>-2.072584001974</v>
      </c>
      <c r="CA86" s="84" t="n">
        <f aca="false">CA85+1</f>
        <v>82</v>
      </c>
      <c r="CD86" s="79" t="n">
        <f aca="false">CD85+BD86</f>
        <v>60556.42</v>
      </c>
      <c r="CE86" s="85" t="s">
        <v>125</v>
      </c>
    </row>
    <row r="87" s="85" customFormat="true" ht="45" hidden="false" customHeight="false" outlineLevel="0" collapsed="false">
      <c r="A87" s="63" t="n">
        <v>41</v>
      </c>
      <c r="B87" s="63"/>
      <c r="C87" s="5" t="s">
        <v>698</v>
      </c>
      <c r="D87" s="5" t="s">
        <v>699</v>
      </c>
      <c r="E87" s="5" t="s">
        <v>128</v>
      </c>
      <c r="F87" s="5" t="s">
        <v>128</v>
      </c>
      <c r="G87" s="64" t="n">
        <v>0.65</v>
      </c>
      <c r="H87" s="5"/>
      <c r="I87" s="5"/>
      <c r="J87" s="62" t="n">
        <v>1</v>
      </c>
      <c r="K87" s="5" t="s">
        <v>388</v>
      </c>
      <c r="L87" s="5" t="s">
        <v>700</v>
      </c>
      <c r="M87" s="65" t="s">
        <v>701</v>
      </c>
      <c r="N87" s="65" t="s">
        <v>701</v>
      </c>
      <c r="O87" s="5" t="s">
        <v>473</v>
      </c>
      <c r="P87" s="66" t="n">
        <v>0</v>
      </c>
      <c r="Q87" s="33" t="n">
        <v>1999</v>
      </c>
      <c r="R87" s="33" t="n">
        <v>2002</v>
      </c>
      <c r="S87" s="23" t="n">
        <f aca="false">R87-Q87</f>
        <v>3</v>
      </c>
      <c r="T87" s="67" t="n">
        <v>19</v>
      </c>
      <c r="U87" s="5" t="n">
        <v>19</v>
      </c>
      <c r="V87" s="68" t="n">
        <f aca="false">U87-T87</f>
        <v>0</v>
      </c>
      <c r="W87" s="68" t="n">
        <f aca="false">U87-T87</f>
        <v>0</v>
      </c>
      <c r="X87" s="69" t="n">
        <v>4046</v>
      </c>
      <c r="Y87" s="66" t="n">
        <v>22</v>
      </c>
      <c r="Z87" s="70" t="n">
        <f aca="false">IF((Y87&gt;=(AC87+AD87+AK87+AL87)/19),(AC87+AD87+AK87+AL87)/19,(Y87))</f>
        <v>22</v>
      </c>
      <c r="AA87" s="66" t="n">
        <v>0</v>
      </c>
      <c r="AB87" s="70" t="n">
        <f aca="false">IF((AA87&gt;=(AC87+AD87+AK87+AL87)/8.5),(AC87+AD87+AK87+AL87)/8.5,(AA87))</f>
        <v>0</v>
      </c>
      <c r="AC87" s="66" t="n">
        <v>2266</v>
      </c>
      <c r="AD87" s="66" t="n">
        <v>93</v>
      </c>
      <c r="AE87" s="71" t="n">
        <f aca="false">AD87+AC87+AB87+Z87</f>
        <v>2381</v>
      </c>
      <c r="AF87" s="72" t="n">
        <f aca="false">X87</f>
        <v>4046</v>
      </c>
      <c r="AG87" s="66" t="n">
        <v>0</v>
      </c>
      <c r="AH87" s="70" t="n">
        <f aca="false">IF((AG87-AF87*0.05)&gt;=0,AF87*0.05,(AG87))</f>
        <v>0</v>
      </c>
      <c r="AI87" s="66" t="n">
        <v>0</v>
      </c>
      <c r="AJ87" s="70" t="n">
        <f aca="false">IF((AI87-$AF$5*0.1)&gt;=0,$AF$5*0.1,(AI87))</f>
        <v>0</v>
      </c>
      <c r="AK87" s="66" t="n">
        <v>0</v>
      </c>
      <c r="AL87" s="66" t="n">
        <v>1665</v>
      </c>
      <c r="AM87" s="70" t="n">
        <f aca="false">AL87+AK87+AJ87+AH87</f>
        <v>1665</v>
      </c>
      <c r="AN87" s="70" t="n">
        <f aca="false">AM87+AE87</f>
        <v>4046</v>
      </c>
      <c r="AO87" s="66" t="n">
        <v>3</v>
      </c>
      <c r="AP87" s="73"/>
      <c r="AQ87" s="74"/>
      <c r="AR87" s="74"/>
      <c r="AS87" s="75"/>
      <c r="AT87" s="75"/>
      <c r="AU87" s="74"/>
      <c r="AV87" s="73"/>
      <c r="AW87" s="5" t="n">
        <f aca="false">1184+408+408</f>
        <v>2000</v>
      </c>
      <c r="AX87" s="72" t="n">
        <f aca="false">G87*BC87*0.55</f>
        <v>1446.445</v>
      </c>
      <c r="AY87" s="66" t="n">
        <v>2371.8</v>
      </c>
      <c r="AZ87" s="66" t="n">
        <v>0</v>
      </c>
      <c r="BA87" s="66" t="n">
        <v>1665</v>
      </c>
      <c r="BB87" s="70" t="n">
        <f aca="false">SUM(AY87:BA87)</f>
        <v>4036.8</v>
      </c>
      <c r="BC87" s="70" t="n">
        <f aca="false">AN87</f>
        <v>4046</v>
      </c>
      <c r="BD87" s="69" t="n">
        <v>1904</v>
      </c>
      <c r="BE87" s="70" t="n">
        <f aca="false">IF((AN87+AZ87-BD87)&gt;=AW87,AW87,(AN87+AZ87-BD87))</f>
        <v>2000</v>
      </c>
      <c r="BF87" s="76" t="n">
        <f aca="false">BE87/BC87</f>
        <v>0.494315373208107</v>
      </c>
      <c r="BG87" s="76" t="n">
        <v>0.55</v>
      </c>
      <c r="BH87" s="76" t="n">
        <f aca="false">BD87/BC87/0.55</f>
        <v>0.855614973262032</v>
      </c>
      <c r="BI87" s="77" t="n">
        <f aca="false">BG87/(BD87/BC87)</f>
        <v>1.16875</v>
      </c>
      <c r="BJ87" s="78" t="n">
        <f aca="false">V87/BC87</f>
        <v>0</v>
      </c>
      <c r="BK87" s="79"/>
      <c r="BL87" s="66" t="n">
        <v>0</v>
      </c>
      <c r="BM87" s="80" t="n">
        <f aca="false">BL87/BC87</f>
        <v>0</v>
      </c>
      <c r="BN87" s="81"/>
      <c r="BO87" s="5" t="s">
        <v>702</v>
      </c>
      <c r="BP87" s="19"/>
      <c r="BQ87" s="82" t="n">
        <f aca="false">((BF87-$BF$104)/$BF$103)</f>
        <v>0.0444632567647243</v>
      </c>
      <c r="BR87" s="82" t="n">
        <f aca="false">((BJ87-$BJ$104)/$BJ$103)</f>
        <v>-1.50568244520065</v>
      </c>
      <c r="BS87" s="82" t="n">
        <f aca="false">((BI87-$BI$104)/$BI$103)</f>
        <v>-0.292144338683141</v>
      </c>
      <c r="BT87" s="82" t="n">
        <f aca="false">(($BC$104-BC87)/$BC$103)</f>
        <v>0.0462527659136482</v>
      </c>
      <c r="BU87" s="82" t="n">
        <f aca="false">((BM87-$BM$104)/$BM$103)</f>
        <v>-0.262668359820232</v>
      </c>
      <c r="BV87" s="5"/>
      <c r="BW87" s="83" t="s">
        <v>2</v>
      </c>
      <c r="BX87" s="82" t="n">
        <f aca="false">SUM(BQ87:BU87)</f>
        <v>-1.96977912102565</v>
      </c>
      <c r="BY87" s="78" t="n">
        <f aca="false">BX87-(ABS(BX87*(1-J87)))</f>
        <v>-1.96977912102565</v>
      </c>
      <c r="BZ87" s="78" t="n">
        <f aca="false">BY87</f>
        <v>-1.96977912102565</v>
      </c>
      <c r="CA87" s="84" t="n">
        <f aca="false">CA86+1</f>
        <v>83</v>
      </c>
      <c r="CD87" s="79" t="n">
        <f aca="false">CD86+BD87</f>
        <v>62460.42</v>
      </c>
      <c r="CE87" s="85" t="s">
        <v>149</v>
      </c>
    </row>
    <row r="88" s="85" customFormat="true" ht="56.25" hidden="false" customHeight="false" outlineLevel="0" collapsed="false">
      <c r="A88" s="63" t="n">
        <v>69</v>
      </c>
      <c r="B88" s="63"/>
      <c r="C88" s="5" t="s">
        <v>703</v>
      </c>
      <c r="D88" s="5" t="s">
        <v>704</v>
      </c>
      <c r="E88" s="5" t="s">
        <v>116</v>
      </c>
      <c r="F88" s="5" t="s">
        <v>116</v>
      </c>
      <c r="G88" s="64"/>
      <c r="H88" s="5" t="s">
        <v>705</v>
      </c>
      <c r="I88" s="5" t="s">
        <v>706</v>
      </c>
      <c r="J88" s="62" t="n">
        <v>1</v>
      </c>
      <c r="K88" s="5" t="s">
        <v>119</v>
      </c>
      <c r="L88" s="5" t="s">
        <v>707</v>
      </c>
      <c r="M88" s="65" t="s">
        <v>708</v>
      </c>
      <c r="N88" s="65" t="s">
        <v>708</v>
      </c>
      <c r="O88" s="5" t="s">
        <v>171</v>
      </c>
      <c r="P88" s="66" t="n">
        <v>245</v>
      </c>
      <c r="Q88" s="33" t="n">
        <v>1998</v>
      </c>
      <c r="R88" s="33" t="n">
        <v>2002</v>
      </c>
      <c r="S88" s="23" t="n">
        <f aca="false">R88-Q88</f>
        <v>4</v>
      </c>
      <c r="T88" s="67" t="n">
        <v>10</v>
      </c>
      <c r="U88" s="5" t="n">
        <v>14</v>
      </c>
      <c r="V88" s="68" t="n">
        <f aca="false">U88-T88</f>
        <v>4</v>
      </c>
      <c r="W88" s="68" t="n">
        <f aca="false">U88-T88</f>
        <v>4</v>
      </c>
      <c r="X88" s="69" t="n">
        <v>1741</v>
      </c>
      <c r="Y88" s="66" t="n">
        <v>3</v>
      </c>
      <c r="Z88" s="70" t="n">
        <f aca="false">IF((Y88&gt;=(AC88+AD88+AK88+AL88)/17),(AC88+AD88+AK88+AL88)/17,(Y88))</f>
        <v>3</v>
      </c>
      <c r="AA88" s="66" t="n">
        <v>48</v>
      </c>
      <c r="AB88" s="70" t="n">
        <f aca="false">IF((AA88&gt;=(AC88+AD88+AK88+AL88)/8.5),(AC88+AD88+AK88+AL88)/8.5,(AA88))</f>
        <v>48</v>
      </c>
      <c r="AC88" s="66" t="n">
        <v>687</v>
      </c>
      <c r="AD88" s="66" t="n">
        <v>1003</v>
      </c>
      <c r="AE88" s="71" t="n">
        <f aca="false">AD88+AC88+AB88+Z88</f>
        <v>1741</v>
      </c>
      <c r="AF88" s="72" t="n">
        <f aca="false">X88</f>
        <v>1741</v>
      </c>
      <c r="AG88" s="66" t="n">
        <v>0</v>
      </c>
      <c r="AH88" s="70" t="n">
        <f aca="false">IF((AG88-AF88*0.05)&gt;=0,AF88*0.05,(AG88))</f>
        <v>0</v>
      </c>
      <c r="AI88" s="66" t="n">
        <v>0</v>
      </c>
      <c r="AJ88" s="70" t="n">
        <f aca="false">IF((AI88-$AF$5*0.1)&gt;=0,$AF$5*0.1,(AI88))</f>
        <v>0</v>
      </c>
      <c r="AK88" s="66" t="n">
        <v>0</v>
      </c>
      <c r="AL88" s="66" t="n">
        <v>0</v>
      </c>
      <c r="AM88" s="70" t="n">
        <f aca="false">AL88+AK88+AJ88+AH88</f>
        <v>0</v>
      </c>
      <c r="AN88" s="70" t="n">
        <f aca="false">AM88+AE88</f>
        <v>1741</v>
      </c>
      <c r="AO88" s="66" t="n">
        <v>3</v>
      </c>
      <c r="AP88" s="73"/>
      <c r="AQ88" s="74"/>
      <c r="AR88" s="74"/>
      <c r="AS88" s="75"/>
      <c r="AT88" s="75"/>
      <c r="AU88" s="74"/>
      <c r="AV88" s="73"/>
      <c r="AW88" s="5" t="n">
        <f aca="false">150+250+100+100</f>
        <v>600</v>
      </c>
      <c r="AX88" s="72" t="n">
        <f aca="false">G88*BC88*0.55</f>
        <v>0</v>
      </c>
      <c r="AY88" s="66" t="n">
        <v>1732.2</v>
      </c>
      <c r="AZ88" s="66" t="n">
        <v>0</v>
      </c>
      <c r="BA88" s="66" t="n">
        <v>0</v>
      </c>
      <c r="BB88" s="70" t="n">
        <f aca="false">SUM(AY88:BA88)</f>
        <v>1732.2</v>
      </c>
      <c r="BC88" s="70" t="n">
        <f aca="false">AN88</f>
        <v>1741</v>
      </c>
      <c r="BD88" s="69" t="n">
        <v>736</v>
      </c>
      <c r="BE88" s="70" t="n">
        <f aca="false">IF((AN88+AZ88-BD88)&gt;=AW88,AW88,(AN88+AZ88-BD88))</f>
        <v>600</v>
      </c>
      <c r="BF88" s="76" t="n">
        <f aca="false">BE88/BC88</f>
        <v>0.344629523262493</v>
      </c>
      <c r="BG88" s="76" t="n">
        <v>0.55</v>
      </c>
      <c r="BH88" s="76" t="n">
        <f aca="false">BD88/BC88/0.55</f>
        <v>0.768628270064226</v>
      </c>
      <c r="BI88" s="77" t="n">
        <f aca="false">BG88/(BD88/BC88)</f>
        <v>1.30101902173913</v>
      </c>
      <c r="BJ88" s="78" t="n">
        <f aca="false">V88/BC88</f>
        <v>0.00229753015508329</v>
      </c>
      <c r="BK88" s="79"/>
      <c r="BL88" s="66" t="n">
        <v>0</v>
      </c>
      <c r="BM88" s="80" t="n">
        <f aca="false">BL88/BC88</f>
        <v>0</v>
      </c>
      <c r="BN88" s="81"/>
      <c r="BO88" s="5" t="s">
        <v>709</v>
      </c>
      <c r="BP88" s="19"/>
      <c r="BQ88" s="82" t="n">
        <f aca="false">((BF88-$BF$104)/$BF$103)</f>
        <v>-1.31740642702579</v>
      </c>
      <c r="BR88" s="82" t="n">
        <f aca="false">((BJ88-$BJ$104)/$BJ$103)</f>
        <v>-1.02803901554944</v>
      </c>
      <c r="BS88" s="82" t="n">
        <f aca="false">((BI88-$BI$104)/$BI$103)</f>
        <v>-0.173149387195346</v>
      </c>
      <c r="BT88" s="82" t="n">
        <f aca="false">(($BC$104-BC88)/$BC$103)</f>
        <v>0.153817847856114</v>
      </c>
      <c r="BU88" s="82" t="n">
        <f aca="false">((BM88-$BM$104)/$BM$103)</f>
        <v>-0.262668359820232</v>
      </c>
      <c r="BV88" s="5"/>
      <c r="BW88" s="83" t="s">
        <v>2</v>
      </c>
      <c r="BX88" s="82" t="n">
        <f aca="false">SUM(BQ88:BU88)</f>
        <v>-2.62744534173468</v>
      </c>
      <c r="BY88" s="78" t="n">
        <f aca="false">BX88-(ABS(BX88*(1-J88)))</f>
        <v>-2.62744534173468</v>
      </c>
      <c r="BZ88" s="78" t="n">
        <f aca="false">BY88</f>
        <v>-2.62744534173468</v>
      </c>
      <c r="CA88" s="84" t="n">
        <f aca="false">CA87+1</f>
        <v>84</v>
      </c>
      <c r="CB88" s="85" t="s">
        <v>125</v>
      </c>
      <c r="CC88" s="85" t="s">
        <v>149</v>
      </c>
      <c r="CD88" s="79" t="n">
        <f aca="false">CD87+BD88</f>
        <v>63196.42</v>
      </c>
      <c r="CE88" s="85" t="s">
        <v>149</v>
      </c>
    </row>
    <row r="89" s="85" customFormat="true" ht="90" hidden="false" customHeight="false" outlineLevel="0" collapsed="false">
      <c r="A89" s="63" t="n">
        <v>149</v>
      </c>
      <c r="B89" s="63"/>
      <c r="C89" s="5" t="s">
        <v>710</v>
      </c>
      <c r="D89" s="5" t="s">
        <v>711</v>
      </c>
      <c r="E89" s="5" t="s">
        <v>166</v>
      </c>
      <c r="F89" s="5" t="s">
        <v>166</v>
      </c>
      <c r="G89" s="64" t="n">
        <v>0.65</v>
      </c>
      <c r="H89" s="5" t="s">
        <v>712</v>
      </c>
      <c r="I89" s="5" t="s">
        <v>713</v>
      </c>
      <c r="J89" s="62" t="n">
        <v>0.9</v>
      </c>
      <c r="K89" s="86" t="s">
        <v>360</v>
      </c>
      <c r="L89" s="5" t="s">
        <v>714</v>
      </c>
      <c r="M89" s="65" t="s">
        <v>124</v>
      </c>
      <c r="N89" s="65" t="s">
        <v>715</v>
      </c>
      <c r="O89" s="5" t="s">
        <v>122</v>
      </c>
      <c r="P89" s="66" t="n">
        <v>0</v>
      </c>
      <c r="Q89" s="33" t="n">
        <v>1998</v>
      </c>
      <c r="R89" s="33" t="n">
        <v>2000</v>
      </c>
      <c r="S89" s="23" t="n">
        <f aca="false">R89-Q89</f>
        <v>2</v>
      </c>
      <c r="T89" s="67" t="n">
        <v>0</v>
      </c>
      <c r="U89" s="5" t="n">
        <v>68</v>
      </c>
      <c r="V89" s="68" t="n">
        <f aca="false">U89-T89</f>
        <v>68</v>
      </c>
      <c r="W89" s="68" t="n">
        <f aca="false">U89-T89</f>
        <v>68</v>
      </c>
      <c r="X89" s="69" t="n">
        <v>9230</v>
      </c>
      <c r="Y89" s="66" t="n">
        <v>300</v>
      </c>
      <c r="Z89" s="70" t="n">
        <f aca="false">IF((Y89&gt;=(AC89+AD89+AK89+AL89)/19),(AC89+AD89+AK89+AL89)/19,(Y89))</f>
        <v>300</v>
      </c>
      <c r="AA89" s="66" t="n">
        <v>0</v>
      </c>
      <c r="AB89" s="70" t="n">
        <f aca="false">IF((AA89&gt;=(AC89+AD89+AK89+AL89)/8.5),(AC89+AD89+AK89+AL89)/8.5,(AA89))</f>
        <v>0</v>
      </c>
      <c r="AC89" s="66" t="n">
        <v>3490</v>
      </c>
      <c r="AD89" s="66" t="n">
        <v>5440</v>
      </c>
      <c r="AE89" s="71" t="n">
        <f aca="false">AD89+AC89+AB89+Z89</f>
        <v>9230</v>
      </c>
      <c r="AF89" s="72" t="n">
        <f aca="false">X89</f>
        <v>9230</v>
      </c>
      <c r="AG89" s="66" t="n">
        <v>0</v>
      </c>
      <c r="AH89" s="70" t="n">
        <f aca="false">IF((AG89-AF89*0.05)&gt;=0,AF89*0.05,(AG89))</f>
        <v>0</v>
      </c>
      <c r="AI89" s="66" t="n">
        <v>0</v>
      </c>
      <c r="AJ89" s="70" t="n">
        <f aca="false">IF((AI89-$AF$5*0.1)&gt;=0,$AF$5*0.1,(AI89))</f>
        <v>0</v>
      </c>
      <c r="AK89" s="66" t="n">
        <v>0</v>
      </c>
      <c r="AL89" s="66" t="n">
        <v>0</v>
      </c>
      <c r="AM89" s="70" t="n">
        <f aca="false">AL89+AK89+AJ89+AH89</f>
        <v>0</v>
      </c>
      <c r="AN89" s="70" t="n">
        <f aca="false">AM89+AE89</f>
        <v>9230</v>
      </c>
      <c r="AO89" s="66" t="n">
        <v>3</v>
      </c>
      <c r="AP89" s="73" t="n">
        <v>1068</v>
      </c>
      <c r="AQ89" s="74" t="n">
        <v>0.1086</v>
      </c>
      <c r="AR89" s="74" t="n">
        <f aca="false">1+AQ89</f>
        <v>1.1086</v>
      </c>
      <c r="AS89" s="75" t="n">
        <f aca="false">(AR89^(AO89-1)*AQ89)/(AR89^(AO89)-1)</f>
        <v>0.368227523997557</v>
      </c>
      <c r="AT89" s="75" t="n">
        <f aca="false">(AH89*10+AJ89*5+AK89*21+AL89*6)/AN89</f>
        <v>0</v>
      </c>
      <c r="AU89" s="74" t="n">
        <f aca="false">(AR89^(AT89)-1)/(AQ89*AR89^(AT89))</f>
        <v>0</v>
      </c>
      <c r="AV89" s="73" t="e">
        <f aca="false">AO89*(G89*AP89*AR89^S89*AS89*(0.15+0.5/(1-(1/AT89)*0.4125*AU89)))</f>
        <v>#DIV/0!</v>
      </c>
      <c r="AW89" s="5" t="n">
        <f aca="false">0+1840+1840</f>
        <v>3680</v>
      </c>
      <c r="AX89" s="72" t="n">
        <f aca="false">G89*BC89*0.55</f>
        <v>3299.725</v>
      </c>
      <c r="AY89" s="66" t="n">
        <v>9230</v>
      </c>
      <c r="AZ89" s="66" t="n">
        <v>0</v>
      </c>
      <c r="BA89" s="66" t="n">
        <v>0</v>
      </c>
      <c r="BB89" s="70" t="n">
        <f aca="false">SUM(AY89:BA89)</f>
        <v>9230</v>
      </c>
      <c r="BC89" s="70" t="n">
        <f aca="false">AN89</f>
        <v>9230</v>
      </c>
      <c r="BD89" s="69" t="n">
        <v>4349</v>
      </c>
      <c r="BE89" s="70" t="n">
        <f aca="false">IF((AN89+AZ89-BD89)&gt;=AW89,AW89,(AN89+AZ89-BD89))</f>
        <v>3680</v>
      </c>
      <c r="BF89" s="76" t="n">
        <f aca="false">BE89/BC89</f>
        <v>0.398699891657638</v>
      </c>
      <c r="BG89" s="76" t="n">
        <v>0.55</v>
      </c>
      <c r="BH89" s="76" t="n">
        <f aca="false">BD89/BC89/0.55</f>
        <v>0.856692603171476</v>
      </c>
      <c r="BI89" s="77" t="n">
        <f aca="false">BG89/(BD89/BC89)</f>
        <v>1.1672798344447</v>
      </c>
      <c r="BJ89" s="78" t="n">
        <f aca="false">V89/BC89</f>
        <v>0.00736728060671723</v>
      </c>
      <c r="BK89" s="79" t="n">
        <f aca="false">BC89/V89</f>
        <v>135.735294117647</v>
      </c>
      <c r="BL89" s="66" t="n">
        <v>0</v>
      </c>
      <c r="BM89" s="80" t="n">
        <f aca="false">BL89/BC89</f>
        <v>0</v>
      </c>
      <c r="BN89" s="81"/>
      <c r="BO89" s="5" t="s">
        <v>716</v>
      </c>
      <c r="BP89" s="19"/>
      <c r="BQ89" s="82" t="n">
        <f aca="false">((BF89-$BF$104)/$BF$103)</f>
        <v>-0.825464165713259</v>
      </c>
      <c r="BR89" s="82" t="n">
        <f aca="false">((BJ89-$BJ$104)/$BJ$103)</f>
        <v>0.0259332197383588</v>
      </c>
      <c r="BS89" s="82" t="n">
        <f aca="false">((BI89-$BI$104)/$BI$103)</f>
        <v>-0.293466963411378</v>
      </c>
      <c r="BT89" s="82" t="n">
        <f aca="false">(($BC$104-BC89)/$BC$103)</f>
        <v>-0.195663670003811</v>
      </c>
      <c r="BU89" s="82" t="n">
        <f aca="false">((BM89-$BM$104)/$BM$103)</f>
        <v>-0.262668359820232</v>
      </c>
      <c r="BV89" s="5" t="s">
        <v>124</v>
      </c>
      <c r="BW89" s="83" t="s">
        <v>2</v>
      </c>
      <c r="BX89" s="82" t="n">
        <f aca="false">SUM(BQ89:BU89)</f>
        <v>-1.55132993921032</v>
      </c>
      <c r="BY89" s="78" t="n">
        <f aca="false">BX89-(ABS(BX89*(1-J89)))</f>
        <v>-1.70646293313135</v>
      </c>
      <c r="BZ89" s="78" t="n">
        <f aca="false">BY89</f>
        <v>-1.70646293313135</v>
      </c>
      <c r="CA89" s="84" t="n">
        <f aca="false">CA88+1</f>
        <v>85</v>
      </c>
      <c r="CB89" s="85" t="s">
        <v>125</v>
      </c>
      <c r="CC89" s="85" t="s">
        <v>125</v>
      </c>
      <c r="CD89" s="79" t="n">
        <f aca="false">CD88+BD89</f>
        <v>67545.42</v>
      </c>
      <c r="CE89" s="85" t="s">
        <v>125</v>
      </c>
    </row>
    <row r="90" s="85" customFormat="true" ht="33.75" hidden="false" customHeight="false" outlineLevel="0" collapsed="false">
      <c r="A90" s="63" t="n">
        <v>111</v>
      </c>
      <c r="B90" s="63"/>
      <c r="C90" s="5" t="s">
        <v>717</v>
      </c>
      <c r="D90" s="5" t="s">
        <v>718</v>
      </c>
      <c r="E90" s="5" t="s">
        <v>128</v>
      </c>
      <c r="F90" s="5" t="s">
        <v>128</v>
      </c>
      <c r="G90" s="64"/>
      <c r="H90" s="5" t="s">
        <v>719</v>
      </c>
      <c r="I90" s="5" t="s">
        <v>720</v>
      </c>
      <c r="J90" s="62" t="n">
        <v>0.9</v>
      </c>
      <c r="K90" s="5" t="s">
        <v>119</v>
      </c>
      <c r="L90" s="5" t="s">
        <v>721</v>
      </c>
      <c r="M90" s="65" t="s">
        <v>722</v>
      </c>
      <c r="N90" s="65" t="s">
        <v>722</v>
      </c>
      <c r="O90" s="5" t="s">
        <v>122</v>
      </c>
      <c r="P90" s="66" t="n">
        <v>989.3</v>
      </c>
      <c r="Q90" s="33" t="n">
        <v>1999</v>
      </c>
      <c r="R90" s="33" t="n">
        <v>2000</v>
      </c>
      <c r="S90" s="23" t="n">
        <f aca="false">R90-Q90</f>
        <v>1</v>
      </c>
      <c r="T90" s="67" t="n">
        <v>7</v>
      </c>
      <c r="U90" s="5" t="n">
        <v>14</v>
      </c>
      <c r="V90" s="68" t="n">
        <f aca="false">U90-T90</f>
        <v>7</v>
      </c>
      <c r="W90" s="68" t="n">
        <f aca="false">U90-T90</f>
        <v>7</v>
      </c>
      <c r="X90" s="69" t="n">
        <v>1004</v>
      </c>
      <c r="Y90" s="66" t="n">
        <v>62</v>
      </c>
      <c r="Z90" s="70" t="n">
        <f aca="false">IF((Y90&gt;=(AC90+AD90+AK90+AL90)/19),(AC90+AD90+AK90+AL90)/19,(Y90))</f>
        <v>49.5789473684211</v>
      </c>
      <c r="AA90" s="66" t="n">
        <v>0</v>
      </c>
      <c r="AB90" s="70" t="n">
        <f aca="false">IF((AA90&gt;=(AC90+AD90+AK90+AL90)/8.5),(AC90+AD90+AK90+AL90)/8.5,(AA90))</f>
        <v>0</v>
      </c>
      <c r="AC90" s="66" t="n">
        <v>0</v>
      </c>
      <c r="AD90" s="66" t="n">
        <v>942</v>
      </c>
      <c r="AE90" s="71" t="n">
        <f aca="false">AD90+AC90+AB90+Z90</f>
        <v>991.578947368421</v>
      </c>
      <c r="AF90" s="72" t="n">
        <f aca="false">X90</f>
        <v>1004</v>
      </c>
      <c r="AG90" s="66" t="n">
        <v>0</v>
      </c>
      <c r="AH90" s="70" t="n">
        <f aca="false">IF((AG90-AF90*0.05)&gt;=0,AF90*0.05,(AG90))</f>
        <v>0</v>
      </c>
      <c r="AI90" s="66" t="n">
        <v>0</v>
      </c>
      <c r="AJ90" s="70" t="n">
        <f aca="false">IF((AI90-AH90*0.1)&gt;=0,AH90*0.1,(AI90))</f>
        <v>0</v>
      </c>
      <c r="AK90" s="66" t="n">
        <v>0</v>
      </c>
      <c r="AL90" s="66" t="n">
        <v>0</v>
      </c>
      <c r="AM90" s="70" t="n">
        <f aca="false">AL90+AK90+AJ90+AH90</f>
        <v>0</v>
      </c>
      <c r="AN90" s="70" t="n">
        <f aca="false">AM90+AE90</f>
        <v>991.578947368421</v>
      </c>
      <c r="AO90" s="66" t="n">
        <v>2</v>
      </c>
      <c r="AP90" s="73" t="n">
        <v>1068</v>
      </c>
      <c r="AQ90" s="74" t="n">
        <v>0.1086</v>
      </c>
      <c r="AR90" s="74" t="n">
        <f aca="false">1+AQ90</f>
        <v>1.1086</v>
      </c>
      <c r="AS90" s="75" t="n">
        <f aca="false">(AR90^(AO90-1)*AQ90)/(AR90^(AO90)-1)</f>
        <v>0.525751683581523</v>
      </c>
      <c r="AT90" s="75" t="n">
        <f aca="false">(AH90*10+AJ90*5+AK90*21+AL90*6)/AN90</f>
        <v>0</v>
      </c>
      <c r="AU90" s="74" t="n">
        <f aca="false">(AR90^(AT90)-1)/(AQ90*AR90^(AT90))</f>
        <v>0</v>
      </c>
      <c r="AV90" s="73" t="e">
        <f aca="false">AO90*(G90*AP90*AR90^S90*AS90*(0.15+0.5/(1-(1/AT90)*0.4125*AU90)))</f>
        <v>#DIV/0!</v>
      </c>
      <c r="AW90" s="5" t="n">
        <f aca="false">200+200</f>
        <v>400</v>
      </c>
      <c r="AX90" s="72" t="n">
        <f aca="false">G90*BC90*0.55</f>
        <v>0</v>
      </c>
      <c r="AY90" s="66" t="n">
        <v>962</v>
      </c>
      <c r="AZ90" s="66" t="n">
        <v>0</v>
      </c>
      <c r="BA90" s="66" t="n">
        <v>0</v>
      </c>
      <c r="BB90" s="70" t="n">
        <f aca="false">SUM(AY90:BA90)</f>
        <v>962</v>
      </c>
      <c r="BC90" s="70" t="n">
        <f aca="false">AN90</f>
        <v>991.578947368421</v>
      </c>
      <c r="BD90" s="69" t="n">
        <v>663</v>
      </c>
      <c r="BE90" s="70" t="n">
        <f aca="false">IF((AN90+AZ90-BD90)&gt;=AW90,AW90,(AN90+AZ90-BD90))</f>
        <v>328.578947368421</v>
      </c>
      <c r="BF90" s="76" t="n">
        <f aca="false">BE90/BC90</f>
        <v>0.331369426751592</v>
      </c>
      <c r="BG90" s="76" t="n">
        <v>0.55</v>
      </c>
      <c r="BH90" s="76" t="n">
        <f aca="false">BD90/BC90/0.55</f>
        <v>1.21569195136074</v>
      </c>
      <c r="BI90" s="77" t="n">
        <f aca="false">BG90/(BD90/BC90)</f>
        <v>0.822576804000953</v>
      </c>
      <c r="BJ90" s="78" t="n">
        <f aca="false">V90/BC90</f>
        <v>0.00705944798301486</v>
      </c>
      <c r="BK90" s="79" t="n">
        <f aca="false">BC90/V90</f>
        <v>141.654135338346</v>
      </c>
      <c r="BL90" s="66" t="n">
        <v>15</v>
      </c>
      <c r="BM90" s="80" t="n">
        <f aca="false">BL90/BC90</f>
        <v>0.0151273885350318</v>
      </c>
      <c r="BN90" s="81"/>
      <c r="BO90" s="5" t="s">
        <v>723</v>
      </c>
      <c r="BP90" s="19"/>
      <c r="BQ90" s="82" t="n">
        <f aca="false">((BF90-$BF$104)/$BF$103)</f>
        <v>-1.43804924963656</v>
      </c>
      <c r="BR90" s="82" t="n">
        <f aca="false">((BJ90-$BJ$104)/$BJ$103)</f>
        <v>-0.0380634289316996</v>
      </c>
      <c r="BS90" s="82" t="n">
        <f aca="false">((BI90-$BI$104)/$BI$103)</f>
        <v>-0.603576767249256</v>
      </c>
      <c r="BT90" s="82" t="n">
        <f aca="false">(($BC$104-BC90)/$BC$103)</f>
        <v>0.188790315073348</v>
      </c>
      <c r="BU90" s="82" t="n">
        <f aca="false">((BM90-$BM$104)/$BM$103)</f>
        <v>-0.104376990301776</v>
      </c>
      <c r="BV90" s="5" t="s">
        <v>124</v>
      </c>
      <c r="BW90" s="83" t="s">
        <v>2</v>
      </c>
      <c r="BX90" s="82" t="n">
        <f aca="false">SUM(BQ90:BU90)</f>
        <v>-1.99527612104594</v>
      </c>
      <c r="BY90" s="78" t="n">
        <f aca="false">BX90-(ABS(BX90*(1-J90)))</f>
        <v>-2.19480373315054</v>
      </c>
      <c r="BZ90" s="78" t="n">
        <f aca="false">BY90</f>
        <v>-2.19480373315054</v>
      </c>
      <c r="CA90" s="84" t="n">
        <f aca="false">CA89+1</f>
        <v>86</v>
      </c>
      <c r="CB90" s="85" t="s">
        <v>149</v>
      </c>
      <c r="CC90" s="85" t="s">
        <v>149</v>
      </c>
      <c r="CD90" s="79" t="n">
        <f aca="false">CD89+BD90</f>
        <v>68208.42</v>
      </c>
      <c r="CE90" s="85" t="s">
        <v>149</v>
      </c>
    </row>
    <row r="91" s="85" customFormat="true" ht="112.5" hidden="false" customHeight="false" outlineLevel="0" collapsed="false">
      <c r="A91" s="63" t="n">
        <v>92</v>
      </c>
      <c r="B91" s="63"/>
      <c r="C91" s="5" t="s">
        <v>724</v>
      </c>
      <c r="D91" s="5" t="s">
        <v>725</v>
      </c>
      <c r="E91" s="5" t="s">
        <v>128</v>
      </c>
      <c r="F91" s="5" t="s">
        <v>128</v>
      </c>
      <c r="G91" s="64"/>
      <c r="H91" s="5" t="s">
        <v>726</v>
      </c>
      <c r="I91" s="5" t="s">
        <v>727</v>
      </c>
      <c r="J91" s="62" t="n">
        <v>0.9</v>
      </c>
      <c r="K91" s="5" t="s">
        <v>252</v>
      </c>
      <c r="L91" s="5" t="s">
        <v>728</v>
      </c>
      <c r="M91" s="65" t="s">
        <v>124</v>
      </c>
      <c r="N91" s="65" t="s">
        <v>124</v>
      </c>
      <c r="O91" s="5" t="s">
        <v>122</v>
      </c>
      <c r="P91" s="66" t="n">
        <v>0</v>
      </c>
      <c r="Q91" s="33" t="n">
        <v>1998</v>
      </c>
      <c r="R91" s="33" t="n">
        <v>2000</v>
      </c>
      <c r="S91" s="23" t="n">
        <f aca="false">R91-Q91</f>
        <v>2</v>
      </c>
      <c r="T91" s="67" t="n">
        <v>0</v>
      </c>
      <c r="U91" s="5" t="n">
        <v>16</v>
      </c>
      <c r="V91" s="68" t="n">
        <f aca="false">U91-T91</f>
        <v>16</v>
      </c>
      <c r="W91" s="68" t="n">
        <f aca="false">U91-T91</f>
        <v>16</v>
      </c>
      <c r="X91" s="69" t="n">
        <v>1541.22</v>
      </c>
      <c r="Y91" s="66" t="n">
        <v>88.34</v>
      </c>
      <c r="Z91" s="70" t="n">
        <f aca="false">IF((Y91&gt;=(AC91+AD91+AK91+AL91)/19),(AC91+AD91+AK91+AL91)/19,(Y91))</f>
        <v>76.4673684210526</v>
      </c>
      <c r="AA91" s="66" t="n">
        <v>0</v>
      </c>
      <c r="AB91" s="70" t="n">
        <f aca="false">IF((AA91&gt;=(AC91+AD91+AK91+AL91)/8.5),(AC91+AD91+AK91+AL91)/8.5,(AA91))</f>
        <v>0</v>
      </c>
      <c r="AC91" s="66" t="n">
        <v>487.99</v>
      </c>
      <c r="AD91" s="66" t="n">
        <v>964.89</v>
      </c>
      <c r="AE91" s="71" t="n">
        <f aca="false">AD91+AC91+AB91+Z91+50</f>
        <v>1579.34736842105</v>
      </c>
      <c r="AF91" s="72" t="n">
        <f aca="false">X91</f>
        <v>1541.22</v>
      </c>
      <c r="AG91" s="66" t="n">
        <v>0</v>
      </c>
      <c r="AH91" s="70" t="n">
        <f aca="false">IF((AG91-AF91*0.05)&gt;=0,AF91*0.05,(AG91))</f>
        <v>0</v>
      </c>
      <c r="AI91" s="66" t="n">
        <v>0</v>
      </c>
      <c r="AJ91" s="70" t="n">
        <f aca="false">IF((AI91-$AF$5*0.1)&gt;=0,$AF$5*0.1,(AI91))</f>
        <v>0</v>
      </c>
      <c r="AK91" s="66" t="n">
        <v>0</v>
      </c>
      <c r="AL91" s="66" t="n">
        <v>0</v>
      </c>
      <c r="AM91" s="70" t="n">
        <f aca="false">AL91+AK91+AJ91+AH91</f>
        <v>0</v>
      </c>
      <c r="AN91" s="70" t="n">
        <f aca="false">AM91+AE91</f>
        <v>1579.34736842105</v>
      </c>
      <c r="AO91" s="66" t="n">
        <v>2</v>
      </c>
      <c r="AP91" s="73" t="n">
        <v>1068</v>
      </c>
      <c r="AQ91" s="74" t="n">
        <v>0.1086</v>
      </c>
      <c r="AR91" s="74" t="n">
        <f aca="false">1+AQ91</f>
        <v>1.1086</v>
      </c>
      <c r="AS91" s="75" t="n">
        <f aca="false">(AR91^(AO91-1)*AQ91)/(AR91^(AO91)-1)</f>
        <v>0.525751683581523</v>
      </c>
      <c r="AT91" s="75" t="n">
        <f aca="false">(AH91*10+AJ91*5+AK91*21+AL91*6)/AN91</f>
        <v>0</v>
      </c>
      <c r="AU91" s="74" t="n">
        <f aca="false">(AR91^(AT91)-1)/(AQ91*AR91^(AT91))</f>
        <v>0</v>
      </c>
      <c r="AV91" s="73" t="e">
        <f aca="false">AO91*(G91*AP91*AR91^S91*AS91*(0.15+0.5/(1-(1/AT91)*0.4125*AU91)))</f>
        <v>#DIV/0!</v>
      </c>
      <c r="AW91" s="5" t="n">
        <f aca="false">0+700</f>
        <v>700</v>
      </c>
      <c r="AX91" s="72" t="n">
        <f aca="false">G91*BC91*0.55</f>
        <v>0</v>
      </c>
      <c r="AY91" s="66" t="n">
        <v>1529.38</v>
      </c>
      <c r="AZ91" s="66" t="n">
        <v>11.84</v>
      </c>
      <c r="BA91" s="66" t="n">
        <v>0</v>
      </c>
      <c r="BB91" s="70" t="n">
        <f aca="false">SUM(AY91:BA91)</f>
        <v>1541.22</v>
      </c>
      <c r="BC91" s="70" t="n">
        <f aca="false">AN91</f>
        <v>1579.34736842105</v>
      </c>
      <c r="BD91" s="69" t="n">
        <v>1120</v>
      </c>
      <c r="BE91" s="70" t="n">
        <f aca="false">IF((AN91+AZ91-BD91)&gt;=AW91,AW91,(AN91+AZ91-BD91))</f>
        <v>471.187368421053</v>
      </c>
      <c r="BF91" s="76" t="n">
        <f aca="false">BE91/BC91</f>
        <v>0.298343086418107</v>
      </c>
      <c r="BG91" s="76" t="n">
        <v>0.55</v>
      </c>
      <c r="BH91" s="76" t="n">
        <f aca="false">BD91/BC91/0.55</f>
        <v>1.28937032921357</v>
      </c>
      <c r="BI91" s="77" t="n">
        <f aca="false">BG91/(BD91/BC91)</f>
        <v>0.775572368421053</v>
      </c>
      <c r="BJ91" s="78" t="n">
        <f aca="false">V91/BC91</f>
        <v>0.0101307668723923</v>
      </c>
      <c r="BK91" s="79" t="n">
        <f aca="false">BC91/V91</f>
        <v>98.7092105263158</v>
      </c>
      <c r="BL91" s="66" t="n">
        <v>0</v>
      </c>
      <c r="BM91" s="80" t="n">
        <f aca="false">BL91/BC91</f>
        <v>0</v>
      </c>
      <c r="BN91" s="81"/>
      <c r="BO91" s="5" t="s">
        <v>729</v>
      </c>
      <c r="BP91" s="19"/>
      <c r="BQ91" s="82" t="n">
        <f aca="false">((BF91-$BF$104)/$BF$103)</f>
        <v>-1.73852903234857</v>
      </c>
      <c r="BR91" s="82" t="n">
        <f aca="false">((BJ91-$BJ$104)/$BJ$103)</f>
        <v>0.600446270115816</v>
      </c>
      <c r="BS91" s="82" t="n">
        <f aca="false">((BI91-$BI$104)/$BI$103)</f>
        <v>-0.645863997153873</v>
      </c>
      <c r="BT91" s="82" t="n">
        <f aca="false">(($BC$104-BC91)/$BC$103)</f>
        <v>0.16136152619104</v>
      </c>
      <c r="BU91" s="82" t="n">
        <f aca="false">((BM91-$BM$104)/$BM$103)</f>
        <v>-0.262668359820232</v>
      </c>
      <c r="BV91" s="5" t="s">
        <v>124</v>
      </c>
      <c r="BW91" s="83" t="s">
        <v>2</v>
      </c>
      <c r="BX91" s="82" t="n">
        <f aca="false">SUM(BQ91:BU91)</f>
        <v>-1.88525359301582</v>
      </c>
      <c r="BY91" s="78" t="n">
        <f aca="false">BX91-(ABS(BX91*(1-J91)))</f>
        <v>-2.0737789523174</v>
      </c>
      <c r="BZ91" s="78" t="n">
        <f aca="false">BY91</f>
        <v>-2.0737789523174</v>
      </c>
      <c r="CA91" s="84" t="n">
        <f aca="false">CA90+1</f>
        <v>87</v>
      </c>
      <c r="CB91" s="85" t="s">
        <v>125</v>
      </c>
      <c r="CC91" s="85" t="s">
        <v>149</v>
      </c>
      <c r="CD91" s="79" t="n">
        <f aca="false">CD90+BD91</f>
        <v>69328.42</v>
      </c>
      <c r="CE91" s="85" t="s">
        <v>125</v>
      </c>
    </row>
    <row r="92" s="85" customFormat="true" ht="67.5" hidden="false" customHeight="false" outlineLevel="0" collapsed="false">
      <c r="A92" s="63" t="n">
        <v>37</v>
      </c>
      <c r="B92" s="63"/>
      <c r="C92" s="5" t="s">
        <v>730</v>
      </c>
      <c r="D92" s="5" t="s">
        <v>731</v>
      </c>
      <c r="E92" s="5" t="s">
        <v>116</v>
      </c>
      <c r="F92" s="5" t="s">
        <v>116</v>
      </c>
      <c r="G92" s="64" t="n">
        <v>0.7</v>
      </c>
      <c r="H92" s="5" t="s">
        <v>732</v>
      </c>
      <c r="I92" s="5" t="s">
        <v>733</v>
      </c>
      <c r="J92" s="62" t="n">
        <v>0.9</v>
      </c>
      <c r="K92" s="5" t="s">
        <v>252</v>
      </c>
      <c r="L92" s="5" t="s">
        <v>734</v>
      </c>
      <c r="M92" s="65" t="s">
        <v>735</v>
      </c>
      <c r="N92" s="65" t="s">
        <v>736</v>
      </c>
      <c r="O92" s="5" t="s">
        <v>171</v>
      </c>
      <c r="P92" s="66" t="n">
        <v>29</v>
      </c>
      <c r="Q92" s="33" t="n">
        <v>1999</v>
      </c>
      <c r="R92" s="33" t="n">
        <v>2000</v>
      </c>
      <c r="S92" s="23" t="n">
        <f aca="false">R92-Q92</f>
        <v>1</v>
      </c>
      <c r="T92" s="67" t="n">
        <v>6.8</v>
      </c>
      <c r="U92" s="5" t="n">
        <v>14</v>
      </c>
      <c r="V92" s="68" t="n">
        <f aca="false">U92-T92</f>
        <v>7.2</v>
      </c>
      <c r="W92" s="68" t="n">
        <f aca="false">U92-T92</f>
        <v>7.2</v>
      </c>
      <c r="X92" s="69" t="n">
        <v>3677</v>
      </c>
      <c r="Y92" s="66" t="n">
        <v>180</v>
      </c>
      <c r="Z92" s="70" t="n">
        <f aca="false">IF((Y92&gt;=(AC92+AD92+AK92+AL92)/17),(AC92+AD92+AK92+AL92)/17,(Y92))</f>
        <v>180</v>
      </c>
      <c r="AA92" s="66" t="n">
        <v>400</v>
      </c>
      <c r="AB92" s="70" t="n">
        <f aca="false">IF((AA92&gt;=(AC92+AD92+AK92+AL92)/8.5),(AC92+AD92+AK92+AL92)/8.5,(AA92))</f>
        <v>364.352941176471</v>
      </c>
      <c r="AC92" s="66" t="n">
        <v>2196</v>
      </c>
      <c r="AD92" s="66" t="n">
        <v>901</v>
      </c>
      <c r="AE92" s="71" t="n">
        <f aca="false">AD92+AC92+AB92+Z92</f>
        <v>3641.35294117647</v>
      </c>
      <c r="AF92" s="72" t="n">
        <f aca="false">X92</f>
        <v>3677</v>
      </c>
      <c r="AG92" s="66" t="n">
        <v>0</v>
      </c>
      <c r="AH92" s="70" t="n">
        <f aca="false">IF((AG92-AF92*0.05)&gt;=0,AF92*0.05,(AG92))</f>
        <v>0</v>
      </c>
      <c r="AI92" s="66" t="n">
        <v>0</v>
      </c>
      <c r="AJ92" s="70" t="n">
        <f aca="false">IF((AI92-$AF$5*0.1)&gt;=0,$AF$5*0.1,(AI92))</f>
        <v>0</v>
      </c>
      <c r="AK92" s="66" t="n">
        <v>0</v>
      </c>
      <c r="AL92" s="66" t="n">
        <v>0</v>
      </c>
      <c r="AM92" s="70" t="n">
        <f aca="false">AL92+AK92+AJ92+AH92</f>
        <v>0</v>
      </c>
      <c r="AN92" s="70" t="n">
        <f aca="false">AM92+AE92</f>
        <v>3641.35294117647</v>
      </c>
      <c r="AO92" s="66" t="n">
        <v>2</v>
      </c>
      <c r="AP92" s="73"/>
      <c r="AQ92" s="74"/>
      <c r="AR92" s="74"/>
      <c r="AS92" s="75"/>
      <c r="AT92" s="75"/>
      <c r="AU92" s="74"/>
      <c r="AV92" s="73"/>
      <c r="AW92" s="5" t="n">
        <f aca="false">300+1200</f>
        <v>1500</v>
      </c>
      <c r="AX92" s="72" t="n">
        <f aca="false">G92*BC92*0.55</f>
        <v>1401.92088235294</v>
      </c>
      <c r="AY92" s="66" t="n">
        <v>3677</v>
      </c>
      <c r="AZ92" s="66" t="n">
        <v>0</v>
      </c>
      <c r="BA92" s="66" t="n">
        <v>0</v>
      </c>
      <c r="BB92" s="70" t="n">
        <f aca="false">SUM(AY92:BA92)</f>
        <v>3677</v>
      </c>
      <c r="BC92" s="70" t="n">
        <f aca="false">AN92</f>
        <v>3641.35294117647</v>
      </c>
      <c r="BD92" s="69" t="n">
        <v>1757</v>
      </c>
      <c r="BE92" s="70" t="n">
        <f aca="false">IF((AN92+AZ92-BD92)&gt;=AW92,AW92,(AN92+AZ92-BD92))</f>
        <v>1500</v>
      </c>
      <c r="BF92" s="76" t="n">
        <f aca="false">BE92/BC92</f>
        <v>0.411934801221266</v>
      </c>
      <c r="BG92" s="76" t="n">
        <v>0.55</v>
      </c>
      <c r="BH92" s="76" t="n">
        <f aca="false">BD92/BC92/0.55</f>
        <v>0.877296297873653</v>
      </c>
      <c r="BI92" s="77" t="n">
        <f aca="false">BG92/(BD92/BC92)</f>
        <v>1.13986574709565</v>
      </c>
      <c r="BJ92" s="78" t="n">
        <f aca="false">V92/BC92</f>
        <v>0.00197728704586207</v>
      </c>
      <c r="BK92" s="79"/>
      <c r="BL92" s="66" t="n">
        <v>0</v>
      </c>
      <c r="BM92" s="80" t="n">
        <f aca="false">BL92/BC92</f>
        <v>0</v>
      </c>
      <c r="BN92" s="81"/>
      <c r="BO92" s="5" t="s">
        <v>737</v>
      </c>
      <c r="BP92" s="19"/>
      <c r="BQ92" s="82" t="n">
        <f aca="false">((BF92-$BF$104)/$BF$103)</f>
        <v>-0.705050498630084</v>
      </c>
      <c r="BR92" s="82" t="n">
        <f aca="false">((BJ92-$BJ$104)/$BJ$103)</f>
        <v>-1.09461573345329</v>
      </c>
      <c r="BS92" s="82" t="n">
        <f aca="false">((BI92-$BI$104)/$BI$103)</f>
        <v>-0.318129865966264</v>
      </c>
      <c r="BT92" s="82" t="n">
        <f aca="false">(($BC$104-BC92)/$BC$103)</f>
        <v>0.0651360171241171</v>
      </c>
      <c r="BU92" s="82" t="n">
        <f aca="false">((BM92-$BM$104)/$BM$103)</f>
        <v>-0.262668359820232</v>
      </c>
      <c r="BV92" s="5"/>
      <c r="BW92" s="83" t="s">
        <v>2</v>
      </c>
      <c r="BX92" s="82" t="n">
        <f aca="false">SUM(BQ92:BU92)</f>
        <v>-2.31532844074576</v>
      </c>
      <c r="BY92" s="78" t="n">
        <f aca="false">BX92-(ABS(BX92*(1-J92)))</f>
        <v>-2.54686128482033</v>
      </c>
      <c r="BZ92" s="78" t="n">
        <f aca="false">BY92</f>
        <v>-2.54686128482033</v>
      </c>
      <c r="CA92" s="84" t="n">
        <f aca="false">CA91+1</f>
        <v>88</v>
      </c>
      <c r="CD92" s="79" t="n">
        <f aca="false">CD91+BD92</f>
        <v>71085.42</v>
      </c>
      <c r="CE92" s="85" t="s">
        <v>125</v>
      </c>
    </row>
    <row r="93" s="85" customFormat="true" ht="33.75" hidden="false" customHeight="false" outlineLevel="0" collapsed="false">
      <c r="A93" s="63" t="n">
        <v>2</v>
      </c>
      <c r="B93" s="63"/>
      <c r="C93" s="5" t="s">
        <v>738</v>
      </c>
      <c r="D93" s="5" t="s">
        <v>739</v>
      </c>
      <c r="E93" s="5" t="s">
        <v>740</v>
      </c>
      <c r="F93" s="5" t="s">
        <v>166</v>
      </c>
      <c r="G93" s="64" t="s">
        <v>124</v>
      </c>
      <c r="H93" s="5" t="s">
        <v>692</v>
      </c>
      <c r="I93" s="5" t="s">
        <v>693</v>
      </c>
      <c r="J93" s="62" t="n">
        <v>0.9</v>
      </c>
      <c r="K93" s="5" t="s">
        <v>119</v>
      </c>
      <c r="L93" s="5" t="s">
        <v>741</v>
      </c>
      <c r="M93" s="65" t="s">
        <v>742</v>
      </c>
      <c r="N93" s="65" t="str">
        <f aca="false">+M93</f>
        <v>15.98</v>
      </c>
      <c r="O93" s="5" t="s">
        <v>122</v>
      </c>
      <c r="P93" s="66" t="n">
        <v>0</v>
      </c>
      <c r="Q93" s="33" t="n">
        <v>1997</v>
      </c>
      <c r="R93" s="33" t="n">
        <v>2000</v>
      </c>
      <c r="S93" s="23" t="n">
        <f aca="false">R93-Q93</f>
        <v>3</v>
      </c>
      <c r="T93" s="67" t="n">
        <v>0</v>
      </c>
      <c r="U93" s="5" t="n">
        <v>21</v>
      </c>
      <c r="V93" s="68" t="n">
        <f aca="false">U93-T93</f>
        <v>21</v>
      </c>
      <c r="W93" s="68" t="n">
        <f aca="false">U93-T93</f>
        <v>21</v>
      </c>
      <c r="X93" s="69" t="n">
        <v>9062</v>
      </c>
      <c r="Y93" s="66" t="n">
        <v>400</v>
      </c>
      <c r="Z93" s="70" t="n">
        <f aca="false">IF((Y93&gt;=(AC93+AD93+AK93+AL93)/19),(AC93+AD93+AK93+AL93)/19,(Y93))</f>
        <v>400</v>
      </c>
      <c r="AA93" s="66" t="n">
        <v>0</v>
      </c>
      <c r="AB93" s="70" t="n">
        <f aca="false">IF((AA93&gt;=(AC93+AD93+AK93+AL93)/8.5),(AC93+AD93+AK93+AL93)/8.5,(AA93))</f>
        <v>0</v>
      </c>
      <c r="AC93" s="66" t="n">
        <v>2861</v>
      </c>
      <c r="AD93" s="66" t="n">
        <v>5801</v>
      </c>
      <c r="AE93" s="71" t="n">
        <f aca="false">AD93+AC93+AB93+Z93</f>
        <v>9062</v>
      </c>
      <c r="AF93" s="72" t="n">
        <f aca="false">X93</f>
        <v>9062</v>
      </c>
      <c r="AG93" s="66" t="n">
        <v>0</v>
      </c>
      <c r="AH93" s="70" t="n">
        <f aca="false">IF((AG93-AF93*0.05)&gt;=0,AF93*0.05,(AG93))</f>
        <v>0</v>
      </c>
      <c r="AI93" s="66" t="n">
        <v>0</v>
      </c>
      <c r="AJ93" s="70" t="n">
        <f aca="false">IF((AI93-$AF$5*0.1)&gt;=0,$AF$5*0.1,(AI93))</f>
        <v>0</v>
      </c>
      <c r="AK93" s="66" t="n">
        <v>0</v>
      </c>
      <c r="AL93" s="66" t="n">
        <v>0</v>
      </c>
      <c r="AM93" s="70" t="n">
        <f aca="false">AL93+AK93+AJ93+AH93</f>
        <v>0</v>
      </c>
      <c r="AN93" s="70" t="n">
        <f aca="false">AM93+AE93</f>
        <v>9062</v>
      </c>
      <c r="AO93" s="66" t="n">
        <v>3</v>
      </c>
      <c r="AP93" s="73" t="n">
        <v>1068</v>
      </c>
      <c r="AQ93" s="74" t="n">
        <v>0.1086</v>
      </c>
      <c r="AR93" s="74" t="n">
        <f aca="false">1+AQ93</f>
        <v>1.1086</v>
      </c>
      <c r="AS93" s="75" t="n">
        <f aca="false">(AR93^(AO93-1)*AQ93)/(AR93^(AO93)-1)</f>
        <v>0.368227523997557</v>
      </c>
      <c r="AT93" s="75" t="n">
        <f aca="false">(AH93*10+AJ93*5+AK93*21+AL93*6)/AN93</f>
        <v>0</v>
      </c>
      <c r="AU93" s="74" t="n">
        <f aca="false">(AR93^(AT93)-1)/(AQ93*AR93^(AT93))</f>
        <v>0</v>
      </c>
      <c r="AV93" s="73" t="e">
        <f aca="false">AO93*(G93*AP93*AR93^S93*AS93*(0.15+0.5/(1-(1/AT93)*0.4125*AU93)))</f>
        <v>#VALUE!</v>
      </c>
      <c r="AW93" s="5" t="n">
        <f aca="false">66+1084+1000+2300</f>
        <v>4450</v>
      </c>
      <c r="AX93" s="72" t="e">
        <f aca="false">G93*BC93*0.55</f>
        <v>#VALUE!</v>
      </c>
      <c r="AY93" s="66" t="n">
        <v>9062</v>
      </c>
      <c r="AZ93" s="66" t="n">
        <v>0</v>
      </c>
      <c r="BA93" s="66" t="n">
        <v>0</v>
      </c>
      <c r="BB93" s="70" t="n">
        <f aca="false">SUM(AY93:BA93)</f>
        <v>9062</v>
      </c>
      <c r="BC93" s="70" t="n">
        <f aca="false">AN93</f>
        <v>9062</v>
      </c>
      <c r="BD93" s="69" t="n">
        <v>4268</v>
      </c>
      <c r="BE93" s="70" t="n">
        <f aca="false">IF((AN93+AZ93-BD93)&gt;=AW93,AW93,(AN93+AZ93-BD93))</f>
        <v>4450</v>
      </c>
      <c r="BF93" s="76" t="n">
        <f aca="false">BE93/BC93</f>
        <v>0.491061575811079</v>
      </c>
      <c r="BG93" s="76" t="n">
        <v>0.55</v>
      </c>
      <c r="BH93" s="76" t="n">
        <f aca="false">BD93/BC93/0.55</f>
        <v>0.856323107481792</v>
      </c>
      <c r="BI93" s="77" t="n">
        <f aca="false">BG93/(BD93/BC93)</f>
        <v>1.16778350515464</v>
      </c>
      <c r="BJ93" s="78" t="n">
        <f aca="false">V93/BC93</f>
        <v>0.00231736923416464</v>
      </c>
      <c r="BK93" s="79" t="n">
        <f aca="false">BC93/V93</f>
        <v>431.52380952381</v>
      </c>
      <c r="BL93" s="66" t="n">
        <v>0</v>
      </c>
      <c r="BM93" s="80" t="n">
        <f aca="false">BL93/BC93</f>
        <v>0</v>
      </c>
      <c r="BN93" s="81"/>
      <c r="BO93" s="5" t="s">
        <v>743</v>
      </c>
      <c r="BP93" s="19"/>
      <c r="BQ93" s="82" t="n">
        <f aca="false">((BF93-$BF$104)/$BF$103)</f>
        <v>0.0148596032876703</v>
      </c>
      <c r="BR93" s="82" t="n">
        <f aca="false">((BJ93-$BJ$104)/$BJ$103)</f>
        <v>-1.0239145840365</v>
      </c>
      <c r="BS93" s="82" t="n">
        <f aca="false">((BI93-$BI$104)/$BI$103)</f>
        <v>-0.293013839385004</v>
      </c>
      <c r="BT93" s="82" t="n">
        <f aca="false">(($BC$104-BC93)/$BC$103)</f>
        <v>-0.187823785506486</v>
      </c>
      <c r="BU93" s="82" t="n">
        <f aca="false">((BM93-$BM$104)/$BM$103)</f>
        <v>-0.262668359820232</v>
      </c>
      <c r="BV93" s="5"/>
      <c r="BW93" s="83" t="s">
        <v>2</v>
      </c>
      <c r="BX93" s="82" t="n">
        <f aca="false">SUM(BQ93:BU93)</f>
        <v>-1.75256096546055</v>
      </c>
      <c r="BY93" s="78" t="n">
        <f aca="false">BX93-(ABS(BX93*(1-J93)))</f>
        <v>-1.92781706200661</v>
      </c>
      <c r="BZ93" s="78" t="n">
        <f aca="false">BY93</f>
        <v>-1.92781706200661</v>
      </c>
      <c r="CA93" s="84" t="n">
        <f aca="false">CA92+1</f>
        <v>89</v>
      </c>
      <c r="CD93" s="79" t="n">
        <f aca="false">CD92+BD93</f>
        <v>75353.42</v>
      </c>
      <c r="CE93" s="85" t="s">
        <v>125</v>
      </c>
    </row>
    <row r="94" s="85" customFormat="true" ht="67.5" hidden="false" customHeight="false" outlineLevel="0" collapsed="false">
      <c r="A94" s="63" t="n">
        <v>125</v>
      </c>
      <c r="B94" s="63"/>
      <c r="C94" s="5" t="s">
        <v>744</v>
      </c>
      <c r="D94" s="5" t="s">
        <v>745</v>
      </c>
      <c r="E94" s="5" t="s">
        <v>128</v>
      </c>
      <c r="F94" s="5" t="s">
        <v>128</v>
      </c>
      <c r="G94" s="64"/>
      <c r="H94" s="5" t="s">
        <v>746</v>
      </c>
      <c r="I94" s="5" t="s">
        <v>747</v>
      </c>
      <c r="J94" s="62" t="n">
        <v>1</v>
      </c>
      <c r="K94" s="5" t="s">
        <v>119</v>
      </c>
      <c r="L94" s="5" t="s">
        <v>748</v>
      </c>
      <c r="M94" s="65" t="s">
        <v>749</v>
      </c>
      <c r="N94" s="65" t="s">
        <v>749</v>
      </c>
      <c r="O94" s="5" t="s">
        <v>171</v>
      </c>
      <c r="P94" s="66" t="n">
        <v>0</v>
      </c>
      <c r="Q94" s="33" t="n">
        <v>1999</v>
      </c>
      <c r="R94" s="33" t="n">
        <v>2000</v>
      </c>
      <c r="S94" s="23" t="n">
        <f aca="false">R94-Q94</f>
        <v>1</v>
      </c>
      <c r="T94" s="67" t="n">
        <v>10</v>
      </c>
      <c r="U94" s="5" t="n">
        <v>20</v>
      </c>
      <c r="V94" s="68" t="n">
        <f aca="false">U94-T94</f>
        <v>10</v>
      </c>
      <c r="W94" s="68" t="n">
        <f aca="false">U94-T94</f>
        <v>10</v>
      </c>
      <c r="X94" s="69" t="n">
        <v>2981</v>
      </c>
      <c r="Y94" s="66" t="n">
        <v>149</v>
      </c>
      <c r="Z94" s="70" t="n">
        <f aca="false">IF((Y94&gt;=(AC94+AD94+AK94+AL94)/19),(AC94+AD94+AK94+AL94)/19,(Y94))</f>
        <v>149</v>
      </c>
      <c r="AA94" s="66" t="n">
        <v>0</v>
      </c>
      <c r="AB94" s="70" t="n">
        <f aca="false">IF((AA94&gt;=(AC94+AD94+AK94+AL94)/8.5),(AC94+AD94+AK94+AL94)/8.5,(AA94))</f>
        <v>0</v>
      </c>
      <c r="AC94" s="66" t="n">
        <v>561</v>
      </c>
      <c r="AD94" s="66" t="n">
        <v>2271</v>
      </c>
      <c r="AE94" s="71" t="n">
        <f aca="false">AD94+AC94+AB94+Z94</f>
        <v>2981</v>
      </c>
      <c r="AF94" s="72" t="n">
        <f aca="false">X94</f>
        <v>2981</v>
      </c>
      <c r="AG94" s="66" t="n">
        <v>0</v>
      </c>
      <c r="AH94" s="70" t="n">
        <f aca="false">IF((AG94-AF94*0.05)&gt;=0,AF94*0.05,(AG94))</f>
        <v>0</v>
      </c>
      <c r="AI94" s="66" t="n">
        <v>0</v>
      </c>
      <c r="AJ94" s="70" t="n">
        <f aca="false">IF((AI94-$AF$5*0.1)&gt;=0,$AF$5*0.1,(AI94))</f>
        <v>0</v>
      </c>
      <c r="AK94" s="66" t="n">
        <v>0</v>
      </c>
      <c r="AL94" s="66" t="n">
        <v>0</v>
      </c>
      <c r="AM94" s="70" t="n">
        <f aca="false">AL94+AK94+AJ94+AH94</f>
        <v>0</v>
      </c>
      <c r="AN94" s="70" t="n">
        <f aca="false">AM94+AE94</f>
        <v>2981</v>
      </c>
      <c r="AO94" s="66" t="n">
        <v>3</v>
      </c>
      <c r="AP94" s="73" t="n">
        <v>1068</v>
      </c>
      <c r="AQ94" s="74" t="n">
        <v>0.1086</v>
      </c>
      <c r="AR94" s="74" t="n">
        <f aca="false">1+AQ94</f>
        <v>1.1086</v>
      </c>
      <c r="AS94" s="75" t="n">
        <f aca="false">(AR94^(AO94-1)*AQ94)/(AR94^(AO94)-1)</f>
        <v>0.368227523997557</v>
      </c>
      <c r="AT94" s="75" t="n">
        <f aca="false">(AH94*10+AJ94*5+AK94*21+AL94*6)/AN94</f>
        <v>0</v>
      </c>
      <c r="AU94" s="74" t="n">
        <f aca="false">(AR94^(AT94)-1)/(AQ94*AR94^(AT94))</f>
        <v>0</v>
      </c>
      <c r="AV94" s="73" t="e">
        <f aca="false">AO94*(G94*AP94*AR94^S94*AS94*(0.15+0.5/(1-(1/AT94)*0.4125*AU94)))</f>
        <v>#DIV/0!</v>
      </c>
      <c r="AW94" s="5" t="n">
        <f aca="false">500+500</f>
        <v>1000</v>
      </c>
      <c r="AX94" s="72" t="n">
        <f aca="false">G94*BC94*0.55</f>
        <v>0</v>
      </c>
      <c r="AY94" s="66" t="n">
        <v>2721</v>
      </c>
      <c r="AZ94" s="66" t="n">
        <v>0</v>
      </c>
      <c r="BA94" s="66" t="n">
        <v>0</v>
      </c>
      <c r="BB94" s="70" t="n">
        <f aca="false">SUM(AY94:BA94)</f>
        <v>2721</v>
      </c>
      <c r="BC94" s="70" t="n">
        <f aca="false">AN94</f>
        <v>2981</v>
      </c>
      <c r="BD94" s="69" t="n">
        <v>1789</v>
      </c>
      <c r="BE94" s="70" t="n">
        <f aca="false">IF((AN94+AZ94-BD94)&gt;=AW94,AW94,(AN94+AZ94-BD94))</f>
        <v>1000</v>
      </c>
      <c r="BF94" s="76" t="n">
        <f aca="false">BE94/BC94</f>
        <v>0.335457900033546</v>
      </c>
      <c r="BG94" s="76" t="n">
        <v>0.55</v>
      </c>
      <c r="BH94" s="76" t="n">
        <f aca="false">BD94/BC94/0.55</f>
        <v>1.09115306029093</v>
      </c>
      <c r="BI94" s="77" t="n">
        <f aca="false">BG94/(BD94/BC94)</f>
        <v>0.916461710452767</v>
      </c>
      <c r="BJ94" s="78" t="n">
        <f aca="false">V94/BC94</f>
        <v>0.00335457900033546</v>
      </c>
      <c r="BK94" s="79" t="n">
        <f aca="false">BC94/V94</f>
        <v>298.1</v>
      </c>
      <c r="BL94" s="66" t="n">
        <v>0</v>
      </c>
      <c r="BM94" s="80" t="n">
        <f aca="false">BL94/BC94</f>
        <v>0</v>
      </c>
      <c r="BN94" s="81"/>
      <c r="BO94" s="5" t="s">
        <v>750</v>
      </c>
      <c r="BP94" s="19"/>
      <c r="BQ94" s="82" t="n">
        <f aca="false">((BF94-$BF$104)/$BF$103)</f>
        <v>-1.40085155982351</v>
      </c>
      <c r="BR94" s="82" t="n">
        <f aca="false">((BJ94-$BJ$104)/$BJ$103)</f>
        <v>-0.808284582887026</v>
      </c>
      <c r="BS94" s="82" t="n">
        <f aca="false">((BI94-$BI$104)/$BI$103)</f>
        <v>-0.51911383147051</v>
      </c>
      <c r="BT94" s="82" t="n">
        <f aca="false">(($BC$104-BC94)/$BC$103)</f>
        <v>0.095952033709191</v>
      </c>
      <c r="BU94" s="82" t="n">
        <f aca="false">((BM94-$BM$104)/$BM$103)</f>
        <v>-0.262668359820232</v>
      </c>
      <c r="BV94" s="5" t="s">
        <v>124</v>
      </c>
      <c r="BW94" s="83" t="s">
        <v>2</v>
      </c>
      <c r="BX94" s="82" t="n">
        <f aca="false">SUM(BQ94:BU94)</f>
        <v>-2.89496630029208</v>
      </c>
      <c r="BY94" s="78" t="n">
        <f aca="false">BX94-(ABS(BX94*(1-J94)))</f>
        <v>-2.89496630029208</v>
      </c>
      <c r="BZ94" s="78" t="n">
        <f aca="false">BY94</f>
        <v>-2.89496630029208</v>
      </c>
      <c r="CA94" s="84" t="n">
        <f aca="false">CA93+1</f>
        <v>90</v>
      </c>
      <c r="CB94" s="85" t="s">
        <v>125</v>
      </c>
      <c r="CC94" s="85" t="s">
        <v>149</v>
      </c>
      <c r="CD94" s="79" t="n">
        <f aca="false">CD93+BD94</f>
        <v>77142.42</v>
      </c>
      <c r="CE94" s="85" t="s">
        <v>149</v>
      </c>
    </row>
    <row r="95" s="85" customFormat="true" ht="56.25" hidden="false" customHeight="false" outlineLevel="0" collapsed="false">
      <c r="A95" s="63" t="n">
        <v>56</v>
      </c>
      <c r="B95" s="63"/>
      <c r="C95" s="5" t="s">
        <v>521</v>
      </c>
      <c r="D95" s="5" t="s">
        <v>751</v>
      </c>
      <c r="E95" s="5" t="s">
        <v>226</v>
      </c>
      <c r="F95" s="5" t="s">
        <v>226</v>
      </c>
      <c r="G95" s="64" t="n">
        <v>0.92</v>
      </c>
      <c r="H95" s="5" t="s">
        <v>524</v>
      </c>
      <c r="I95" s="5" t="s">
        <v>525</v>
      </c>
      <c r="J95" s="62" t="n">
        <v>0.9</v>
      </c>
      <c r="K95" s="5" t="s">
        <v>119</v>
      </c>
      <c r="L95" s="5" t="s">
        <v>752</v>
      </c>
      <c r="M95" s="65" t="s">
        <v>527</v>
      </c>
      <c r="N95" s="65" t="s">
        <v>753</v>
      </c>
      <c r="O95" s="5" t="s">
        <v>122</v>
      </c>
      <c r="P95" s="66" t="n">
        <v>3494</v>
      </c>
      <c r="Q95" s="33" t="n">
        <v>1999</v>
      </c>
      <c r="R95" s="33" t="n">
        <v>2000</v>
      </c>
      <c r="S95" s="23" t="n">
        <f aca="false">R95-Q95</f>
        <v>1</v>
      </c>
      <c r="T95" s="67" t="n">
        <v>6</v>
      </c>
      <c r="U95" s="5" t="n">
        <v>18</v>
      </c>
      <c r="V95" s="68" t="n">
        <f aca="false">U95-T95</f>
        <v>12</v>
      </c>
      <c r="W95" s="68" t="n">
        <f aca="false">U95-T95</f>
        <v>12</v>
      </c>
      <c r="X95" s="69" t="n">
        <v>3494</v>
      </c>
      <c r="Y95" s="66" t="n">
        <v>166</v>
      </c>
      <c r="Z95" s="70" t="n">
        <f aca="false">IF((Y95&gt;=(AC95+AD95+AK95+AL95)/17),(AC95+AD95+AK95+AL95)/17,(Y95))</f>
        <v>166</v>
      </c>
      <c r="AA95" s="66" t="n">
        <v>113</v>
      </c>
      <c r="AB95" s="70" t="n">
        <f aca="false">IF((AA95&gt;=(AC95+AD95+AK95+AL95)/8.5),(AC95+AD95+AK95+AL95)/8.5,(AA95))</f>
        <v>113</v>
      </c>
      <c r="AC95" s="66" t="n">
        <v>1695</v>
      </c>
      <c r="AD95" s="66" t="n">
        <v>1520</v>
      </c>
      <c r="AE95" s="71" t="n">
        <f aca="false">AD95+AC95+AB95+Z95</f>
        <v>3494</v>
      </c>
      <c r="AF95" s="72" t="n">
        <f aca="false">X95</f>
        <v>3494</v>
      </c>
      <c r="AG95" s="66" t="n">
        <v>0</v>
      </c>
      <c r="AH95" s="70" t="n">
        <f aca="false">IF((AG95-AF95*0.05)&gt;=0,AF95*0.05,(AG95))</f>
        <v>0</v>
      </c>
      <c r="AI95" s="66" t="n">
        <v>0</v>
      </c>
      <c r="AJ95" s="70" t="n">
        <f aca="false">IF((AI95-$AF$5*0.1)&gt;=0,$AF$5*0.1,(AI95))</f>
        <v>0</v>
      </c>
      <c r="AK95" s="66" t="n">
        <v>0</v>
      </c>
      <c r="AL95" s="66" t="n">
        <v>0</v>
      </c>
      <c r="AM95" s="70" t="n">
        <f aca="false">AL95+AK95+AJ95+AH95</f>
        <v>0</v>
      </c>
      <c r="AN95" s="70" t="n">
        <f aca="false">AM95+AE95</f>
        <v>3494</v>
      </c>
      <c r="AO95" s="66" t="n">
        <v>2</v>
      </c>
      <c r="AP95" s="73" t="n">
        <v>1068</v>
      </c>
      <c r="AQ95" s="74" t="n">
        <v>0.1086</v>
      </c>
      <c r="AR95" s="74" t="n">
        <f aca="false">1+AQ95</f>
        <v>1.1086</v>
      </c>
      <c r="AS95" s="75" t="n">
        <f aca="false">(AR95^(AO95-1)*AQ95)/(AR95^(AO95)-1)</f>
        <v>0.525751683581523</v>
      </c>
      <c r="AT95" s="75" t="n">
        <f aca="false">(AH95*10+AJ95*5+AK95*21+AL95*6)/AN95</f>
        <v>0</v>
      </c>
      <c r="AU95" s="74" t="n">
        <f aca="false">(AR95^(AT95)-1)/(AQ95*AR95^(AT95))</f>
        <v>0</v>
      </c>
      <c r="AV95" s="73" t="e">
        <f aca="false">AO95*(G95*AP95*AR95^S95*AS95*(0.15+0.5/(1-(1/AT95)*0.4125*AU95)))</f>
        <v>#DIV/0!</v>
      </c>
      <c r="AW95" s="5" t="n">
        <f aca="false">532+739+(58)</f>
        <v>1329</v>
      </c>
      <c r="AX95" s="72" t="n">
        <f aca="false">G95*BC95*0.55</f>
        <v>1767.964</v>
      </c>
      <c r="AY95" s="66" t="n">
        <v>3494</v>
      </c>
      <c r="AZ95" s="66" t="n">
        <v>0</v>
      </c>
      <c r="BA95" s="66" t="n">
        <v>0</v>
      </c>
      <c r="BB95" s="70" t="n">
        <f aca="false">SUM(AY95:BA95)</f>
        <v>3494</v>
      </c>
      <c r="BC95" s="70" t="n">
        <f aca="false">AN95</f>
        <v>3494</v>
      </c>
      <c r="BD95" s="69" t="n">
        <v>1280</v>
      </c>
      <c r="BE95" s="70" t="n">
        <f aca="false">IF((AN95+AZ95-BD95)&gt;=AW95,AW95,(AN95+AZ95-BD95))</f>
        <v>1329</v>
      </c>
      <c r="BF95" s="76" t="n">
        <f aca="false">BE95/BC95</f>
        <v>0.380366342301088</v>
      </c>
      <c r="BG95" s="76" t="n">
        <v>0.55</v>
      </c>
      <c r="BH95" s="76" t="n">
        <f aca="false">BD95/BC95/0.55</f>
        <v>0.666076911068325</v>
      </c>
      <c r="BI95" s="77" t="n">
        <f aca="false">BG95/(BD95/BC95)</f>
        <v>1.501328125</v>
      </c>
      <c r="BJ95" s="78" t="n">
        <f aca="false">V95/BC95</f>
        <v>0.00343445907269605</v>
      </c>
      <c r="BK95" s="79" t="n">
        <f aca="false">BC95/V95</f>
        <v>291.166666666667</v>
      </c>
      <c r="BL95" s="66" t="n">
        <v>0</v>
      </c>
      <c r="BM95" s="80" t="n">
        <f aca="false">BL95/BC95</f>
        <v>0</v>
      </c>
      <c r="BN95" s="81" t="s">
        <v>124</v>
      </c>
      <c r="BO95" s="5" t="s">
        <v>754</v>
      </c>
      <c r="BP95" s="19"/>
      <c r="BQ95" s="82" t="n">
        <f aca="false">((BF95-$BF$104)/$BF$103)</f>
        <v>-0.992266205278354</v>
      </c>
      <c r="BR95" s="82" t="n">
        <f aca="false">((BJ95-$BJ$104)/$BJ$103)</f>
        <v>-0.791677970939546</v>
      </c>
      <c r="BS95" s="82" t="n">
        <f aca="false">((BI95-$BI$104)/$BI$103)</f>
        <v>0.00705737408320562</v>
      </c>
      <c r="BT95" s="82" t="n">
        <f aca="false">(($BC$104-BC95)/$BC$103)</f>
        <v>0.0720123864048591</v>
      </c>
      <c r="BU95" s="82" t="n">
        <f aca="false">((BM95-$BM$104)/$BM$103)</f>
        <v>-0.262668359820232</v>
      </c>
      <c r="BV95" s="5" t="s">
        <v>124</v>
      </c>
      <c r="BW95" s="83" t="s">
        <v>2</v>
      </c>
      <c r="BX95" s="82" t="n">
        <f aca="false">SUM(BQ95:BU95)</f>
        <v>-1.96754277555007</v>
      </c>
      <c r="BY95" s="78" t="n">
        <f aca="false">BX95-(ABS(BX95*(1-J95)))</f>
        <v>-2.16429705310507</v>
      </c>
      <c r="BZ95" s="78" t="n">
        <f aca="false">BY95</f>
        <v>-2.16429705310507</v>
      </c>
      <c r="CA95" s="84" t="n">
        <f aca="false">CA94+1</f>
        <v>91</v>
      </c>
      <c r="CB95" s="85" t="s">
        <v>125</v>
      </c>
      <c r="CC95" s="85" t="s">
        <v>125</v>
      </c>
      <c r="CD95" s="79" t="n">
        <f aca="false">CD94+BD95</f>
        <v>78422.42</v>
      </c>
      <c r="CE95" s="85" t="s">
        <v>149</v>
      </c>
    </row>
    <row r="96" s="85" customFormat="true" ht="33.75" hidden="false" customHeight="false" outlineLevel="0" collapsed="false">
      <c r="A96" s="63" t="n">
        <v>12</v>
      </c>
      <c r="B96" s="63"/>
      <c r="C96" s="5" t="s">
        <v>755</v>
      </c>
      <c r="D96" s="5" t="s">
        <v>756</v>
      </c>
      <c r="E96" s="5" t="s">
        <v>128</v>
      </c>
      <c r="F96" s="5" t="s">
        <v>128</v>
      </c>
      <c r="G96" s="64"/>
      <c r="H96" s="5" t="s">
        <v>757</v>
      </c>
      <c r="I96" s="5" t="s">
        <v>758</v>
      </c>
      <c r="J96" s="62" t="n">
        <v>0.9</v>
      </c>
      <c r="K96" s="5" t="s">
        <v>119</v>
      </c>
      <c r="L96" s="5" t="s">
        <v>759</v>
      </c>
      <c r="M96" s="65" t="s">
        <v>760</v>
      </c>
      <c r="N96" s="65" t="s">
        <v>760</v>
      </c>
      <c r="O96" s="5" t="s">
        <v>473</v>
      </c>
      <c r="P96" s="66" t="n">
        <v>56</v>
      </c>
      <c r="Q96" s="33" t="n">
        <v>1998</v>
      </c>
      <c r="R96" s="33" t="n">
        <v>1999</v>
      </c>
      <c r="S96" s="23" t="n">
        <f aca="false">R96-Q96</f>
        <v>1</v>
      </c>
      <c r="T96" s="67" t="n">
        <v>1</v>
      </c>
      <c r="U96" s="5" t="n">
        <v>3</v>
      </c>
      <c r="V96" s="68" t="n">
        <v>0</v>
      </c>
      <c r="W96" s="68" t="n">
        <f aca="false">U96-T96</f>
        <v>2</v>
      </c>
      <c r="X96" s="69" t="n">
        <v>200</v>
      </c>
      <c r="Y96" s="66" t="n">
        <v>5</v>
      </c>
      <c r="Z96" s="70" t="n">
        <f aca="false">IF((Y96&gt;=(AC96+AD96+AK96+AL96)/19),(AC96+AD96+AK96+AL96)/19,(Y96))</f>
        <v>5</v>
      </c>
      <c r="AA96" s="66" t="n">
        <v>0</v>
      </c>
      <c r="AB96" s="70" t="n">
        <f aca="false">IF((AA96&gt;=(AC96+AD96+AK96+AL96)/8.5),(AC96+AD96+AK96+AL96)/8.5,(AA96))</f>
        <v>0</v>
      </c>
      <c r="AC96" s="66" t="n">
        <v>120</v>
      </c>
      <c r="AD96" s="66" t="n">
        <v>75</v>
      </c>
      <c r="AE96" s="71" t="n">
        <f aca="false">AD96+AC96+AB96+Z96</f>
        <v>200</v>
      </c>
      <c r="AF96" s="72" t="n">
        <f aca="false">X96</f>
        <v>200</v>
      </c>
      <c r="AG96" s="66" t="n">
        <v>0</v>
      </c>
      <c r="AH96" s="70" t="n">
        <f aca="false">IF((AG96-AF96*0.05)&gt;=0,AF96*0.05,(AG96))</f>
        <v>0</v>
      </c>
      <c r="AI96" s="66" t="n">
        <v>0</v>
      </c>
      <c r="AJ96" s="70" t="n">
        <f aca="false">IF((AI96-$AF$5*0.1)&gt;=0,$AF$5*0.1,(AI96))</f>
        <v>0</v>
      </c>
      <c r="AK96" s="66" t="n">
        <v>0</v>
      </c>
      <c r="AL96" s="66" t="n">
        <v>0</v>
      </c>
      <c r="AM96" s="70" t="n">
        <f aca="false">AL96+AK96+AJ96+AH96</f>
        <v>0</v>
      </c>
      <c r="AN96" s="70" t="n">
        <f aca="false">AM96+AE96</f>
        <v>200</v>
      </c>
      <c r="AO96" s="66" t="n">
        <v>2</v>
      </c>
      <c r="AP96" s="73"/>
      <c r="AQ96" s="74"/>
      <c r="AR96" s="74"/>
      <c r="AS96" s="75"/>
      <c r="AT96" s="75"/>
      <c r="AU96" s="74"/>
      <c r="AV96" s="73"/>
      <c r="AW96" s="5" t="n">
        <f aca="false">40+20</f>
        <v>60</v>
      </c>
      <c r="AX96" s="72" t="n">
        <f aca="false">G96*BC96*0.55</f>
        <v>0</v>
      </c>
      <c r="AY96" s="66" t="n">
        <v>149.4</v>
      </c>
      <c r="AZ96" s="66" t="n">
        <v>0</v>
      </c>
      <c r="BA96" s="66" t="n">
        <v>0</v>
      </c>
      <c r="BB96" s="70" t="n">
        <f aca="false">SUM(AY96:BA96)</f>
        <v>149.4</v>
      </c>
      <c r="BC96" s="70" t="n">
        <f aca="false">AN96</f>
        <v>200</v>
      </c>
      <c r="BD96" s="69" t="n">
        <v>103</v>
      </c>
      <c r="BE96" s="70" t="n">
        <f aca="false">IF((AN96+AZ96-BD96)&gt;=AW96,AW96,(AN96+AZ96-BD96))</f>
        <v>60</v>
      </c>
      <c r="BF96" s="76" t="n">
        <f aca="false">BE96/BC96</f>
        <v>0.3</v>
      </c>
      <c r="BG96" s="76" t="n">
        <v>0.55</v>
      </c>
      <c r="BH96" s="76" t="n">
        <f aca="false">BD96/BC96/0.55</f>
        <v>0.936363636363636</v>
      </c>
      <c r="BI96" s="77" t="n">
        <f aca="false">BG96/(BD96/BC96)</f>
        <v>1.06796116504854</v>
      </c>
      <c r="BJ96" s="78" t="n">
        <f aca="false">V96/BC96</f>
        <v>0</v>
      </c>
      <c r="BK96" s="79"/>
      <c r="BL96" s="66" t="n">
        <v>0</v>
      </c>
      <c r="BM96" s="80" t="n">
        <f aca="false">BL96/BC96</f>
        <v>0</v>
      </c>
      <c r="BN96" s="81"/>
      <c r="BO96" s="5" t="s">
        <v>761</v>
      </c>
      <c r="BP96" s="19"/>
      <c r="BQ96" s="82" t="n">
        <f aca="false">((BF96-$BF$104)/$BF$103)</f>
        <v>-1.72345412462242</v>
      </c>
      <c r="BR96" s="82" t="n">
        <f aca="false">((BJ96-$BJ$104)/$BJ$103)</f>
        <v>-1.50568244520065</v>
      </c>
      <c r="BS96" s="82" t="n">
        <f aca="false">((BI96-$BI$104)/$BI$103)</f>
        <v>-0.382818348121375</v>
      </c>
      <c r="BT96" s="82" t="n">
        <f aca="false">(($BC$104-BC96)/$BC$103)</f>
        <v>0.225730121727411</v>
      </c>
      <c r="BU96" s="82" t="n">
        <f aca="false">((BM96-$BM$104)/$BM$103)</f>
        <v>-0.262668359820232</v>
      </c>
      <c r="BV96" s="5"/>
      <c r="BW96" s="83" t="s">
        <v>2</v>
      </c>
      <c r="BX96" s="82" t="n">
        <f aca="false">SUM(BQ96:BU96)</f>
        <v>-3.64889315603727</v>
      </c>
      <c r="BY96" s="78" t="n">
        <f aca="false">BX96-(ABS(BX96*(1-J96)))</f>
        <v>-4.013782471641</v>
      </c>
      <c r="BZ96" s="78" t="n">
        <f aca="false">BY96</f>
        <v>-4.013782471641</v>
      </c>
      <c r="CA96" s="84" t="n">
        <f aca="false">CA95+1</f>
        <v>92</v>
      </c>
      <c r="CD96" s="79" t="n">
        <f aca="false">CD95+BD96</f>
        <v>78525.42</v>
      </c>
      <c r="CE96" s="85" t="s">
        <v>149</v>
      </c>
    </row>
    <row r="97" s="85" customFormat="true" ht="33.75" hidden="false" customHeight="false" outlineLevel="0" collapsed="false">
      <c r="A97" s="63" t="n">
        <v>112</v>
      </c>
      <c r="B97" s="63"/>
      <c r="C97" s="5" t="s">
        <v>762</v>
      </c>
      <c r="D97" s="5" t="s">
        <v>763</v>
      </c>
      <c r="E97" s="5" t="s">
        <v>764</v>
      </c>
      <c r="F97" s="5" t="s">
        <v>128</v>
      </c>
      <c r="G97" s="64"/>
      <c r="H97" s="5" t="s">
        <v>765</v>
      </c>
      <c r="I97" s="5" t="s">
        <v>766</v>
      </c>
      <c r="J97" s="62" t="n">
        <v>1</v>
      </c>
      <c r="K97" s="5" t="s">
        <v>119</v>
      </c>
      <c r="L97" s="5" t="s">
        <v>767</v>
      </c>
      <c r="M97" s="65" t="s">
        <v>768</v>
      </c>
      <c r="N97" s="65" t="s">
        <v>768</v>
      </c>
      <c r="O97" s="5" t="s">
        <v>122</v>
      </c>
      <c r="P97" s="66" t="n">
        <v>0</v>
      </c>
      <c r="Q97" s="33" t="n">
        <v>1999</v>
      </c>
      <c r="R97" s="33" t="n">
        <v>2002</v>
      </c>
      <c r="S97" s="23" t="n">
        <f aca="false">R97-Q97</f>
        <v>3</v>
      </c>
      <c r="T97" s="67" t="n">
        <v>0</v>
      </c>
      <c r="U97" s="5" t="n">
        <v>76</v>
      </c>
      <c r="V97" s="68" t="n">
        <f aca="false">U97-T97</f>
        <v>76</v>
      </c>
      <c r="W97" s="68" t="n">
        <f aca="false">U97-T97</f>
        <v>76</v>
      </c>
      <c r="X97" s="69" t="n">
        <v>13439</v>
      </c>
      <c r="Y97" s="66" t="n">
        <v>625</v>
      </c>
      <c r="Z97" s="70" t="n">
        <f aca="false">IF((Y97&gt;=(AC97+AD97+AK97+AL97)/17),(AC97+AD97+AK97+AL97)/17,(Y97))</f>
        <v>625</v>
      </c>
      <c r="AA97" s="66" t="n">
        <v>600</v>
      </c>
      <c r="AB97" s="70" t="n">
        <f aca="false">IF((AA97&gt;=(AC97+AD97+AK97+AL97)/8.5),(AC97+AD97+AK97+AL97)/8.5,(AA97))</f>
        <v>600</v>
      </c>
      <c r="AC97" s="66" t="n">
        <v>2600</v>
      </c>
      <c r="AD97" s="66" t="n">
        <v>9614</v>
      </c>
      <c r="AE97" s="71" t="n">
        <f aca="false">AD97+AC97+AB97+Z97</f>
        <v>13439</v>
      </c>
      <c r="AF97" s="72" t="n">
        <f aca="false">X97</f>
        <v>13439</v>
      </c>
      <c r="AG97" s="66" t="n">
        <v>0</v>
      </c>
      <c r="AH97" s="70" t="n">
        <f aca="false">IF((AG97-AF97*0.05)&gt;=0,AF97*0.05,(AG97))</f>
        <v>0</v>
      </c>
      <c r="AI97" s="66" t="n">
        <v>0</v>
      </c>
      <c r="AJ97" s="70" t="n">
        <f aca="false">IF((AI97-$AF$5*0.1)&gt;=0,$AF$5*0.1,(AI97))</f>
        <v>0</v>
      </c>
      <c r="AK97" s="66" t="n">
        <v>0</v>
      </c>
      <c r="AL97" s="66" t="n">
        <v>0</v>
      </c>
      <c r="AM97" s="70" t="n">
        <f aca="false">AL97+AK97+AJ97+AH97</f>
        <v>0</v>
      </c>
      <c r="AN97" s="70" t="n">
        <f aca="false">AM97+AE97</f>
        <v>13439</v>
      </c>
      <c r="AO97" s="66" t="n">
        <v>3</v>
      </c>
      <c r="AP97" s="73" t="n">
        <v>1068</v>
      </c>
      <c r="AQ97" s="74" t="n">
        <v>0.1086</v>
      </c>
      <c r="AR97" s="74" t="n">
        <f aca="false">1+AQ97</f>
        <v>1.1086</v>
      </c>
      <c r="AS97" s="75" t="n">
        <f aca="false">(AR97^(AO97-1)*AQ97)/(AR97^(AO97)-1)</f>
        <v>0.368227523997557</v>
      </c>
      <c r="AT97" s="75" t="n">
        <f aca="false">(AH97*10+AJ97*5+AK97*21+AL97*6)/AN97</f>
        <v>0</v>
      </c>
      <c r="AU97" s="74" t="n">
        <f aca="false">(AR97^(AT97)-1)/(AQ97*AR97^(AT97))</f>
        <v>0</v>
      </c>
      <c r="AV97" s="73" t="e">
        <f aca="false">AO97*(G97*AP97*AR97^S97*AS97*(0.15+0.5/(1-(1/AT97)*0.4125*AU97)))</f>
        <v>#DIV/0!</v>
      </c>
      <c r="AW97" s="5" t="n">
        <f aca="false">1300+1200+2600</f>
        <v>5100</v>
      </c>
      <c r="AX97" s="72" t="n">
        <f aca="false">G97*BC97*0.55</f>
        <v>0</v>
      </c>
      <c r="AY97" s="66" t="n">
        <v>13439</v>
      </c>
      <c r="AZ97" s="66" t="n">
        <v>0</v>
      </c>
      <c r="BA97" s="66" t="n">
        <v>0</v>
      </c>
      <c r="BB97" s="70" t="n">
        <f aca="false">SUM(AY97:BA97)</f>
        <v>13439</v>
      </c>
      <c r="BC97" s="70" t="n">
        <f aca="false">AN97</f>
        <v>13439</v>
      </c>
      <c r="BD97" s="69" t="n">
        <v>8500</v>
      </c>
      <c r="BE97" s="70" t="n">
        <f aca="false">IF((AN97+AZ97-BD97)&gt;=AW97,AW97,(AN97+AZ97-BD97))</f>
        <v>4939</v>
      </c>
      <c r="BF97" s="76" t="n">
        <f aca="false">BE97/BC97</f>
        <v>0.36751246372498</v>
      </c>
      <c r="BG97" s="76" t="n">
        <v>0.55</v>
      </c>
      <c r="BH97" s="76" t="n">
        <f aca="false">BD97/BC97/0.55</f>
        <v>1.14997733868186</v>
      </c>
      <c r="BI97" s="77" t="n">
        <f aca="false">BG97/(BD97/BC97)</f>
        <v>0.869582352941177</v>
      </c>
      <c r="BJ97" s="78" t="n">
        <f aca="false">V97/BC97</f>
        <v>0.00565518267728254</v>
      </c>
      <c r="BK97" s="79" t="n">
        <f aca="false">BC97/V97</f>
        <v>176.828947368421</v>
      </c>
      <c r="BL97" s="66" t="n">
        <v>0</v>
      </c>
      <c r="BM97" s="80" t="n">
        <f aca="false">BL97/BC97</f>
        <v>0</v>
      </c>
      <c r="BN97" s="81"/>
      <c r="BO97" s="5" t="s">
        <v>769</v>
      </c>
      <c r="BP97" s="19"/>
      <c r="BQ97" s="82" t="n">
        <f aca="false">((BF97-$BF$104)/$BF$103)</f>
        <v>-1.10921318161771</v>
      </c>
      <c r="BR97" s="82" t="n">
        <f aca="false">((BJ97-$BJ$104)/$BJ$103)</f>
        <v>-0.330002185550931</v>
      </c>
      <c r="BS97" s="82" t="n">
        <f aca="false">((BI97-$BI$104)/$BI$103)</f>
        <v>-0.56128853571738</v>
      </c>
      <c r="BT97" s="82" t="n">
        <f aca="false">(($BC$104-BC97)/$BC$103)</f>
        <v>-0.392080776249294</v>
      </c>
      <c r="BU97" s="82" t="n">
        <f aca="false">((BM97-$BM$104)/$BM$103)</f>
        <v>-0.262668359820232</v>
      </c>
      <c r="BV97" s="5" t="s">
        <v>124</v>
      </c>
      <c r="BW97" s="83" t="s">
        <v>2</v>
      </c>
      <c r="BX97" s="82" t="n">
        <f aca="false">SUM(BQ97:BU97)</f>
        <v>-2.65525303895554</v>
      </c>
      <c r="BY97" s="78" t="n">
        <f aca="false">BX97-(ABS(BX97*(1-J97)))</f>
        <v>-2.65525303895554</v>
      </c>
      <c r="BZ97" s="78" t="n">
        <f aca="false">BY97</f>
        <v>-2.65525303895554</v>
      </c>
      <c r="CA97" s="84" t="n">
        <f aca="false">CA96+1</f>
        <v>93</v>
      </c>
      <c r="CB97" s="85" t="s">
        <v>125</v>
      </c>
      <c r="CC97" s="85" t="s">
        <v>149</v>
      </c>
      <c r="CD97" s="79" t="n">
        <f aca="false">CD96+BD97</f>
        <v>87025.42</v>
      </c>
      <c r="CE97" s="85" t="s">
        <v>125</v>
      </c>
    </row>
    <row r="98" s="90" customFormat="true" ht="57" hidden="false" customHeight="false" outlineLevel="0" collapsed="false">
      <c r="A98" s="88" t="n">
        <v>93</v>
      </c>
      <c r="B98" s="88"/>
      <c r="C98" s="89" t="s">
        <v>770</v>
      </c>
      <c r="D98" s="89" t="s">
        <v>771</v>
      </c>
      <c r="E98" s="89" t="s">
        <v>676</v>
      </c>
      <c r="F98" s="89" t="s">
        <v>128</v>
      </c>
      <c r="H98" s="91" t="s">
        <v>772</v>
      </c>
      <c r="I98" s="89" t="s">
        <v>773</v>
      </c>
      <c r="J98" s="92" t="n">
        <v>0.9</v>
      </c>
      <c r="K98" s="89" t="s">
        <v>360</v>
      </c>
      <c r="L98" s="89" t="s">
        <v>774</v>
      </c>
      <c r="M98" s="93" t="s">
        <v>775</v>
      </c>
      <c r="N98" s="93" t="s">
        <v>775</v>
      </c>
      <c r="O98" s="89" t="s">
        <v>473</v>
      </c>
      <c r="P98" s="94" t="n">
        <v>0</v>
      </c>
      <c r="Q98" s="95" t="n">
        <v>1999</v>
      </c>
      <c r="R98" s="95" t="n">
        <v>2001</v>
      </c>
      <c r="S98" s="96" t="n">
        <f aca="false">R98-Q98</f>
        <v>2</v>
      </c>
      <c r="T98" s="97" t="n">
        <v>42.5</v>
      </c>
      <c r="U98" s="89" t="n">
        <v>43.5</v>
      </c>
      <c r="V98" s="98" t="n">
        <v>0</v>
      </c>
      <c r="W98" s="98" t="n">
        <f aca="false">U98-T98</f>
        <v>1</v>
      </c>
      <c r="X98" s="99" t="n">
        <v>2858</v>
      </c>
      <c r="Y98" s="94" t="n">
        <v>176.55</v>
      </c>
      <c r="Z98" s="100" t="n">
        <f aca="false">IF((Y98&gt;=(AC98+AD98+AK98+AL98)/19),(AC98+AD98+AK98+AL98)/19,(Y98))</f>
        <v>141.147368421053</v>
      </c>
      <c r="AA98" s="94" t="n">
        <v>0</v>
      </c>
      <c r="AB98" s="100" t="n">
        <f aca="false">IF((AA98&gt;=(AC98+AD98+AK98+AL98)/8.5),(AC98+AD98+AK98+AL98)/8.5,(AA98))</f>
        <v>0</v>
      </c>
      <c r="AC98" s="94" t="n">
        <v>1714.92</v>
      </c>
      <c r="AD98" s="94" t="n">
        <v>966.88</v>
      </c>
      <c r="AE98" s="101" t="n">
        <f aca="false">AD98+AC98+AB98+Z98</f>
        <v>2822.94736842105</v>
      </c>
      <c r="AF98" s="102" t="n">
        <f aca="false">X98</f>
        <v>2858</v>
      </c>
      <c r="AG98" s="94" t="n">
        <v>0</v>
      </c>
      <c r="AH98" s="100" t="n">
        <f aca="false">IF((AG98-AF98*0.05)&gt;=0,AF98*0.05,(AG98))</f>
        <v>0</v>
      </c>
      <c r="AI98" s="94" t="n">
        <v>0</v>
      </c>
      <c r="AJ98" s="100" t="n">
        <f aca="false">IF((AI98-$AF$5*0.1)&gt;=0,$AF$5*0.1,(AI98))</f>
        <v>0</v>
      </c>
      <c r="AK98" s="94" t="n">
        <v>0</v>
      </c>
      <c r="AL98" s="94" t="n">
        <v>0</v>
      </c>
      <c r="AM98" s="100" t="n">
        <f aca="false">AL98+AK98+AJ98+AH98</f>
        <v>0</v>
      </c>
      <c r="AN98" s="100" t="n">
        <f aca="false">AM98+AE98</f>
        <v>2822.94736842105</v>
      </c>
      <c r="AO98" s="94" t="n">
        <v>2</v>
      </c>
      <c r="AP98" s="103"/>
      <c r="AQ98" s="104"/>
      <c r="AR98" s="104"/>
      <c r="AS98" s="105"/>
      <c r="AT98" s="105"/>
      <c r="AU98" s="104"/>
      <c r="AV98" s="103"/>
      <c r="AW98" s="89" t="n">
        <f aca="false">1000+350</f>
        <v>1350</v>
      </c>
      <c r="AX98" s="102" t="n">
        <f aca="false">G98*BC98*0.55</f>
        <v>0</v>
      </c>
      <c r="AY98" s="94" t="n">
        <v>2731.8</v>
      </c>
      <c r="AZ98" s="94" t="n">
        <v>35.55</v>
      </c>
      <c r="BA98" s="94" t="n">
        <v>0</v>
      </c>
      <c r="BB98" s="100" t="n">
        <f aca="false">SUM(AY98:BA98)</f>
        <v>2767.35</v>
      </c>
      <c r="BC98" s="100" t="n">
        <f aca="false">AN98</f>
        <v>2822.94736842105</v>
      </c>
      <c r="BD98" s="99" t="n">
        <v>1950.08</v>
      </c>
      <c r="BE98" s="100" t="n">
        <f aca="false">IF((AN98+AZ98-BD98)&gt;=AW98,AW98,(AN98+AZ98-BD98))</f>
        <v>908.417368421053</v>
      </c>
      <c r="BF98" s="106" t="n">
        <f aca="false">BE98/BC98</f>
        <v>0.321797486762622</v>
      </c>
      <c r="BG98" s="106" t="n">
        <v>0.55</v>
      </c>
      <c r="BH98" s="106" t="n">
        <f aca="false">BD98/BC98/0.55</f>
        <v>1.25599224401521</v>
      </c>
      <c r="BI98" s="107" t="n">
        <f aca="false">BG98/(BD98/BC98)</f>
        <v>0.796183260497815</v>
      </c>
      <c r="BJ98" s="108" t="n">
        <f aca="false">V98/BC98</f>
        <v>0</v>
      </c>
      <c r="BK98" s="109"/>
      <c r="BL98" s="94" t="n">
        <v>0</v>
      </c>
      <c r="BM98" s="110" t="n">
        <f aca="false">BL98/BC98</f>
        <v>0</v>
      </c>
      <c r="BN98" s="111"/>
      <c r="BO98" s="89" t="s">
        <v>776</v>
      </c>
      <c r="BP98" s="112"/>
      <c r="BQ98" s="113" t="n">
        <f aca="false">((BF98-$BF$104)/$BF$103)</f>
        <v>-1.52513653872084</v>
      </c>
      <c r="BR98" s="113" t="n">
        <f aca="false">((BJ98-$BJ$104)/$BJ$103)</f>
        <v>-1.50568244520065</v>
      </c>
      <c r="BS98" s="113" t="n">
        <f aca="false">((BI98-$BI$104)/$BI$103)</f>
        <v>-0.627321544276043</v>
      </c>
      <c r="BT98" s="113" t="n">
        <f aca="false">(($BC$104-BC98)/$BC$103)</f>
        <v>0.103327714519174</v>
      </c>
      <c r="BU98" s="113" t="n">
        <f aca="false">((BM98-$BM$104)/$BM$103)</f>
        <v>-0.262668359820232</v>
      </c>
      <c r="BV98" s="89"/>
      <c r="BW98" s="114" t="s">
        <v>2</v>
      </c>
      <c r="BX98" s="113" t="n">
        <f aca="false">SUM(BQ98:BU98)</f>
        <v>-3.8174811734986</v>
      </c>
      <c r="BY98" s="108" t="n">
        <f aca="false">BX98-(ABS(BX98*(1-J98)))</f>
        <v>-4.19922929084846</v>
      </c>
      <c r="BZ98" s="108" t="n">
        <f aca="false">BY98</f>
        <v>-4.19922929084846</v>
      </c>
      <c r="CA98" s="115" t="n">
        <f aca="false">CA97+1</f>
        <v>94</v>
      </c>
      <c r="CB98" s="90" t="s">
        <v>125</v>
      </c>
      <c r="CC98" s="90" t="s">
        <v>149</v>
      </c>
      <c r="CD98" s="109" t="n">
        <f aca="false">CD97+BD98</f>
        <v>88975.5</v>
      </c>
      <c r="CE98" s="90" t="s">
        <v>149</v>
      </c>
    </row>
    <row r="99" s="85" customFormat="true" ht="12" hidden="false" customHeight="false" outlineLevel="0" collapsed="false">
      <c r="A99" s="63"/>
      <c r="B99" s="63"/>
      <c r="C99" s="5"/>
      <c r="D99" s="5"/>
      <c r="E99" s="5"/>
      <c r="F99" s="5"/>
      <c r="H99" s="64"/>
      <c r="I99" s="5"/>
      <c r="J99" s="62"/>
      <c r="K99" s="5"/>
      <c r="L99" s="5"/>
      <c r="M99" s="65"/>
      <c r="N99" s="65"/>
      <c r="O99" s="5"/>
      <c r="P99" s="66"/>
      <c r="Q99" s="33"/>
      <c r="R99" s="33"/>
      <c r="S99" s="23"/>
      <c r="T99" s="67"/>
      <c r="U99" s="5"/>
      <c r="V99" s="68"/>
      <c r="W99" s="68"/>
      <c r="X99" s="69"/>
      <c r="Y99" s="66"/>
      <c r="Z99" s="70"/>
      <c r="AA99" s="66"/>
      <c r="AB99" s="70"/>
      <c r="AC99" s="66"/>
      <c r="AD99" s="66"/>
      <c r="AE99" s="71"/>
      <c r="AF99" s="72"/>
      <c r="AG99" s="66"/>
      <c r="AH99" s="70"/>
      <c r="AI99" s="66"/>
      <c r="AJ99" s="70"/>
      <c r="AK99" s="66"/>
      <c r="AL99" s="66"/>
      <c r="AM99" s="70"/>
      <c r="AN99" s="70"/>
      <c r="AO99" s="66"/>
      <c r="AP99" s="73"/>
      <c r="AQ99" s="74"/>
      <c r="AR99" s="74"/>
      <c r="AS99" s="75"/>
      <c r="AT99" s="75"/>
      <c r="AU99" s="74"/>
      <c r="AV99" s="73"/>
      <c r="AW99" s="5"/>
      <c r="AX99" s="72"/>
      <c r="AY99" s="70" t="n">
        <f aca="false">SUM(AY5:AY98)</f>
        <v>175002.88</v>
      </c>
      <c r="AZ99" s="70" t="n">
        <f aca="false">SUM(AZ5:AZ98)</f>
        <v>595.99</v>
      </c>
      <c r="BA99" s="66"/>
      <c r="BB99" s="70"/>
      <c r="BC99" s="70" t="n">
        <f aca="false">SUM(BC5:BC98)</f>
        <v>205201.547058824</v>
      </c>
      <c r="BD99" s="70" t="n">
        <f aca="false">SUM(BD5:BD98)</f>
        <v>88975.5</v>
      </c>
      <c r="BE99" s="70"/>
      <c r="BF99" s="76"/>
      <c r="BG99" s="76"/>
      <c r="BH99" s="76"/>
      <c r="BI99" s="77"/>
      <c r="BJ99" s="78"/>
      <c r="BK99" s="79"/>
      <c r="BL99" s="66"/>
      <c r="BM99" s="80"/>
      <c r="BN99" s="81"/>
      <c r="BO99" s="5"/>
      <c r="BP99" s="19"/>
      <c r="BQ99" s="82"/>
      <c r="BR99" s="82"/>
      <c r="BS99" s="82"/>
      <c r="BT99" s="82"/>
      <c r="BU99" s="82"/>
      <c r="BV99" s="5"/>
      <c r="BW99" s="83"/>
      <c r="BX99" s="82"/>
      <c r="BY99" s="78"/>
      <c r="BZ99" s="78"/>
      <c r="CA99" s="84"/>
      <c r="CD99" s="79"/>
    </row>
    <row r="100" s="85" customFormat="true" ht="135" hidden="false" customHeight="false" outlineLevel="0" collapsed="false">
      <c r="A100" s="63" t="n">
        <v>62</v>
      </c>
      <c r="B100" s="63"/>
      <c r="C100" s="5" t="s">
        <v>777</v>
      </c>
      <c r="D100" s="5" t="s">
        <v>778</v>
      </c>
      <c r="E100" s="5" t="s">
        <v>779</v>
      </c>
      <c r="F100" s="5" t="s">
        <v>216</v>
      </c>
      <c r="G100" s="64"/>
      <c r="H100" s="5" t="s">
        <v>780</v>
      </c>
      <c r="I100" s="5" t="s">
        <v>781</v>
      </c>
      <c r="J100" s="62" t="n">
        <v>0.9</v>
      </c>
      <c r="K100" s="5" t="s">
        <v>388</v>
      </c>
      <c r="L100" s="5" t="s">
        <v>782</v>
      </c>
      <c r="M100" s="65" t="s">
        <v>753</v>
      </c>
      <c r="N100" s="65" t="s">
        <v>783</v>
      </c>
      <c r="O100" s="5" t="s">
        <v>122</v>
      </c>
      <c r="P100" s="66" t="n">
        <v>2579.2</v>
      </c>
      <c r="Q100" s="33" t="n">
        <v>1999</v>
      </c>
      <c r="R100" s="33" t="n">
        <v>2001</v>
      </c>
      <c r="S100" s="23" t="n">
        <f aca="false">R100-Q100</f>
        <v>2</v>
      </c>
      <c r="T100" s="67" t="n">
        <v>26</v>
      </c>
      <c r="U100" s="5" t="n">
        <v>100</v>
      </c>
      <c r="V100" s="68" t="n">
        <f aca="false">U100-T100</f>
        <v>74</v>
      </c>
      <c r="W100" s="68" t="n">
        <f aca="false">U100-T100</f>
        <v>74</v>
      </c>
      <c r="X100" s="69" t="n">
        <v>28200</v>
      </c>
      <c r="Y100" s="66" t="n">
        <v>221.262</v>
      </c>
      <c r="Z100" s="70" t="n">
        <f aca="false">IF((Y100&gt;=(AC100+AD100+AK100+AL100)/17),(AC100+AD100+AK100+AL100)/17,(Y100))</f>
        <v>221.262</v>
      </c>
      <c r="AA100" s="66" t="n">
        <v>700</v>
      </c>
      <c r="AB100" s="70" t="n">
        <f aca="false">IF((AA100&gt;=(AC100+AD100+AK100+AL100)/8.5),(AC100+AD100+AK100+AL100)/8.5,(AA100))</f>
        <v>700</v>
      </c>
      <c r="AC100" s="66" t="n">
        <v>5961.1</v>
      </c>
      <c r="AD100" s="66" t="n">
        <v>21317.638</v>
      </c>
      <c r="AE100" s="71" t="n">
        <f aca="false">AD100+AC100+AB100+Z100</f>
        <v>28200</v>
      </c>
      <c r="AF100" s="72" t="n">
        <f aca="false">X100</f>
        <v>28200</v>
      </c>
      <c r="AG100" s="66" t="n">
        <v>0</v>
      </c>
      <c r="AH100" s="70" t="n">
        <f aca="false">IF((AG100-AF100*0.05)&gt;=0,AF100*0.05,(AG100))</f>
        <v>0</v>
      </c>
      <c r="AI100" s="66" t="n">
        <v>0</v>
      </c>
      <c r="AJ100" s="70" t="n">
        <f aca="false">IF((AI100-AH100*0.1)&gt;=0,AH100*0.1,(AI100))</f>
        <v>0</v>
      </c>
      <c r="AK100" s="66" t="n">
        <v>0</v>
      </c>
      <c r="AL100" s="66" t="n">
        <v>0</v>
      </c>
      <c r="AM100" s="70" t="n">
        <f aca="false">AL100+AK100+AJ100+AH100</f>
        <v>0</v>
      </c>
      <c r="AN100" s="70" t="n">
        <f aca="false">AM100+AE100</f>
        <v>28200</v>
      </c>
      <c r="AO100" s="66" t="n">
        <v>3</v>
      </c>
      <c r="AP100" s="73" t="n">
        <v>1068</v>
      </c>
      <c r="AQ100" s="74" t="n">
        <v>0.1086</v>
      </c>
      <c r="AR100" s="74" t="n">
        <f aca="false">1+AQ100</f>
        <v>1.1086</v>
      </c>
      <c r="AS100" s="75" t="n">
        <f aca="false">(AR100^(AO100-1)*AQ100)/(AR100^(AO100)-1)</f>
        <v>0.368227523997557</v>
      </c>
      <c r="AT100" s="75" t="n">
        <f aca="false">(AH100*10+AJ100*5+AK100*21+AL100*6)/AN100</f>
        <v>0</v>
      </c>
      <c r="AU100" s="74" t="n">
        <f aca="false">(AR100^(AT100)-1)/(AQ100*AR100^(AT100))</f>
        <v>0</v>
      </c>
      <c r="AV100" s="73" t="e">
        <f aca="false">AO100*(G100*AP100*AR100^S100*AS100*(0.15+0.5/(1-(1/AT100)*0.4125*AU100)))</f>
        <v>#DIV/0!</v>
      </c>
      <c r="AW100" s="5" t="n">
        <f aca="false">4000+4000+3000</f>
        <v>11000</v>
      </c>
      <c r="AX100" s="72" t="n">
        <f aca="false">G100*BC100*0.55</f>
        <v>0</v>
      </c>
      <c r="AY100" s="66" t="n">
        <v>28200</v>
      </c>
      <c r="AZ100" s="66" t="n">
        <v>0</v>
      </c>
      <c r="BA100" s="66" t="n">
        <v>0</v>
      </c>
      <c r="BB100" s="70" t="n">
        <f aca="false">SUM(AY100:BA100)</f>
        <v>28200</v>
      </c>
      <c r="BC100" s="70" t="n">
        <f aca="false">AN100</f>
        <v>28200</v>
      </c>
      <c r="BD100" s="69" t="n">
        <v>10350</v>
      </c>
      <c r="BE100" s="70" t="n">
        <f aca="false">IF((AN100+AZ100-BD100)&gt;=AW100,AW100,(AN100+AZ100-BD100))</f>
        <v>11000</v>
      </c>
      <c r="BF100" s="76" t="n">
        <f aca="false">BE100/BC100</f>
        <v>0.390070921985816</v>
      </c>
      <c r="BG100" s="76" t="n">
        <v>0.55</v>
      </c>
      <c r="BH100" s="76" t="n">
        <f aca="false">BD100/BC100/0.55</f>
        <v>0.667311411992263</v>
      </c>
      <c r="BI100" s="77" t="n">
        <f aca="false">BG100/(BD100/BC100)</f>
        <v>1.49855072463768</v>
      </c>
      <c r="BJ100" s="78" t="n">
        <f aca="false">V100/BC100</f>
        <v>0.00262411347517731</v>
      </c>
      <c r="BK100" s="79" t="n">
        <f aca="false">BC100/V100</f>
        <v>381.081081081081</v>
      </c>
      <c r="BL100" s="66" t="n">
        <v>0</v>
      </c>
      <c r="BM100" s="80" t="n">
        <f aca="false">BL100/BC100</f>
        <v>0</v>
      </c>
      <c r="BN100" s="81"/>
      <c r="BO100" s="5" t="s">
        <v>784</v>
      </c>
      <c r="BP100" s="19"/>
      <c r="BQ100" s="82" t="n">
        <f aca="false">((BF100-$BF$104)/$BF$103)</f>
        <v>-0.903972135589319</v>
      </c>
      <c r="BR100" s="82" t="n">
        <f aca="false">((BJ100-$BJ$104)/$BJ$103)</f>
        <v>-0.96014420392685</v>
      </c>
      <c r="BS100" s="82" t="n">
        <f aca="false">((BI100-$BI$104)/$BI$103)</f>
        <v>0.00455870419791552</v>
      </c>
      <c r="BT100" s="82" t="n">
        <f aca="false">(($BC$104-BC100)/$BC$103)</f>
        <v>-1.08091729449343</v>
      </c>
      <c r="BU100" s="82" t="n">
        <f aca="false">((BM100-$BM$104)/$BM$103)</f>
        <v>-0.262668359820232</v>
      </c>
      <c r="BV100" s="5" t="s">
        <v>124</v>
      </c>
      <c r="BW100" s="83" t="s">
        <v>2</v>
      </c>
      <c r="BX100" s="82" t="n">
        <f aca="false">SUM(BQ100:BU100)</f>
        <v>-3.20314328963192</v>
      </c>
      <c r="BY100" s="78" t="n">
        <f aca="false">BX100-(ABS(BX100*(1-J100)))</f>
        <v>-3.52345761859511</v>
      </c>
      <c r="BZ100" s="78" t="n">
        <f aca="false">BY100</f>
        <v>-3.52345761859511</v>
      </c>
      <c r="CA100" s="84" t="n">
        <f aca="false">CA98+1</f>
        <v>95</v>
      </c>
      <c r="CD100" s="79" t="n">
        <f aca="false">CD98+BD100</f>
        <v>99325.5</v>
      </c>
      <c r="CE100" s="85" t="s">
        <v>125</v>
      </c>
    </row>
    <row r="101" s="85" customFormat="true" ht="33.75" hidden="false" customHeight="false" outlineLevel="0" collapsed="false">
      <c r="A101" s="63" t="n">
        <v>55</v>
      </c>
      <c r="B101" s="63"/>
      <c r="C101" s="5" t="s">
        <v>785</v>
      </c>
      <c r="D101" s="5" t="s">
        <v>786</v>
      </c>
      <c r="E101" s="5" t="s">
        <v>320</v>
      </c>
      <c r="F101" s="5" t="s">
        <v>116</v>
      </c>
      <c r="G101" s="64" t="n">
        <v>0.8</v>
      </c>
      <c r="H101" s="5" t="s">
        <v>787</v>
      </c>
      <c r="I101" s="5"/>
      <c r="J101" s="62" t="n">
        <v>1</v>
      </c>
      <c r="K101" s="5" t="s">
        <v>119</v>
      </c>
      <c r="L101" s="5" t="s">
        <v>788</v>
      </c>
      <c r="M101" s="65"/>
      <c r="N101" s="65" t="s">
        <v>789</v>
      </c>
      <c r="O101" s="5" t="s">
        <v>122</v>
      </c>
      <c r="P101" s="66" t="n">
        <v>0</v>
      </c>
      <c r="Q101" s="33" t="n">
        <v>1998</v>
      </c>
      <c r="R101" s="33" t="n">
        <v>2000</v>
      </c>
      <c r="S101" s="23" t="n">
        <f aca="false">R101-Q101</f>
        <v>2</v>
      </c>
      <c r="T101" s="67" t="n">
        <v>0</v>
      </c>
      <c r="U101" s="5" t="n">
        <v>500</v>
      </c>
      <c r="V101" s="68" t="n">
        <f aca="false">U101-T101</f>
        <v>500</v>
      </c>
      <c r="W101" s="68" t="n">
        <f aca="false">U101-T101</f>
        <v>500</v>
      </c>
      <c r="X101" s="69" t="n">
        <v>50000</v>
      </c>
      <c r="Y101" s="66" t="n">
        <v>1000</v>
      </c>
      <c r="Z101" s="70" t="n">
        <f aca="false">IF((Y101&gt;=(AC101+AD101+AK101+AL101)/17),(AC101+AD101+AK101+AL101)/17,(Y101))</f>
        <v>1000</v>
      </c>
      <c r="AA101" s="66" t="n">
        <v>3606</v>
      </c>
      <c r="AB101" s="70" t="n">
        <f aca="false">IF((AA101&gt;=(AC101+AD101+AK101+AL101)/8.5),(AC101+AD101+AK101+AL101)/8.5,(AA101))</f>
        <v>3606</v>
      </c>
      <c r="AC101" s="66" t="n">
        <v>35239</v>
      </c>
      <c r="AD101" s="66" t="n">
        <v>10155</v>
      </c>
      <c r="AE101" s="71" t="n">
        <f aca="false">AD101+AC101+AB101+Z101</f>
        <v>50000</v>
      </c>
      <c r="AF101" s="72" t="n">
        <f aca="false">X101</f>
        <v>50000</v>
      </c>
      <c r="AG101" s="66" t="n">
        <v>0</v>
      </c>
      <c r="AH101" s="70" t="n">
        <f aca="false">IF((AG101-AF101*0.05)&gt;=0,AF101*0.05,(AG101))</f>
        <v>0</v>
      </c>
      <c r="AI101" s="66" t="n">
        <v>0</v>
      </c>
      <c r="AJ101" s="70" t="n">
        <f aca="false">IF((AI101-AH101*0.1)&gt;=0,AH101*0.1,(AI101))</f>
        <v>0</v>
      </c>
      <c r="AK101" s="66" t="n">
        <v>0</v>
      </c>
      <c r="AL101" s="66" t="n">
        <v>0</v>
      </c>
      <c r="AM101" s="70" t="n">
        <f aca="false">AL101+AK101+AJ101+AH101</f>
        <v>0</v>
      </c>
      <c r="AN101" s="70" t="n">
        <f aca="false">AM101+AE101</f>
        <v>50000</v>
      </c>
      <c r="AO101" s="66" t="n">
        <v>3</v>
      </c>
      <c r="AP101" s="73" t="n">
        <v>1068</v>
      </c>
      <c r="AQ101" s="74" t="n">
        <v>0.1086</v>
      </c>
      <c r="AR101" s="74" t="n">
        <f aca="false">1+AQ101</f>
        <v>1.1086</v>
      </c>
      <c r="AS101" s="75" t="n">
        <f aca="false">(AR101^(AO101-1)*AQ101)/(AR101^(AO101)-1)</f>
        <v>0.368227523997557</v>
      </c>
      <c r="AT101" s="75" t="n">
        <f aca="false">(AH101*10+AJ101*5+AK101*21+AL101*6)/AN101</f>
        <v>0</v>
      </c>
      <c r="AU101" s="74" t="n">
        <f aca="false">(AR101^(AT101)-1)/(AQ101*AR101^(AT101))</f>
        <v>0</v>
      </c>
      <c r="AV101" s="73" t="e">
        <f aca="false">AO101*(G101*AP101*AR101^S101*AS101*(0.15+0.5/(1-(1/AT101)*0.4125*AU101)))</f>
        <v>#DIV/0!</v>
      </c>
      <c r="AW101" s="5" t="n">
        <f aca="false">500+13500+14250</f>
        <v>28250</v>
      </c>
      <c r="AX101" s="72" t="n">
        <f aca="false">G101*BC101*0.55</f>
        <v>22000</v>
      </c>
      <c r="AY101" s="66" t="n">
        <v>50000</v>
      </c>
      <c r="AZ101" s="66" t="n">
        <v>0</v>
      </c>
      <c r="BA101" s="66" t="n">
        <v>0</v>
      </c>
      <c r="BB101" s="70" t="n">
        <f aca="false">SUM(AY101:BA101)</f>
        <v>50000</v>
      </c>
      <c r="BC101" s="70" t="n">
        <f aca="false">AN101</f>
        <v>50000</v>
      </c>
      <c r="BD101" s="69" t="n">
        <v>28162</v>
      </c>
      <c r="BE101" s="70" t="n">
        <f aca="false">IF((AN101+AZ101-BD101)&gt;=AW101,AW101,(AN101+AZ101-BD101))</f>
        <v>21838</v>
      </c>
      <c r="BF101" s="76" t="n">
        <f aca="false">BE101/BC101</f>
        <v>0.43676</v>
      </c>
      <c r="BG101" s="76" t="n">
        <v>0.55</v>
      </c>
      <c r="BH101" s="76" t="n">
        <f aca="false">BD101/BC101/0.55</f>
        <v>1.02407272727273</v>
      </c>
      <c r="BI101" s="77" t="n">
        <f aca="false">BG101/(BD101/BC101)</f>
        <v>0.976493146793552</v>
      </c>
      <c r="BJ101" s="78" t="n">
        <f aca="false">V101/BC101</f>
        <v>0.01</v>
      </c>
      <c r="BK101" s="79" t="n">
        <f aca="false">BC101/V101</f>
        <v>100</v>
      </c>
      <c r="BL101" s="66" t="n">
        <v>100</v>
      </c>
      <c r="BM101" s="80" t="n">
        <f aca="false">BL101/BC101</f>
        <v>0.002</v>
      </c>
      <c r="BN101" s="81"/>
      <c r="BO101" s="5" t="s">
        <v>790</v>
      </c>
      <c r="BP101" s="19"/>
      <c r="BQ101" s="82" t="n">
        <f aca="false">((BF101-$BF$104)/$BF$103)</f>
        <v>-0.479186226067811</v>
      </c>
      <c r="BR101" s="82" t="n">
        <f aca="false">((BJ101-$BJ$104)/$BJ$103)</f>
        <v>0.57326058235627</v>
      </c>
      <c r="BS101" s="82" t="n">
        <f aca="false">((BI101-$BI$104)/$BI$103)</f>
        <v>-0.465106946402567</v>
      </c>
      <c r="BT101" s="82" t="n">
        <f aca="false">(($BC$104-BC101)/$BC$103)</f>
        <v>-2.09823563997966</v>
      </c>
      <c r="BU101" s="82" t="n">
        <f aca="false">((BM101-$BM$104)/$BM$103)</f>
        <v>-0.241740574544949</v>
      </c>
      <c r="BV101" s="5" t="s">
        <v>124</v>
      </c>
      <c r="BW101" s="83" t="s">
        <v>2</v>
      </c>
      <c r="BX101" s="82" t="n">
        <f aca="false">SUM(BQ101:BU101)</f>
        <v>-2.71100880463872</v>
      </c>
      <c r="BY101" s="78" t="n">
        <f aca="false">BX101-(ABS(BX101*(1-J101)))</f>
        <v>-2.71100880463872</v>
      </c>
      <c r="BZ101" s="78" t="n">
        <f aca="false">BY101</f>
        <v>-2.71100880463872</v>
      </c>
      <c r="CA101" s="84" t="n">
        <f aca="false">CA100+1</f>
        <v>96</v>
      </c>
      <c r="CB101" s="85" t="s">
        <v>125</v>
      </c>
      <c r="CC101" s="85" t="s">
        <v>125</v>
      </c>
      <c r="CD101" s="79" t="n">
        <f aca="false">CD100+BD101</f>
        <v>127487.5</v>
      </c>
      <c r="CE101" s="85" t="s">
        <v>125</v>
      </c>
    </row>
    <row r="102" s="142" customFormat="true" ht="12" hidden="false" customHeight="false" outlineLevel="0" collapsed="false">
      <c r="A102" s="116"/>
      <c r="B102" s="116"/>
      <c r="C102" s="117"/>
      <c r="D102" s="117"/>
      <c r="E102" s="117"/>
      <c r="F102" s="117"/>
      <c r="G102" s="118"/>
      <c r="H102" s="117"/>
      <c r="I102" s="117"/>
      <c r="J102" s="119"/>
      <c r="K102" s="117"/>
      <c r="L102" s="117"/>
      <c r="M102" s="120"/>
      <c r="N102" s="120"/>
      <c r="O102" s="117"/>
      <c r="P102" s="121"/>
      <c r="Q102" s="122"/>
      <c r="R102" s="122"/>
      <c r="S102" s="123"/>
      <c r="T102" s="124"/>
      <c r="U102" s="117"/>
      <c r="V102" s="125"/>
      <c r="W102" s="125"/>
      <c r="X102" s="126"/>
      <c r="Y102" s="121"/>
      <c r="Z102" s="127"/>
      <c r="AA102" s="121"/>
      <c r="AB102" s="127"/>
      <c r="AC102" s="121"/>
      <c r="AD102" s="121"/>
      <c r="AE102" s="128"/>
      <c r="AF102" s="129"/>
      <c r="AG102" s="121"/>
      <c r="AH102" s="127"/>
      <c r="AI102" s="121"/>
      <c r="AJ102" s="127"/>
      <c r="AK102" s="121"/>
      <c r="AL102" s="121"/>
      <c r="AM102" s="127"/>
      <c r="AN102" s="127"/>
      <c r="AO102" s="121"/>
      <c r="AP102" s="130"/>
      <c r="AQ102" s="131"/>
      <c r="AR102" s="131"/>
      <c r="AS102" s="132"/>
      <c r="AT102" s="132"/>
      <c r="AU102" s="131"/>
      <c r="AV102" s="130"/>
      <c r="AW102" s="117"/>
      <c r="AX102" s="129"/>
      <c r="AY102" s="121"/>
      <c r="AZ102" s="121"/>
      <c r="BA102" s="121"/>
      <c r="BB102" s="127"/>
      <c r="BC102" s="127"/>
      <c r="BD102" s="126" t="n">
        <f aca="false">SUBTOTAL(9,BD8:BD98)</f>
        <v>86520.5</v>
      </c>
      <c r="BE102" s="127"/>
      <c r="BF102" s="133"/>
      <c r="BG102" s="133"/>
      <c r="BH102" s="133"/>
      <c r="BI102" s="134"/>
      <c r="BJ102" s="135"/>
      <c r="BK102" s="136"/>
      <c r="BL102" s="121"/>
      <c r="BM102" s="137"/>
      <c r="BN102" s="138"/>
      <c r="BO102" s="117"/>
      <c r="BP102" s="139"/>
      <c r="BQ102" s="140"/>
      <c r="BR102" s="140"/>
      <c r="BS102" s="140"/>
      <c r="BT102" s="140"/>
      <c r="BU102" s="140"/>
      <c r="BV102" s="117"/>
      <c r="BW102" s="141"/>
      <c r="BX102" s="140"/>
      <c r="BY102" s="135"/>
      <c r="BZ102" s="135"/>
      <c r="CA102" s="84"/>
      <c r="CD102" s="136"/>
    </row>
    <row r="103" s="149" customFormat="true" ht="11.25" hidden="false" customHeight="false" outlineLevel="0" collapsed="false">
      <c r="A103" s="143"/>
      <c r="B103" s="143" t="s">
        <v>791</v>
      </c>
      <c r="C103" s="144" t="s">
        <v>792</v>
      </c>
      <c r="D103" s="145"/>
      <c r="E103" s="145"/>
      <c r="F103" s="145"/>
      <c r="G103" s="146"/>
      <c r="H103" s="145"/>
      <c r="I103" s="145"/>
      <c r="J103" s="147" t="e">
        <f aca="false">STDEV(#REF!)</f>
        <v>#REF!</v>
      </c>
      <c r="K103" s="145"/>
      <c r="L103" s="144" t="s">
        <v>792</v>
      </c>
      <c r="M103" s="145"/>
      <c r="N103" s="148"/>
      <c r="O103" s="145"/>
      <c r="Q103" s="150"/>
      <c r="R103" s="150"/>
      <c r="S103" s="151"/>
      <c r="T103" s="152"/>
      <c r="U103" s="152"/>
      <c r="V103" s="153" t="n">
        <f aca="false">STDEV(V5:V101)</f>
        <v>52.4827292290003</v>
      </c>
      <c r="W103" s="153" t="n">
        <f aca="false">STDEV(W5:W101)</f>
        <v>52.4754291708669</v>
      </c>
      <c r="X103" s="152"/>
      <c r="Z103" s="154"/>
      <c r="AB103" s="154"/>
      <c r="AE103" s="155"/>
      <c r="AF103" s="153"/>
      <c r="AH103" s="154"/>
      <c r="AJ103" s="154"/>
      <c r="AM103" s="154"/>
      <c r="AN103" s="153" t="n">
        <f aca="false">STDEV(AN5:AN101)</f>
        <v>6155.61365078706</v>
      </c>
      <c r="AW103" s="153" t="n">
        <f aca="false">STDEV(AW5:AW101)</f>
        <v>3475.70847924526</v>
      </c>
      <c r="AX103" s="153" t="e">
        <f aca="false">STDEV(AX5:AX101)</f>
        <v>#VALUE!</v>
      </c>
      <c r="BB103" s="154"/>
      <c r="BC103" s="153" t="n">
        <f aca="false">STDEV(BC5:BC101)</f>
        <v>21428.8871293092</v>
      </c>
      <c r="BD103" s="153" t="n">
        <f aca="false">STDEV(BD5:BD101)</f>
        <v>9460.39551396092</v>
      </c>
      <c r="BE103" s="153" t="n">
        <f aca="false">STDEV(BE5:BE101)</f>
        <v>2717.46580218174</v>
      </c>
      <c r="BF103" s="156" t="n">
        <f aca="false">STDEV(BF5:BF101)</f>
        <v>0.109912021485779</v>
      </c>
      <c r="BG103" s="156" t="n">
        <f aca="false">STDEV(BG5:BG101)</f>
        <v>0.0153093108923949</v>
      </c>
      <c r="BH103" s="156" t="n">
        <f aca="false">STDEV(BH5:BH101)</f>
        <v>0.235545317180914</v>
      </c>
      <c r="BI103" s="156" t="n">
        <f aca="false">STDEV(BI5:BI101)</f>
        <v>1.11155154135003</v>
      </c>
      <c r="BJ103" s="156" t="n">
        <f aca="false">STDEV(BJ5:BJ101)</f>
        <v>0.00481013662589471</v>
      </c>
      <c r="BK103" s="156" t="e">
        <f aca="false">STDEV(BK5:BK157)</f>
        <v>#DIV/0!</v>
      </c>
      <c r="BL103" s="153" t="n">
        <f aca="false">STDEV(BL5:BL101)</f>
        <v>303.935839655663</v>
      </c>
      <c r="BM103" s="156" t="n">
        <f aca="false">STDEV(BM5:BM101)</f>
        <v>0.0955667297658202</v>
      </c>
      <c r="BN103" s="152"/>
      <c r="BO103" s="157"/>
      <c r="BP103" s="158"/>
      <c r="BQ103" s="159"/>
      <c r="BR103" s="159"/>
      <c r="BS103" s="159"/>
      <c r="BT103" s="159"/>
      <c r="BU103" s="159"/>
      <c r="BV103" s="145"/>
      <c r="BW103" s="160"/>
      <c r="BX103" s="159" t="e">
        <f aca="false">SUM(#REF!)</f>
        <v>#REF!</v>
      </c>
      <c r="BY103" s="159" t="e">
        <f aca="false">SUM(#REF!)</f>
        <v>#REF!</v>
      </c>
      <c r="BZ103" s="159" t="e">
        <f aca="false">SUM(#REF!)</f>
        <v>#REF!</v>
      </c>
    </row>
    <row r="104" s="18" customFormat="true" ht="11.25" hidden="false" customHeight="false" outlineLevel="0" collapsed="false">
      <c r="A104" s="161"/>
      <c r="B104" s="161" t="s">
        <v>793</v>
      </c>
      <c r="C104" s="162" t="s">
        <v>794</v>
      </c>
      <c r="D104" s="15"/>
      <c r="E104" s="15"/>
      <c r="F104" s="15"/>
      <c r="G104" s="26" t="e">
        <f aca="false">AVERAGE(#REF!)</f>
        <v>#REF!</v>
      </c>
      <c r="H104" s="15"/>
      <c r="I104" s="15"/>
      <c r="J104" s="163" t="e">
        <f aca="false">AVERAGE(#REF!)</f>
        <v>#REF!</v>
      </c>
      <c r="K104" s="15"/>
      <c r="L104" s="162" t="s">
        <v>794</v>
      </c>
      <c r="M104" s="15"/>
      <c r="N104" s="15"/>
      <c r="O104" s="15"/>
      <c r="P104" s="15"/>
      <c r="Q104" s="15"/>
      <c r="R104" s="15"/>
      <c r="S104" s="26"/>
      <c r="T104" s="15"/>
      <c r="U104" s="15"/>
      <c r="V104" s="26" t="n">
        <f aca="false">AVERAGE(V5:V101)</f>
        <v>18.9635416666667</v>
      </c>
      <c r="W104" s="26" t="n">
        <f aca="false">AVERAGE(W5:W101)</f>
        <v>18.9583333333333</v>
      </c>
      <c r="X104" s="26"/>
      <c r="Y104" s="15"/>
      <c r="Z104" s="26"/>
      <c r="AA104" s="15"/>
      <c r="AB104" s="26"/>
      <c r="AC104" s="15"/>
      <c r="AD104" s="15"/>
      <c r="AE104" s="164"/>
      <c r="AF104" s="26"/>
      <c r="AG104" s="15"/>
      <c r="AH104" s="26"/>
      <c r="AI104" s="15"/>
      <c r="AJ104" s="26"/>
      <c r="AK104" s="15"/>
      <c r="AL104" s="15"/>
      <c r="AM104" s="26"/>
      <c r="AN104" s="26" t="n">
        <f aca="false">AVERAGE(AN5:AN101)</f>
        <v>2952.26392221362</v>
      </c>
      <c r="AO104" s="15"/>
      <c r="AP104" s="15"/>
      <c r="AQ104" s="15"/>
      <c r="AR104" s="15"/>
      <c r="AS104" s="15"/>
      <c r="AT104" s="15"/>
      <c r="AU104" s="15"/>
      <c r="AV104" s="15"/>
      <c r="AW104" s="26" t="n">
        <f aca="false">AVERAGE(AW5:AW101)</f>
        <v>1563.83125</v>
      </c>
      <c r="AX104" s="26" t="e">
        <f aca="false">AVERAGE(AX5:AX101)</f>
        <v>#VALUE!</v>
      </c>
      <c r="AY104" s="15"/>
      <c r="AZ104" s="15"/>
      <c r="BA104" s="15"/>
      <c r="BB104" s="26"/>
      <c r="BC104" s="26" t="n">
        <f aca="false">AVERAGE(BC5:BC101)</f>
        <v>5037.14530018193</v>
      </c>
      <c r="BD104" s="26" t="n">
        <f aca="false">AVERAGE(BD5:BD101)</f>
        <v>2231.57731958763</v>
      </c>
      <c r="BE104" s="26" t="n">
        <f aca="false">AVERAGE(BE5:BE101)</f>
        <v>1382.73615421827</v>
      </c>
      <c r="BF104" s="165" t="n">
        <f aca="false">AVERAGE(BF5:BF101)</f>
        <v>0.489428326775255</v>
      </c>
      <c r="BG104" s="165" t="n">
        <f aca="false">AVERAGE(BG5:BG101)</f>
        <v>0.5484375</v>
      </c>
      <c r="BH104" s="165" t="n">
        <f aca="false">AVERAGE(BH5:BH101)</f>
        <v>0.780527696415228</v>
      </c>
      <c r="BI104" s="165" t="n">
        <f aca="false">AVERAGE(BI5:BI101)</f>
        <v>1.49348348995993</v>
      </c>
      <c r="BJ104" s="166" t="n">
        <f aca="false">AVERAGE(BJ5:BJ101)</f>
        <v>0.00724253827662637</v>
      </c>
      <c r="BK104" s="165" t="e">
        <f aca="false">AVERAGE(BK5:BK157)</f>
        <v>#DIV/0!</v>
      </c>
      <c r="BL104" s="26" t="n">
        <f aca="false">AVERAGE(BL5:BL101)</f>
        <v>69.2604166666667</v>
      </c>
      <c r="BM104" s="165" t="n">
        <f aca="false">AVERAGE(BM5:BM101)</f>
        <v>0.0251023561609713</v>
      </c>
      <c r="BN104" s="26"/>
      <c r="BO104" s="66"/>
      <c r="BP104" s="70"/>
      <c r="BV104" s="15"/>
      <c r="BW104" s="167"/>
    </row>
    <row r="105" s="170" customFormat="true" ht="11.25" hidden="false" customHeight="false" outlineLevel="0" collapsed="false">
      <c r="A105" s="168"/>
      <c r="B105" s="168"/>
      <c r="C105" s="169" t="s">
        <v>795</v>
      </c>
      <c r="D105" s="12"/>
      <c r="E105" s="12"/>
      <c r="F105" s="12"/>
      <c r="H105" s="12"/>
      <c r="I105" s="12"/>
      <c r="J105" s="4"/>
      <c r="K105" s="12"/>
      <c r="L105" s="169" t="s">
        <v>795</v>
      </c>
      <c r="M105" s="12"/>
      <c r="N105" s="24"/>
      <c r="O105" s="12"/>
      <c r="P105" s="171"/>
      <c r="Q105" s="8"/>
      <c r="R105" s="8"/>
      <c r="S105" s="8"/>
      <c r="T105" s="15"/>
      <c r="U105" s="15"/>
      <c r="V105" s="26" t="n">
        <f aca="false">SUM(V5:V101)</f>
        <v>1820.5</v>
      </c>
      <c r="W105" s="26" t="n">
        <f aca="false">SUM(W5:W101)</f>
        <v>1820</v>
      </c>
      <c r="X105" s="172"/>
      <c r="Y105" s="171"/>
      <c r="Z105" s="171"/>
      <c r="AA105" s="171"/>
      <c r="AB105" s="171"/>
      <c r="AC105" s="171"/>
      <c r="AD105" s="171"/>
      <c r="AE105" s="173"/>
      <c r="AF105" s="172"/>
      <c r="AG105" s="171"/>
      <c r="AH105" s="171"/>
      <c r="AI105" s="171"/>
      <c r="AJ105" s="171"/>
      <c r="AK105" s="171"/>
      <c r="AL105" s="171"/>
      <c r="AM105" s="171"/>
      <c r="AN105" s="26" t="n">
        <f aca="false">SUM(AN5:AN101)</f>
        <v>283417.336532508</v>
      </c>
      <c r="AO105" s="171"/>
      <c r="AP105" s="171"/>
      <c r="AQ105" s="171"/>
      <c r="AR105" s="171"/>
      <c r="AS105" s="171"/>
      <c r="AT105" s="171"/>
      <c r="AU105" s="171"/>
      <c r="AV105" s="171"/>
      <c r="AW105" s="26" t="n">
        <f aca="false">SUM(AW5:AW101)</f>
        <v>150127.8</v>
      </c>
      <c r="AX105" s="26" t="e">
        <f aca="false">SUM(AX5:AX101)</f>
        <v>#VALUE!</v>
      </c>
      <c r="AY105" s="171"/>
      <c r="AZ105" s="171"/>
      <c r="BA105" s="171"/>
      <c r="BB105" s="171"/>
      <c r="BC105" s="26" t="n">
        <f aca="false">SUM(BC5:BC101)</f>
        <v>488603.094117647</v>
      </c>
      <c r="BD105" s="26" t="n">
        <f aca="false">SUM(BD5:BD101)</f>
        <v>216463</v>
      </c>
      <c r="BE105" s="26" t="n">
        <f aca="false">SUM(BE5:BE101)</f>
        <v>132742.670804954</v>
      </c>
      <c r="BF105" s="26"/>
      <c r="BG105" s="26"/>
      <c r="BH105" s="26"/>
      <c r="BI105" s="26"/>
      <c r="BJ105" s="26"/>
      <c r="BK105" s="26"/>
      <c r="BL105" s="26" t="n">
        <f aca="false">SUM(BL5:BL101)</f>
        <v>6649</v>
      </c>
      <c r="BM105" s="26"/>
      <c r="BO105" s="19"/>
      <c r="BP105" s="19"/>
      <c r="BQ105" s="26" t="e">
        <f aca="false">SUM(#REF!)</f>
        <v>#REF!</v>
      </c>
      <c r="BR105" s="26" t="e">
        <f aca="false">SUM(#REF!)</f>
        <v>#REF!</v>
      </c>
      <c r="BS105" s="26" t="e">
        <f aca="false">SUM(#REF!)</f>
        <v>#REF!</v>
      </c>
      <c r="BT105" s="26" t="e">
        <f aca="false">SUM(#REF!)</f>
        <v>#REF!</v>
      </c>
      <c r="BU105" s="26" t="e">
        <f aca="false">SUM(#REF!)</f>
        <v>#REF!</v>
      </c>
      <c r="BV105" s="12"/>
      <c r="BW105" s="21"/>
      <c r="BX105" s="34"/>
      <c r="BY105" s="34"/>
    </row>
    <row r="106" s="85" customFormat="true" ht="78.75" hidden="false" customHeight="false" outlineLevel="0" collapsed="false">
      <c r="A106" s="63" t="n">
        <v>6</v>
      </c>
      <c r="B106" s="63"/>
      <c r="C106" s="5" t="s">
        <v>796</v>
      </c>
      <c r="D106" s="5" t="s">
        <v>797</v>
      </c>
      <c r="E106" s="5" t="s">
        <v>116</v>
      </c>
      <c r="F106" s="5" t="s">
        <v>116</v>
      </c>
      <c r="G106" s="64"/>
      <c r="H106" s="5" t="s">
        <v>798</v>
      </c>
      <c r="I106" s="5" t="s">
        <v>799</v>
      </c>
      <c r="J106" s="62" t="n">
        <v>1</v>
      </c>
      <c r="K106" s="5" t="s">
        <v>119</v>
      </c>
      <c r="L106" s="5" t="s">
        <v>800</v>
      </c>
      <c r="M106" s="65" t="s">
        <v>570</v>
      </c>
      <c r="N106" s="65" t="s">
        <v>570</v>
      </c>
      <c r="O106" s="5" t="s">
        <v>171</v>
      </c>
      <c r="P106" s="66" t="n">
        <v>785</v>
      </c>
      <c r="Q106" s="33" t="n">
        <v>1998</v>
      </c>
      <c r="R106" s="33" t="n">
        <v>1999</v>
      </c>
      <c r="S106" s="23" t="n">
        <f aca="false">R106-Q106</f>
        <v>1</v>
      </c>
      <c r="T106" s="67" t="n">
        <v>13</v>
      </c>
      <c r="U106" s="5" t="n">
        <v>15</v>
      </c>
      <c r="V106" s="68" t="n">
        <f aca="false">U106-T106</f>
        <v>2</v>
      </c>
      <c r="W106" s="68" t="n">
        <f aca="false">U106-T106</f>
        <v>2</v>
      </c>
      <c r="X106" s="69" t="n">
        <v>530</v>
      </c>
      <c r="Y106" s="66" t="n">
        <v>30</v>
      </c>
      <c r="Z106" s="70" t="n">
        <f aca="false">IF((Y106&gt;=(AC106+AD106+AK106+AL106)/19),(AC106+AD106+AK106+AL106)/19,(Y106))</f>
        <v>26.3157894736842</v>
      </c>
      <c r="AA106" s="66" t="n">
        <v>0</v>
      </c>
      <c r="AB106" s="70" t="n">
        <f aca="false">IF((AA106&gt;=(AC106+AD106+AK106+AL106)/8.5),(AC106+AD106+AK106+AL106)/8.5,(AA106))</f>
        <v>0</v>
      </c>
      <c r="AC106" s="66" t="n">
        <v>0</v>
      </c>
      <c r="AD106" s="66" t="n">
        <v>500</v>
      </c>
      <c r="AE106" s="71" t="n">
        <f aca="false">AD106+AC106+AB106+Z106</f>
        <v>526.315789473684</v>
      </c>
      <c r="AF106" s="72" t="n">
        <f aca="false">X106</f>
        <v>530</v>
      </c>
      <c r="AG106" s="66" t="n">
        <v>0</v>
      </c>
      <c r="AH106" s="70" t="n">
        <f aca="false">IF((AG106-AF106*0.05)&gt;=0,AF106*0.05,(AG106))</f>
        <v>0</v>
      </c>
      <c r="AI106" s="66" t="n">
        <v>0</v>
      </c>
      <c r="AJ106" s="70" t="n">
        <f aca="false">IF((AI106-$AF$5*0.1)&gt;=0,$AF$5*0.1,(AI106))</f>
        <v>0</v>
      </c>
      <c r="AK106" s="66" t="n">
        <v>0</v>
      </c>
      <c r="AL106" s="66" t="n">
        <v>0</v>
      </c>
      <c r="AM106" s="70" t="n">
        <f aca="false">AL106+AK106+AJ106+AH106</f>
        <v>0</v>
      </c>
      <c r="AN106" s="70" t="n">
        <f aca="false">AM106+AE106</f>
        <v>526.315789473684</v>
      </c>
      <c r="AO106" s="66" t="n">
        <v>3</v>
      </c>
      <c r="AP106" s="73" t="n">
        <v>1068</v>
      </c>
      <c r="AQ106" s="74" t="n">
        <v>0.1086</v>
      </c>
      <c r="AR106" s="74" t="n">
        <f aca="false">1+AQ106</f>
        <v>1.1086</v>
      </c>
      <c r="AS106" s="75" t="n">
        <f aca="false">(AR106^(AO106-1)*AQ106)/(AR106^(AO106)-1)</f>
        <v>0.368227523997557</v>
      </c>
      <c r="AT106" s="75" t="n">
        <f aca="false">(AH106*10+AJ106*5+AK106*21+AL106*6)/AN106</f>
        <v>0</v>
      </c>
      <c r="AU106" s="74" t="n">
        <f aca="false">(AR106^(AT106)-1)/(AQ106*AR106^(AT106))</f>
        <v>0</v>
      </c>
      <c r="AV106" s="73" t="e">
        <f aca="false">AO106*(G106*AP106*AR106^S106*AS106*(0.15+0.5/(1-(1/AT106)*0.4125*AU106)))</f>
        <v>#DIV/0!</v>
      </c>
      <c r="AW106" s="5" t="n">
        <f aca="false">130+400</f>
        <v>530</v>
      </c>
      <c r="AX106" s="72" t="n">
        <f aca="false">G106*BC106*0.55</f>
        <v>0</v>
      </c>
      <c r="AY106" s="66" t="n">
        <v>530</v>
      </c>
      <c r="AZ106" s="66" t="n">
        <v>0</v>
      </c>
      <c r="BA106" s="66" t="n">
        <v>0</v>
      </c>
      <c r="BB106" s="70" t="n">
        <f aca="false">SUM(AY106:BA106)</f>
        <v>530</v>
      </c>
      <c r="BC106" s="70" t="n">
        <f aca="false">AN106</f>
        <v>526.315789473684</v>
      </c>
      <c r="BD106" s="69" t="n">
        <v>265</v>
      </c>
      <c r="BE106" s="70" t="n">
        <f aca="false">IF((AN106+AZ106-BD106)&gt;=AW106,AW106,(AN106+AZ106-BD106))</f>
        <v>261.315789473684</v>
      </c>
      <c r="BF106" s="76" t="n">
        <f aca="false">BE106/BC106</f>
        <v>0.4965</v>
      </c>
      <c r="BG106" s="76" t="n">
        <v>0.55</v>
      </c>
      <c r="BH106" s="76" t="n">
        <f aca="false">BD106/BC106/0.55</f>
        <v>0.915454545454546</v>
      </c>
      <c r="BI106" s="77" t="n">
        <f aca="false">BG106/(BD106/BC106)</f>
        <v>1.09235352532274</v>
      </c>
      <c r="BJ106" s="78" t="n">
        <f aca="false">V106/BC106</f>
        <v>0.0038</v>
      </c>
      <c r="BK106" s="79" t="n">
        <f aca="false">BC106/V106</f>
        <v>263.157894736842</v>
      </c>
      <c r="BL106" s="66" t="n">
        <v>0</v>
      </c>
      <c r="BM106" s="80" t="n">
        <f aca="false">BL106/BC106</f>
        <v>0</v>
      </c>
      <c r="BN106" s="81"/>
      <c r="BO106" s="5" t="s">
        <v>801</v>
      </c>
      <c r="BP106" s="19" t="s">
        <v>802</v>
      </c>
      <c r="BQ106" s="82" t="e">
        <f aca="false">((BF106-$BF$162)/$BF$161)</f>
        <v>#DIV/0!</v>
      </c>
      <c r="BR106" s="82" t="e">
        <f aca="false">((BJ106-$BJ$162)/$BJ$161)</f>
        <v>#DIV/0!</v>
      </c>
      <c r="BS106" s="82" t="e">
        <f aca="false">((BI106-$BI$162)/$BI$161)</f>
        <v>#DIV/0!</v>
      </c>
      <c r="BT106" s="82" t="n">
        <f aca="false">(($BC$162-BC106)/$BC$161)</f>
        <v>0.166926505923992</v>
      </c>
      <c r="BU106" s="82" t="e">
        <f aca="false">((BM106-$BM$162)/$BM$161)</f>
        <v>#DIV/0!</v>
      </c>
      <c r="BV106" s="5" t="s">
        <v>124</v>
      </c>
      <c r="BW106" s="83" t="s">
        <v>19</v>
      </c>
      <c r="BX106" s="82" t="e">
        <f aca="false">SUM(BQ106:BU106)</f>
        <v>#DIV/0!</v>
      </c>
      <c r="BY106" s="78" t="e">
        <f aca="false">BX106-(ABS(BX106*(1-J106)))</f>
        <v>#DIV/0!</v>
      </c>
      <c r="BZ106" s="78" t="e">
        <f aca="false">BY106</f>
        <v>#DIV/0!</v>
      </c>
      <c r="CA106" s="78"/>
      <c r="CD106" s="79"/>
    </row>
    <row r="107" s="85" customFormat="true" ht="225" hidden="false" customHeight="false" outlineLevel="0" collapsed="false">
      <c r="A107" s="63" t="n">
        <v>8</v>
      </c>
      <c r="B107" s="63"/>
      <c r="C107" s="5" t="s">
        <v>803</v>
      </c>
      <c r="D107" s="5" t="s">
        <v>804</v>
      </c>
      <c r="E107" s="5" t="s">
        <v>128</v>
      </c>
      <c r="F107" s="5" t="s">
        <v>128</v>
      </c>
      <c r="G107" s="64" t="n">
        <v>0.9</v>
      </c>
      <c r="H107" s="5" t="s">
        <v>805</v>
      </c>
      <c r="I107" s="5" t="s">
        <v>806</v>
      </c>
      <c r="J107" s="62" t="n">
        <v>0.9</v>
      </c>
      <c r="K107" s="5" t="s">
        <v>252</v>
      </c>
      <c r="L107" s="5" t="s">
        <v>807</v>
      </c>
      <c r="M107" s="65" t="s">
        <v>808</v>
      </c>
      <c r="N107" s="65" t="s">
        <v>808</v>
      </c>
      <c r="O107" s="5" t="s">
        <v>171</v>
      </c>
      <c r="P107" s="66" t="n">
        <v>2235</v>
      </c>
      <c r="Q107" s="33" t="n">
        <v>1998</v>
      </c>
      <c r="R107" s="33" t="n">
        <v>2000</v>
      </c>
      <c r="S107" s="23" t="n">
        <f aca="false">R107-Q107</f>
        <v>2</v>
      </c>
      <c r="T107" s="67" t="n">
        <v>5.1</v>
      </c>
      <c r="U107" s="5" t="n">
        <v>46</v>
      </c>
      <c r="V107" s="68" t="n">
        <f aca="false">U107-T107</f>
        <v>40.9</v>
      </c>
      <c r="W107" s="68" t="n">
        <f aca="false">U107-T107</f>
        <v>40.9</v>
      </c>
      <c r="X107" s="69" t="n">
        <v>2900</v>
      </c>
      <c r="Y107" s="66" t="n">
        <v>0</v>
      </c>
      <c r="Z107" s="70" t="n">
        <f aca="false">IF((Y107&gt;=(AC107+AD107+AK107+AL107)/19),(AC107+AD107+AK107+AL107)/19,(Y107))</f>
        <v>0</v>
      </c>
      <c r="AA107" s="66" t="n">
        <v>0</v>
      </c>
      <c r="AB107" s="70" t="n">
        <f aca="false">IF((AA107&gt;=(AC107+AD107+AK107+AL107)/8.5),(AC107+AD107+AK107+AL107)/8.5,(AA107))</f>
        <v>0</v>
      </c>
      <c r="AC107" s="66" t="n">
        <v>1900</v>
      </c>
      <c r="AD107" s="66" t="n">
        <v>1000</v>
      </c>
      <c r="AE107" s="71" t="n">
        <f aca="false">AD107+AC107+AB107+Z107</f>
        <v>2900</v>
      </c>
      <c r="AF107" s="72" t="n">
        <f aca="false">X107</f>
        <v>2900</v>
      </c>
      <c r="AG107" s="66" t="n">
        <v>0</v>
      </c>
      <c r="AH107" s="70" t="n">
        <f aca="false">IF((AG107-AF107*0.05)&gt;=0,AF107*0.05,(AG107))</f>
        <v>0</v>
      </c>
      <c r="AI107" s="66" t="n">
        <v>0</v>
      </c>
      <c r="AJ107" s="70" t="n">
        <f aca="false">IF((AI107-$AF$5*0.1)&gt;=0,$AF$5*0.1,(AI107))</f>
        <v>0</v>
      </c>
      <c r="AK107" s="66" t="n">
        <v>0</v>
      </c>
      <c r="AL107" s="66" t="n">
        <v>0</v>
      </c>
      <c r="AM107" s="70" t="n">
        <f aca="false">AL107+AK107+AJ107+AH107</f>
        <v>0</v>
      </c>
      <c r="AN107" s="70" t="n">
        <f aca="false">AM107+AE107</f>
        <v>2900</v>
      </c>
      <c r="AO107" s="66" t="n">
        <v>2</v>
      </c>
      <c r="AP107" s="73" t="n">
        <v>1068</v>
      </c>
      <c r="AQ107" s="74" t="n">
        <v>0.1086</v>
      </c>
      <c r="AR107" s="74" t="n">
        <f aca="false">1+AQ107</f>
        <v>1.1086</v>
      </c>
      <c r="AS107" s="75" t="n">
        <f aca="false">(AR107^(AO107-1)*AQ107)/(AR107^(AO107)-1)</f>
        <v>0.525751683581523</v>
      </c>
      <c r="AT107" s="75" t="n">
        <f aca="false">(AH107*10+AJ107*5+AK107*21+AL107*6)/AN107</f>
        <v>0</v>
      </c>
      <c r="AU107" s="74" t="n">
        <f aca="false">(AR107^(AT107)-1)/(AQ107*AR107^(AT107))</f>
        <v>0</v>
      </c>
      <c r="AV107" s="73" t="e">
        <f aca="false">AO107*(G107*AP107*AR107^S107*AS107*(0.15+0.5/(1-(1/AT107)*0.4125*AU107)))</f>
        <v>#DIV/0!</v>
      </c>
      <c r="AW107" s="5" t="n">
        <f aca="false">882+432-32</f>
        <v>1282</v>
      </c>
      <c r="AX107" s="72" t="n">
        <f aca="false">G107*BC107*0.55</f>
        <v>1435.5</v>
      </c>
      <c r="AY107" s="66" t="n">
        <v>2900</v>
      </c>
      <c r="AZ107" s="66" t="n">
        <v>0</v>
      </c>
      <c r="BA107" s="66" t="n">
        <v>0</v>
      </c>
      <c r="BB107" s="70" t="n">
        <f aca="false">SUM(AY107:BA107)</f>
        <v>2900</v>
      </c>
      <c r="BC107" s="70" t="n">
        <f aca="false">AN107</f>
        <v>2900</v>
      </c>
      <c r="BD107" s="69" t="n">
        <v>1618</v>
      </c>
      <c r="BE107" s="70" t="n">
        <f aca="false">IF((AN107+AZ107-BD107)&gt;=AW107,AW107,(AN107+AZ107-BD107))</f>
        <v>1282</v>
      </c>
      <c r="BF107" s="76" t="n">
        <f aca="false">BE107/BC107</f>
        <v>0.442068965517241</v>
      </c>
      <c r="BG107" s="76" t="n">
        <v>0.55</v>
      </c>
      <c r="BH107" s="76" t="n">
        <f aca="false">BD107/BC107/0.55</f>
        <v>1.01442006269592</v>
      </c>
      <c r="BI107" s="77" t="n">
        <f aca="false">BG107/(BD107/BC107)</f>
        <v>0.985784919653894</v>
      </c>
      <c r="BJ107" s="78" t="n">
        <f aca="false">V107/BC107</f>
        <v>0.0141034482758621</v>
      </c>
      <c r="BK107" s="79" t="n">
        <f aca="false">BC107/V107</f>
        <v>70.9046454767726</v>
      </c>
      <c r="BL107" s="66" t="n">
        <v>0</v>
      </c>
      <c r="BM107" s="80" t="n">
        <f aca="false">BL107/BC107</f>
        <v>0</v>
      </c>
      <c r="BN107" s="81"/>
      <c r="BO107" s="5" t="s">
        <v>809</v>
      </c>
      <c r="BP107" s="19" t="s">
        <v>810</v>
      </c>
      <c r="BQ107" s="82" t="e">
        <f aca="false">((BF107-$BF$162)/$BF$161)</f>
        <v>#DIV/0!</v>
      </c>
      <c r="BR107" s="82" t="e">
        <f aca="false">((BJ107-$BJ$162)/$BJ$161)</f>
        <v>#DIV/0!</v>
      </c>
      <c r="BS107" s="82" t="e">
        <f aca="false">((BI107-$BI$162)/$BI$161)</f>
        <v>#DIV/0!</v>
      </c>
      <c r="BT107" s="82" t="n">
        <f aca="false">(($BC$162-BC107)/$BC$161)</f>
        <v>0.111314085037934</v>
      </c>
      <c r="BU107" s="82" t="e">
        <f aca="false">((BM107-$BM$162)/$BM$161)</f>
        <v>#DIV/0!</v>
      </c>
      <c r="BV107" s="5" t="s">
        <v>124</v>
      </c>
      <c r="BW107" s="83" t="s">
        <v>19</v>
      </c>
      <c r="BX107" s="82" t="e">
        <f aca="false">SUM(BQ107:BU107)</f>
        <v>#DIV/0!</v>
      </c>
      <c r="BY107" s="78" t="e">
        <f aca="false">BX107-(ABS(BX107*(1-J107)))</f>
        <v>#DIV/0!</v>
      </c>
      <c r="BZ107" s="78" t="e">
        <f aca="false">BY107</f>
        <v>#DIV/0!</v>
      </c>
      <c r="CA107" s="78"/>
      <c r="CD107" s="79"/>
    </row>
    <row r="108" s="85" customFormat="true" ht="45" hidden="false" customHeight="false" outlineLevel="0" collapsed="false">
      <c r="A108" s="63" t="n">
        <v>11</v>
      </c>
      <c r="B108" s="63"/>
      <c r="C108" s="5" t="s">
        <v>811</v>
      </c>
      <c r="D108" s="5" t="s">
        <v>812</v>
      </c>
      <c r="E108" s="5" t="s">
        <v>128</v>
      </c>
      <c r="F108" s="5" t="s">
        <v>128</v>
      </c>
      <c r="G108" s="64"/>
      <c r="H108" s="5" t="s">
        <v>813</v>
      </c>
      <c r="I108" s="5" t="s">
        <v>814</v>
      </c>
      <c r="J108" s="62" t="n">
        <v>1</v>
      </c>
      <c r="K108" s="5" t="s">
        <v>252</v>
      </c>
      <c r="L108" s="5" t="s">
        <v>815</v>
      </c>
      <c r="M108" s="65" t="s">
        <v>816</v>
      </c>
      <c r="N108" s="65" t="s">
        <v>816</v>
      </c>
      <c r="O108" s="5" t="s">
        <v>171</v>
      </c>
      <c r="P108" s="66" t="n">
        <v>160</v>
      </c>
      <c r="Q108" s="33" t="n">
        <v>1998</v>
      </c>
      <c r="R108" s="33" t="n">
        <v>1999</v>
      </c>
      <c r="S108" s="23" t="n">
        <f aca="false">R108-Q108</f>
        <v>1</v>
      </c>
      <c r="T108" s="67" t="n">
        <v>6</v>
      </c>
      <c r="U108" s="5" t="n">
        <v>8</v>
      </c>
      <c r="V108" s="68" t="n">
        <f aca="false">U108-T108</f>
        <v>2</v>
      </c>
      <c r="W108" s="68" t="n">
        <f aca="false">U108-T108</f>
        <v>2</v>
      </c>
      <c r="X108" s="69" t="n">
        <v>30</v>
      </c>
      <c r="Y108" s="66" t="n">
        <v>0</v>
      </c>
      <c r="Z108" s="70" t="n">
        <f aca="false">IF((Y108&gt;=(AC108+AD108+AK108+AL108)/19),(AC108+AD108+AK108+AL108)/19,(Y108))</f>
        <v>0</v>
      </c>
      <c r="AA108" s="66" t="n">
        <v>0</v>
      </c>
      <c r="AB108" s="70" t="n">
        <f aca="false">IF((AA108&gt;=(AC108+AD108+AK108+AL108)/8.5),(AC108+AD108+AK108+AL108)/8.5,(AA108))</f>
        <v>0</v>
      </c>
      <c r="AC108" s="66" t="n">
        <v>0</v>
      </c>
      <c r="AD108" s="66" t="n">
        <v>30</v>
      </c>
      <c r="AE108" s="71" t="n">
        <f aca="false">AD108+AC108+AB108+Z108</f>
        <v>30</v>
      </c>
      <c r="AF108" s="72" t="n">
        <f aca="false">X108</f>
        <v>30</v>
      </c>
      <c r="AG108" s="66" t="n">
        <v>0</v>
      </c>
      <c r="AH108" s="70" t="n">
        <f aca="false">IF((AG108-AF108*0.05)&gt;=0,AF108*0.05,(AG108))</f>
        <v>0</v>
      </c>
      <c r="AI108" s="66" t="n">
        <v>0</v>
      </c>
      <c r="AJ108" s="70" t="n">
        <f aca="false">IF((AI108-$AF$5*0.1)&gt;=0,$AF$5*0.1,(AI108))</f>
        <v>0</v>
      </c>
      <c r="AK108" s="66" t="n">
        <v>0</v>
      </c>
      <c r="AL108" s="66" t="n">
        <v>180</v>
      </c>
      <c r="AM108" s="70" t="n">
        <f aca="false">AL108+AK108+AJ108+AH108</f>
        <v>180</v>
      </c>
      <c r="AN108" s="70" t="n">
        <f aca="false">AM108+AE108</f>
        <v>210</v>
      </c>
      <c r="AO108" s="66" t="n">
        <v>2</v>
      </c>
      <c r="AP108" s="73"/>
      <c r="AQ108" s="74"/>
      <c r="AR108" s="74"/>
      <c r="AS108" s="75"/>
      <c r="AT108" s="75"/>
      <c r="AU108" s="74"/>
      <c r="AV108" s="73"/>
      <c r="AW108" s="5" t="n">
        <f aca="false">0+70</f>
        <v>70</v>
      </c>
      <c r="AX108" s="72" t="n">
        <f aca="false">G108*BC108*0.55</f>
        <v>0</v>
      </c>
      <c r="AY108" s="66" t="n">
        <v>210</v>
      </c>
      <c r="AZ108" s="66" t="n">
        <v>0</v>
      </c>
      <c r="BA108" s="66" t="n">
        <v>0</v>
      </c>
      <c r="BB108" s="70" t="n">
        <f aca="false">SUM(AY108:BA108)</f>
        <v>210</v>
      </c>
      <c r="BC108" s="70" t="n">
        <f aca="false">AN108</f>
        <v>210</v>
      </c>
      <c r="BD108" s="69" t="n">
        <v>100</v>
      </c>
      <c r="BE108" s="70" t="n">
        <f aca="false">IF((AN108+AZ108-BD108)&gt;=AW108,AW108,(AN108+AZ108-BD108))</f>
        <v>70</v>
      </c>
      <c r="BF108" s="76" t="n">
        <f aca="false">BE108/BC108</f>
        <v>0.333333333333333</v>
      </c>
      <c r="BG108" s="76" t="n">
        <v>0.55</v>
      </c>
      <c r="BH108" s="76" t="n">
        <f aca="false">BD108/BC108/0.55</f>
        <v>0.865800865800866</v>
      </c>
      <c r="BI108" s="77" t="n">
        <f aca="false">BG108/(BD108/BC108)</f>
        <v>1.155</v>
      </c>
      <c r="BJ108" s="78" t="n">
        <f aca="false">V108/BC108</f>
        <v>0.00952380952380953</v>
      </c>
      <c r="BK108" s="79"/>
      <c r="BL108" s="66" t="n">
        <v>0</v>
      </c>
      <c r="BM108" s="80" t="n">
        <f aca="false">BL108/BC108</f>
        <v>0</v>
      </c>
      <c r="BN108" s="81"/>
      <c r="BO108" s="5" t="s">
        <v>817</v>
      </c>
      <c r="BP108" s="19" t="s">
        <v>818</v>
      </c>
      <c r="BQ108" s="82" t="e">
        <f aca="false">((BF108-$BF$162)/$BF$161)</f>
        <v>#DIV/0!</v>
      </c>
      <c r="BR108" s="82" t="e">
        <f aca="false">((BJ108-$BJ$162)/$BJ$161)</f>
        <v>#DIV/0!</v>
      </c>
      <c r="BS108" s="82" t="e">
        <f aca="false">((BI108-$BI$162)/$BI$161)</f>
        <v>#DIV/0!</v>
      </c>
      <c r="BT108" s="82" t="n">
        <f aca="false">(($BC$162-BC108)/$BC$161)</f>
        <v>0.174337385070893</v>
      </c>
      <c r="BU108" s="82" t="e">
        <f aca="false">((BM108-$BM$162)/$BM$161)</f>
        <v>#DIV/0!</v>
      </c>
      <c r="BV108" s="5"/>
      <c r="BW108" s="83" t="s">
        <v>19</v>
      </c>
      <c r="BX108" s="82" t="e">
        <f aca="false">SUM(BQ108:BU108)</f>
        <v>#DIV/0!</v>
      </c>
      <c r="BY108" s="78" t="e">
        <f aca="false">BX108-(ABS(BX108*(1-J108)))</f>
        <v>#DIV/0!</v>
      </c>
      <c r="BZ108" s="78" t="e">
        <f aca="false">BY108</f>
        <v>#DIV/0!</v>
      </c>
      <c r="CA108" s="78"/>
      <c r="CD108" s="79"/>
    </row>
    <row r="109" s="85" customFormat="true" ht="112.5" hidden="false" customHeight="false" outlineLevel="0" collapsed="false">
      <c r="A109" s="63" t="n">
        <v>15</v>
      </c>
      <c r="B109" s="63"/>
      <c r="C109" s="5" t="s">
        <v>819</v>
      </c>
      <c r="D109" s="5" t="s">
        <v>820</v>
      </c>
      <c r="E109" s="5" t="s">
        <v>128</v>
      </c>
      <c r="F109" s="5" t="s">
        <v>128</v>
      </c>
      <c r="G109" s="64"/>
      <c r="H109" s="5" t="s">
        <v>821</v>
      </c>
      <c r="I109" s="5" t="s">
        <v>822</v>
      </c>
      <c r="J109" s="62" t="n">
        <v>0.9</v>
      </c>
      <c r="K109" s="5" t="s">
        <v>252</v>
      </c>
      <c r="L109" s="5" t="s">
        <v>823</v>
      </c>
      <c r="M109" s="65" t="s">
        <v>824</v>
      </c>
      <c r="N109" s="65" t="s">
        <v>824</v>
      </c>
      <c r="O109" s="5" t="s">
        <v>171</v>
      </c>
      <c r="P109" s="66" t="n">
        <v>0</v>
      </c>
      <c r="Q109" s="33" t="n">
        <v>1999</v>
      </c>
      <c r="R109" s="33" t="n">
        <v>2000</v>
      </c>
      <c r="S109" s="23" t="n">
        <f aca="false">R109-Q109</f>
        <v>1</v>
      </c>
      <c r="T109" s="67" t="n">
        <v>0</v>
      </c>
      <c r="U109" s="5" t="n">
        <v>1.8</v>
      </c>
      <c r="V109" s="68" t="n">
        <f aca="false">U109-T109</f>
        <v>1.8</v>
      </c>
      <c r="W109" s="68" t="n">
        <f aca="false">U109-T109</f>
        <v>1.8</v>
      </c>
      <c r="X109" s="69" t="n">
        <v>62</v>
      </c>
      <c r="Y109" s="66" t="n">
        <v>0</v>
      </c>
      <c r="Z109" s="70" t="n">
        <f aca="false">IF((Y109&gt;=(AC109+AD109+AK109+AL109)/19),(AC109+AD109+AK109+AL109)/19,(Y109))</f>
        <v>0</v>
      </c>
      <c r="AA109" s="66" t="n">
        <v>0</v>
      </c>
      <c r="AB109" s="70" t="n">
        <f aca="false">IF((AA109&gt;=(AC109+AD109+AK109+AL109)/8.5),(AC109+AD109+AK109+AL109)/8.5,(AA109))</f>
        <v>0</v>
      </c>
      <c r="AC109" s="66" t="n">
        <v>0</v>
      </c>
      <c r="AD109" s="66" t="n">
        <v>62</v>
      </c>
      <c r="AE109" s="71" t="n">
        <f aca="false">AD109+AC109+AB109+Z109</f>
        <v>62</v>
      </c>
      <c r="AF109" s="72" t="n">
        <f aca="false">X109</f>
        <v>62</v>
      </c>
      <c r="AG109" s="66" t="n">
        <v>0</v>
      </c>
      <c r="AH109" s="70" t="n">
        <f aca="false">IF((AG109-AF109*0.05)&gt;=0,AF109*0.05,(AG109))</f>
        <v>0</v>
      </c>
      <c r="AI109" s="66" t="n">
        <v>0</v>
      </c>
      <c r="AJ109" s="70" t="n">
        <f aca="false">IF((AI109-$AF$5*0.1)&gt;=0,$AF$5*0.1,(AI109))</f>
        <v>0</v>
      </c>
      <c r="AK109" s="66" t="n">
        <v>0</v>
      </c>
      <c r="AL109" s="66" t="n">
        <v>0</v>
      </c>
      <c r="AM109" s="70" t="n">
        <f aca="false">AL109+AK109+AJ109+AH109</f>
        <v>0</v>
      </c>
      <c r="AN109" s="70" t="n">
        <f aca="false">AM109+AE109</f>
        <v>62</v>
      </c>
      <c r="AO109" s="66" t="n">
        <v>2</v>
      </c>
      <c r="AP109" s="73"/>
      <c r="AQ109" s="74"/>
      <c r="AR109" s="74"/>
      <c r="AS109" s="75"/>
      <c r="AT109" s="75"/>
      <c r="AU109" s="74"/>
      <c r="AV109" s="73"/>
      <c r="AW109" s="5" t="n">
        <f aca="false">10+20</f>
        <v>30</v>
      </c>
      <c r="AX109" s="72" t="n">
        <f aca="false">G109*BC109*0.55</f>
        <v>0</v>
      </c>
      <c r="AY109" s="66" t="n">
        <v>62</v>
      </c>
      <c r="AZ109" s="66" t="n">
        <v>0</v>
      </c>
      <c r="BA109" s="66" t="n">
        <v>0</v>
      </c>
      <c r="BB109" s="70" t="n">
        <f aca="false">SUM(AY109:BA109)</f>
        <v>62</v>
      </c>
      <c r="BC109" s="70" t="n">
        <f aca="false">AN109</f>
        <v>62</v>
      </c>
      <c r="BD109" s="69" t="n">
        <v>26</v>
      </c>
      <c r="BE109" s="70" t="n">
        <f aca="false">IF((AN109+AZ109-BD109)&gt;=AW109,AW109,(AN109+AZ109-BD109))</f>
        <v>30</v>
      </c>
      <c r="BF109" s="76" t="n">
        <f aca="false">BE109/BC109</f>
        <v>0.483870967741936</v>
      </c>
      <c r="BG109" s="76" t="n">
        <v>0.55</v>
      </c>
      <c r="BH109" s="76" t="n">
        <f aca="false">BD109/BC109/0.55</f>
        <v>0.762463343108504</v>
      </c>
      <c r="BI109" s="77" t="n">
        <f aca="false">BG109/(BD109/BC109)</f>
        <v>1.31153846153846</v>
      </c>
      <c r="BJ109" s="78" t="n">
        <f aca="false">V109/BC109</f>
        <v>0.0290322580645161</v>
      </c>
      <c r="BK109" s="79"/>
      <c r="BL109" s="66" t="n">
        <v>0</v>
      </c>
      <c r="BM109" s="80" t="n">
        <f aca="false">BL109/BC109</f>
        <v>0</v>
      </c>
      <c r="BN109" s="81"/>
      <c r="BO109" s="5" t="s">
        <v>825</v>
      </c>
      <c r="BP109" s="19" t="s">
        <v>826</v>
      </c>
      <c r="BQ109" s="82" t="e">
        <f aca="false">((BF109-$BF$162)/$BF$161)</f>
        <v>#DIV/0!</v>
      </c>
      <c r="BR109" s="82" t="e">
        <f aca="false">((BJ109-$BJ$162)/$BJ$161)</f>
        <v>#DIV/0!</v>
      </c>
      <c r="BS109" s="82" t="e">
        <f aca="false">((BI109-$BI$162)/$BI$161)</f>
        <v>#DIV/0!</v>
      </c>
      <c r="BT109" s="82" t="n">
        <f aca="false">(($BC$162-BC109)/$BC$161)</f>
        <v>0.177804838009509</v>
      </c>
      <c r="BU109" s="82" t="e">
        <f aca="false">((BM109-$BM$162)/$BM$161)</f>
        <v>#DIV/0!</v>
      </c>
      <c r="BV109" s="5" t="n">
        <v>0</v>
      </c>
      <c r="BW109" s="83" t="s">
        <v>19</v>
      </c>
      <c r="BX109" s="82" t="e">
        <f aca="false">SUM(BQ109:BU109)</f>
        <v>#DIV/0!</v>
      </c>
      <c r="BY109" s="78" t="e">
        <f aca="false">BX109-(ABS(BX109*(1-J109)))</f>
        <v>#DIV/0!</v>
      </c>
      <c r="BZ109" s="78" t="e">
        <f aca="false">BY109</f>
        <v>#DIV/0!</v>
      </c>
      <c r="CA109" s="78"/>
      <c r="CD109" s="79"/>
    </row>
    <row r="110" s="85" customFormat="true" ht="180" hidden="false" customHeight="false" outlineLevel="0" collapsed="false">
      <c r="A110" s="63" t="n">
        <v>16</v>
      </c>
      <c r="B110" s="63"/>
      <c r="C110" s="5" t="s">
        <v>827</v>
      </c>
      <c r="D110" s="5" t="s">
        <v>828</v>
      </c>
      <c r="E110" s="5" t="s">
        <v>128</v>
      </c>
      <c r="F110" s="5" t="s">
        <v>128</v>
      </c>
      <c r="G110" s="64" t="n">
        <v>0.4</v>
      </c>
      <c r="H110" s="5" t="s">
        <v>829</v>
      </c>
      <c r="I110" s="5" t="s">
        <v>830</v>
      </c>
      <c r="J110" s="62" t="n">
        <v>0.9</v>
      </c>
      <c r="K110" s="5" t="s">
        <v>360</v>
      </c>
      <c r="L110" s="5" t="s">
        <v>831</v>
      </c>
      <c r="M110" s="65" t="s">
        <v>832</v>
      </c>
      <c r="N110" s="65" t="s">
        <v>832</v>
      </c>
      <c r="O110" s="5" t="s">
        <v>171</v>
      </c>
      <c r="P110" s="66" t="n">
        <v>0</v>
      </c>
      <c r="Q110" s="33" t="n">
        <v>1999</v>
      </c>
      <c r="R110" s="33" t="n">
        <v>2000</v>
      </c>
      <c r="S110" s="23" t="n">
        <f aca="false">R110-Q110</f>
        <v>1</v>
      </c>
      <c r="T110" s="67" t="n">
        <v>3</v>
      </c>
      <c r="U110" s="5" t="n">
        <v>14</v>
      </c>
      <c r="V110" s="68" t="n">
        <f aca="false">U110-T110</f>
        <v>11</v>
      </c>
      <c r="W110" s="68" t="n">
        <f aca="false">U110-T110</f>
        <v>11</v>
      </c>
      <c r="X110" s="69" t="n">
        <v>4307</v>
      </c>
      <c r="Y110" s="66" t="n">
        <v>217</v>
      </c>
      <c r="Z110" s="70" t="n">
        <f aca="false">IF((Y110&gt;=(AC110+AD110+AK110+AL110)/19),(AC110+AD110+AK110+AL110)/19,(Y110))</f>
        <v>215.263157894737</v>
      </c>
      <c r="AA110" s="66" t="n">
        <v>0</v>
      </c>
      <c r="AB110" s="70" t="n">
        <f aca="false">IF((AA110&gt;=(AC110+AD110+AK110+AL110)/8.5),(AC110+AD110+AK110+AL110)/8.5,(AA110))</f>
        <v>0</v>
      </c>
      <c r="AC110" s="66" t="n">
        <v>2111</v>
      </c>
      <c r="AD110" s="66" t="n">
        <v>1979</v>
      </c>
      <c r="AE110" s="71" t="n">
        <f aca="false">AD110+AC110+AB110+Z110</f>
        <v>4305.26315789474</v>
      </c>
      <c r="AF110" s="72" t="n">
        <f aca="false">X110</f>
        <v>4307</v>
      </c>
      <c r="AG110" s="66" t="n">
        <v>0</v>
      </c>
      <c r="AH110" s="70" t="n">
        <f aca="false">IF((AG110-AF110*0.05)&gt;=0,AF110*0.05,(AG110))</f>
        <v>0</v>
      </c>
      <c r="AI110" s="66" t="n">
        <v>0</v>
      </c>
      <c r="AJ110" s="70" t="n">
        <f aca="false">IF((AI110-$AF$5*0.1)&gt;=0,$AF$5*0.1,(AI110))</f>
        <v>0</v>
      </c>
      <c r="AK110" s="66" t="n">
        <v>0</v>
      </c>
      <c r="AL110" s="66" t="n">
        <v>0</v>
      </c>
      <c r="AM110" s="70" t="n">
        <f aca="false">AL110+AK110+AJ110+AH110</f>
        <v>0</v>
      </c>
      <c r="AN110" s="70" t="n">
        <f aca="false">AM110+AE110</f>
        <v>4305.26315789474</v>
      </c>
      <c r="AO110" s="66" t="n">
        <v>3</v>
      </c>
      <c r="AP110" s="73"/>
      <c r="AQ110" s="74"/>
      <c r="AR110" s="74"/>
      <c r="AS110" s="75"/>
      <c r="AT110" s="75"/>
      <c r="AU110" s="74"/>
      <c r="AV110" s="73"/>
      <c r="AW110" s="5" t="n">
        <v>1500</v>
      </c>
      <c r="AX110" s="72" t="n">
        <f aca="false">G110*BC110*0.55</f>
        <v>947.157894736842</v>
      </c>
      <c r="AY110" s="66"/>
      <c r="AZ110" s="66"/>
      <c r="BA110" s="66"/>
      <c r="BB110" s="70" t="n">
        <f aca="false">SUM(AY110:BA110)</f>
        <v>0</v>
      </c>
      <c r="BC110" s="70" t="n">
        <f aca="false">AN110</f>
        <v>4305.26315789474</v>
      </c>
      <c r="BD110" s="69"/>
      <c r="BE110" s="70" t="n">
        <f aca="false">IF((AN110+AZ110-BD110)&gt;=AW110,AW110,(AN110+AZ110-BD110))</f>
        <v>1500</v>
      </c>
      <c r="BF110" s="76" t="n">
        <f aca="false">BE110/BC110</f>
        <v>0.34841075794621</v>
      </c>
      <c r="BG110" s="76" t="n">
        <v>0.55</v>
      </c>
      <c r="BH110" s="76"/>
      <c r="BI110" s="77" t="e">
        <f aca="false">BG110/(BD110/BC110)</f>
        <v>#DIV/0!</v>
      </c>
      <c r="BJ110" s="78" t="n">
        <f aca="false">V110/BC110</f>
        <v>0.00255501222493888</v>
      </c>
      <c r="BK110" s="79"/>
      <c r="BL110" s="66" t="n">
        <v>0</v>
      </c>
      <c r="BM110" s="80" t="n">
        <f aca="false">BL110/BC110</f>
        <v>0</v>
      </c>
      <c r="BN110" s="81"/>
      <c r="BO110" s="5" t="s">
        <v>833</v>
      </c>
      <c r="BP110" s="19" t="s">
        <v>834</v>
      </c>
      <c r="BQ110" s="82" t="e">
        <f aca="false">((BF110-$BF$162)/$BF$161)</f>
        <v>#DIV/0!</v>
      </c>
      <c r="BR110" s="82" t="e">
        <f aca="false">((BJ110-$BJ$162)/$BJ$161)</f>
        <v>#DIV/0!</v>
      </c>
      <c r="BS110" s="82" t="e">
        <f aca="false">((BI110-$BI$162)/$BI$161)</f>
        <v>#DIV/0!</v>
      </c>
      <c r="BT110" s="82" t="n">
        <f aca="false">(($BC$162-BC110)/$BC$161)</f>
        <v>0.0783905454002901</v>
      </c>
      <c r="BU110" s="82" t="e">
        <f aca="false">((BM110-$BM$162)/$BM$161)</f>
        <v>#DIV/0!</v>
      </c>
      <c r="BV110" s="5"/>
      <c r="BW110" s="83" t="s">
        <v>19</v>
      </c>
      <c r="BX110" s="82" t="e">
        <f aca="false">SUM(BQ110:BU110)</f>
        <v>#DIV/0!</v>
      </c>
      <c r="BY110" s="78" t="e">
        <f aca="false">BX110-(ABS(BX110*(1-J110)))</f>
        <v>#DIV/0!</v>
      </c>
      <c r="BZ110" s="78" t="e">
        <f aca="false">BY110</f>
        <v>#DIV/0!</v>
      </c>
      <c r="CA110" s="78"/>
      <c r="CD110" s="79"/>
    </row>
    <row r="111" s="85" customFormat="true" ht="202.5" hidden="false" customHeight="false" outlineLevel="0" collapsed="false">
      <c r="A111" s="63" t="n">
        <v>21</v>
      </c>
      <c r="B111" s="63"/>
      <c r="C111" s="5" t="s">
        <v>835</v>
      </c>
      <c r="D111" s="5" t="s">
        <v>836</v>
      </c>
      <c r="E111" s="5" t="s">
        <v>128</v>
      </c>
      <c r="F111" s="5" t="s">
        <v>128</v>
      </c>
      <c r="G111" s="64"/>
      <c r="H111" s="5" t="s">
        <v>837</v>
      </c>
      <c r="I111" s="5" t="s">
        <v>838</v>
      </c>
      <c r="J111" s="62" t="n">
        <v>0.9</v>
      </c>
      <c r="K111" s="5" t="s">
        <v>589</v>
      </c>
      <c r="L111" s="5" t="s">
        <v>839</v>
      </c>
      <c r="M111" s="65" t="s">
        <v>309</v>
      </c>
      <c r="N111" s="65" t="s">
        <v>840</v>
      </c>
      <c r="O111" s="5" t="s">
        <v>171</v>
      </c>
      <c r="P111" s="66" t="n">
        <v>0</v>
      </c>
      <c r="Q111" s="33" t="n">
        <v>1998</v>
      </c>
      <c r="R111" s="33" t="n">
        <v>2001</v>
      </c>
      <c r="S111" s="23" t="n">
        <f aca="false">R111-Q111</f>
        <v>3</v>
      </c>
      <c r="T111" s="67" t="n">
        <v>5</v>
      </c>
      <c r="U111" s="5" t="n">
        <v>11</v>
      </c>
      <c r="V111" s="68" t="n">
        <f aca="false">U111-T111</f>
        <v>6</v>
      </c>
      <c r="W111" s="68" t="n">
        <f aca="false">U111-T111</f>
        <v>6</v>
      </c>
      <c r="X111" s="69" t="n">
        <v>1405</v>
      </c>
      <c r="Y111" s="66" t="n">
        <v>20</v>
      </c>
      <c r="Z111" s="70" t="n">
        <f aca="false">IF((Y111&gt;=(AC111+AD111+AK111+AL111)/19),(AC111+AD111+AK111+AL111)/19,(Y111))</f>
        <v>20</v>
      </c>
      <c r="AA111" s="66" t="n">
        <v>0</v>
      </c>
      <c r="AB111" s="70" t="n">
        <f aca="false">IF((AA111&gt;=(AC111+AD111+AK111+AL111)/8.5),(AC111+AD111+AK111+AL111)/8.5,(AA111))</f>
        <v>0</v>
      </c>
      <c r="AC111" s="66" t="n">
        <v>700</v>
      </c>
      <c r="AD111" s="66" t="n">
        <v>685</v>
      </c>
      <c r="AE111" s="71" t="n">
        <f aca="false">AD111+AC111+AB111+Z111</f>
        <v>1405</v>
      </c>
      <c r="AF111" s="72" t="n">
        <f aca="false">X111</f>
        <v>1405</v>
      </c>
      <c r="AG111" s="66" t="n">
        <v>0</v>
      </c>
      <c r="AH111" s="70" t="n">
        <f aca="false">IF((AG111-AF111*0.05)&gt;=0,AF111*0.05,(AG111))</f>
        <v>0</v>
      </c>
      <c r="AI111" s="66" t="n">
        <v>0</v>
      </c>
      <c r="AJ111" s="70" t="n">
        <f aca="false">IF((AI111-AH111*0.1)&gt;=0,AH111*0.1,(AI111))</f>
        <v>0</v>
      </c>
      <c r="AK111" s="66" t="n">
        <v>0</v>
      </c>
      <c r="AL111" s="66" t="n">
        <v>0</v>
      </c>
      <c r="AM111" s="70" t="n">
        <f aca="false">AL111+AK111+AJ111+AH111</f>
        <v>0</v>
      </c>
      <c r="AN111" s="70" t="n">
        <f aca="false">AM111+AE111</f>
        <v>1405</v>
      </c>
      <c r="AO111" s="66" t="n">
        <v>3</v>
      </c>
      <c r="AP111" s="73"/>
      <c r="AQ111" s="74"/>
      <c r="AR111" s="74"/>
      <c r="AS111" s="75"/>
      <c r="AT111" s="75"/>
      <c r="AU111" s="74"/>
      <c r="AV111" s="73"/>
      <c r="AW111" s="5" t="n">
        <f aca="false">247+170+280-(192)</f>
        <v>505</v>
      </c>
      <c r="AX111" s="72" t="n">
        <f aca="false">G111*BC111*0.55</f>
        <v>0</v>
      </c>
      <c r="AY111" s="66" t="n">
        <v>1405</v>
      </c>
      <c r="AZ111" s="66" t="n">
        <v>0</v>
      </c>
      <c r="BA111" s="66" t="n">
        <v>0</v>
      </c>
      <c r="BB111" s="70" t="n">
        <f aca="false">SUM(AY111:BA111)</f>
        <v>1405</v>
      </c>
      <c r="BC111" s="70" t="n">
        <f aca="false">AN111</f>
        <v>1405</v>
      </c>
      <c r="BD111" s="69" t="n">
        <v>562</v>
      </c>
      <c r="BE111" s="70" t="n">
        <f aca="false">IF((AN111+AZ111-BD111)&gt;=AW111,AW111,(AN111+AZ111-BD111))</f>
        <v>505</v>
      </c>
      <c r="BF111" s="76" t="n">
        <f aca="false">BE111/BC111</f>
        <v>0.359430604982206</v>
      </c>
      <c r="BG111" s="76" t="n">
        <v>0.55</v>
      </c>
      <c r="BH111" s="76" t="n">
        <f aca="false">BD111/BC111/0.55</f>
        <v>0.727272727272727</v>
      </c>
      <c r="BI111" s="77" t="n">
        <f aca="false">BG111/(BD111/BC111)</f>
        <v>1.375</v>
      </c>
      <c r="BJ111" s="78" t="n">
        <f aca="false">V111/BC111</f>
        <v>0.00427046263345196</v>
      </c>
      <c r="BK111" s="79"/>
      <c r="BL111" s="66" t="n">
        <v>0</v>
      </c>
      <c r="BM111" s="80" t="n">
        <f aca="false">BL111/BC111</f>
        <v>0</v>
      </c>
      <c r="BN111" s="81"/>
      <c r="BO111" s="5" t="s">
        <v>841</v>
      </c>
      <c r="BP111" s="19" t="s">
        <v>842</v>
      </c>
      <c r="BQ111" s="82" t="e">
        <f aca="false">((BF111-$BF$162)/$BF$161)</f>
        <v>#DIV/0!</v>
      </c>
      <c r="BR111" s="82" t="e">
        <f aca="false">((BJ111-$BJ$162)/$BJ$161)</f>
        <v>#DIV/0!</v>
      </c>
      <c r="BS111" s="82" t="e">
        <f aca="false">((BI111-$BI$162)/$BI$161)</f>
        <v>#DIV/0!</v>
      </c>
      <c r="BT111" s="82" t="n">
        <f aca="false">(($BC$162-BC111)/$BC$161)</f>
        <v>0.146340045465173</v>
      </c>
      <c r="BU111" s="82" t="e">
        <f aca="false">((BM111-$BM$162)/$BM$161)</f>
        <v>#DIV/0!</v>
      </c>
      <c r="BV111" s="5"/>
      <c r="BW111" s="83" t="s">
        <v>19</v>
      </c>
      <c r="BX111" s="82" t="e">
        <f aca="false">SUM(BQ111:BU111)</f>
        <v>#DIV/0!</v>
      </c>
      <c r="BY111" s="78" t="e">
        <f aca="false">BX111-(ABS(BX111*(1-J111)))</f>
        <v>#DIV/0!</v>
      </c>
      <c r="BZ111" s="78" t="e">
        <f aca="false">BY111</f>
        <v>#DIV/0!</v>
      </c>
      <c r="CA111" s="78"/>
      <c r="CD111" s="79"/>
    </row>
    <row r="112" s="85" customFormat="true" ht="33.75" hidden="false" customHeight="false" outlineLevel="0" collapsed="false">
      <c r="A112" s="63" t="n">
        <v>27</v>
      </c>
      <c r="B112" s="63"/>
      <c r="C112" s="5" t="s">
        <v>843</v>
      </c>
      <c r="D112" s="5" t="s">
        <v>844</v>
      </c>
      <c r="E112" s="5" t="s">
        <v>845</v>
      </c>
      <c r="F112" s="5" t="s">
        <v>116</v>
      </c>
      <c r="G112" s="64" t="n">
        <v>0.65</v>
      </c>
      <c r="H112" s="5" t="s">
        <v>846</v>
      </c>
      <c r="I112" s="5"/>
      <c r="J112" s="62" t="n">
        <v>1</v>
      </c>
      <c r="K112" s="5" t="s">
        <v>360</v>
      </c>
      <c r="L112" s="5" t="s">
        <v>847</v>
      </c>
      <c r="M112" s="65" t="s">
        <v>848</v>
      </c>
      <c r="N112" s="65" t="s">
        <v>848</v>
      </c>
      <c r="O112" s="5" t="s">
        <v>122</v>
      </c>
      <c r="P112" s="66" t="n">
        <v>0</v>
      </c>
      <c r="Q112" s="33" t="n">
        <v>1999</v>
      </c>
      <c r="R112" s="33" t="n">
        <v>2000</v>
      </c>
      <c r="S112" s="23" t="n">
        <f aca="false">R112-Q112</f>
        <v>1</v>
      </c>
      <c r="T112" s="67" t="n">
        <v>0</v>
      </c>
      <c r="U112" s="5" t="n">
        <v>19</v>
      </c>
      <c r="V112" s="68" t="n">
        <f aca="false">U112-T112</f>
        <v>19</v>
      </c>
      <c r="W112" s="68" t="n">
        <f aca="false">U112-T112</f>
        <v>19</v>
      </c>
      <c r="X112" s="69" t="n">
        <v>2974</v>
      </c>
      <c r="Y112" s="66" t="n">
        <v>128</v>
      </c>
      <c r="Z112" s="70" t="n">
        <f aca="false">IF((Y112&gt;=(AC112+AD112+AK112+AL112)/19),(AC112+AD112+AK112+AL112)/19,(Y112))</f>
        <v>128</v>
      </c>
      <c r="AA112" s="66" t="n">
        <v>0</v>
      </c>
      <c r="AB112" s="70" t="n">
        <f aca="false">IF((AA112&gt;=(AC112+AD112+AK112+AL112)/8.5),(AC112+AD112+AK112+AL112)/8.5,(AA112))</f>
        <v>0</v>
      </c>
      <c r="AC112" s="66" t="n">
        <v>1827</v>
      </c>
      <c r="AD112" s="66" t="n">
        <v>1019</v>
      </c>
      <c r="AE112" s="71" t="n">
        <f aca="false">AD112+AC112+AB112+Z112</f>
        <v>2974</v>
      </c>
      <c r="AF112" s="72" t="n">
        <f aca="false">X112</f>
        <v>2974</v>
      </c>
      <c r="AG112" s="66" t="n">
        <v>0</v>
      </c>
      <c r="AH112" s="70" t="n">
        <f aca="false">IF((AG112-AF112*0.05)&gt;=0,AF112*0.05,(AG112))</f>
        <v>0</v>
      </c>
      <c r="AI112" s="66" t="n">
        <v>0</v>
      </c>
      <c r="AJ112" s="70" t="n">
        <f aca="false">IF((AI112-AH112*0.1)&gt;=0,AH112*0.1,(AI112))</f>
        <v>0</v>
      </c>
      <c r="AK112" s="66" t="n">
        <v>0</v>
      </c>
      <c r="AL112" s="66" t="n">
        <v>0</v>
      </c>
      <c r="AM112" s="70" t="n">
        <f aca="false">AL112+AK112+AJ112+AH112</f>
        <v>0</v>
      </c>
      <c r="AN112" s="70" t="n">
        <f aca="false">AM112+AE112</f>
        <v>2974</v>
      </c>
      <c r="AO112" s="66" t="n">
        <v>2</v>
      </c>
      <c r="AP112" s="73" t="n">
        <v>1068</v>
      </c>
      <c r="AQ112" s="74" t="n">
        <v>0.1086</v>
      </c>
      <c r="AR112" s="74" t="n">
        <f aca="false">1+AQ112</f>
        <v>1.1086</v>
      </c>
      <c r="AS112" s="75" t="n">
        <f aca="false">(AR112^(AO112-1)*AQ112)/(AR112^(AO112)-1)</f>
        <v>0.525751683581523</v>
      </c>
      <c r="AT112" s="75" t="n">
        <f aca="false">(AH112*10+AJ112*5+AK112*21+AL112*6)/AN112</f>
        <v>0</v>
      </c>
      <c r="AU112" s="74" t="n">
        <f aca="false">(AR112^(AT112)-1)/(AQ112*AR112^(AT112))</f>
        <v>0</v>
      </c>
      <c r="AV112" s="73" t="e">
        <f aca="false">AO112*(G112*AP112*AR112^S112*AS112*(0.15+0.5/(1-(1/AT112)*0.4125*AU112)))</f>
        <v>#DIV/0!</v>
      </c>
      <c r="AW112" s="5" t="n">
        <f aca="false">800+600</f>
        <v>1400</v>
      </c>
      <c r="AX112" s="72" t="n">
        <f aca="false">G112*BC112*0.55</f>
        <v>1063.205</v>
      </c>
      <c r="AY112" s="66" t="n">
        <v>2974</v>
      </c>
      <c r="AZ112" s="66" t="n">
        <v>0</v>
      </c>
      <c r="BA112" s="66" t="n">
        <v>0</v>
      </c>
      <c r="BB112" s="70" t="n">
        <f aca="false">SUM(AY112:BA112)</f>
        <v>2974</v>
      </c>
      <c r="BC112" s="70" t="n">
        <f aca="false">AN112</f>
        <v>2974</v>
      </c>
      <c r="BD112" s="69" t="n">
        <v>1292</v>
      </c>
      <c r="BE112" s="70" t="n">
        <f aca="false">IF((AN112+AZ112-BD112)&gt;=AW112,AW112,(AN112+AZ112-BD112))</f>
        <v>1400</v>
      </c>
      <c r="BF112" s="76" t="n">
        <f aca="false">BE112/BC112</f>
        <v>0.470746469401479</v>
      </c>
      <c r="BG112" s="76" t="n">
        <v>0.55</v>
      </c>
      <c r="BH112" s="76" t="n">
        <f aca="false">BD112/BC112/0.55</f>
        <v>0.789875894112612</v>
      </c>
      <c r="BI112" s="77" t="n">
        <f aca="false">BG112/(BD112/BC112)</f>
        <v>1.26602167182663</v>
      </c>
      <c r="BJ112" s="78" t="n">
        <f aca="false">V112/BC112</f>
        <v>0.00638870208473436</v>
      </c>
      <c r="BK112" s="79" t="n">
        <f aca="false">BC112/V112</f>
        <v>156.526315789474</v>
      </c>
      <c r="BL112" s="66" t="n">
        <v>0</v>
      </c>
      <c r="BM112" s="80" t="n">
        <f aca="false">BL112/BC112</f>
        <v>0</v>
      </c>
      <c r="BN112" s="81"/>
      <c r="BO112" s="5" t="s">
        <v>849</v>
      </c>
      <c r="BP112" s="19"/>
      <c r="BQ112" s="82" t="e">
        <f aca="false">((BF112-$BF$162)/$BF$161)</f>
        <v>#DIV/0!</v>
      </c>
      <c r="BR112" s="82" t="e">
        <f aca="false">((BJ112-$BJ$162)/$BJ$161)</f>
        <v>#DIV/0!</v>
      </c>
      <c r="BS112" s="82" t="e">
        <f aca="false">((BI112-$BI$162)/$BI$161)</f>
        <v>#DIV/0!</v>
      </c>
      <c r="BT112" s="82" t="n">
        <f aca="false">(($BC$162-BC112)/$BC$161)</f>
        <v>0.109580358568626</v>
      </c>
      <c r="BU112" s="82" t="e">
        <f aca="false">((BM112-$BM$162)/$BM$161)</f>
        <v>#DIV/0!</v>
      </c>
      <c r="BV112" s="5" t="s">
        <v>124</v>
      </c>
      <c r="BW112" s="83" t="s">
        <v>19</v>
      </c>
      <c r="BX112" s="82" t="e">
        <f aca="false">SUM(BQ112:BU112)</f>
        <v>#DIV/0!</v>
      </c>
      <c r="BY112" s="78" t="e">
        <f aca="false">BX112-(ABS(BX112*(1-J112)))</f>
        <v>#DIV/0!</v>
      </c>
      <c r="BZ112" s="78" t="e">
        <f aca="false">BY112</f>
        <v>#DIV/0!</v>
      </c>
      <c r="CA112" s="78"/>
      <c r="CD112" s="79"/>
    </row>
    <row r="113" s="85" customFormat="true" ht="101.25" hidden="false" customHeight="false" outlineLevel="0" collapsed="false">
      <c r="A113" s="63" t="n">
        <v>29</v>
      </c>
      <c r="B113" s="63"/>
      <c r="C113" s="5" t="s">
        <v>850</v>
      </c>
      <c r="D113" s="5" t="s">
        <v>851</v>
      </c>
      <c r="E113" s="5" t="s">
        <v>128</v>
      </c>
      <c r="F113" s="5" t="s">
        <v>128</v>
      </c>
      <c r="G113" s="64" t="n">
        <v>0.55</v>
      </c>
      <c r="H113" s="5" t="s">
        <v>852</v>
      </c>
      <c r="I113" s="5" t="s">
        <v>853</v>
      </c>
      <c r="J113" s="62" t="n">
        <v>0.9</v>
      </c>
      <c r="K113" s="5" t="s">
        <v>589</v>
      </c>
      <c r="L113" s="5" t="s">
        <v>854</v>
      </c>
      <c r="M113" s="65" t="s">
        <v>855</v>
      </c>
      <c r="N113" s="65" t="s">
        <v>855</v>
      </c>
      <c r="O113" s="5" t="s">
        <v>122</v>
      </c>
      <c r="P113" s="66" t="n">
        <v>75</v>
      </c>
      <c r="Q113" s="33" t="n">
        <v>1999</v>
      </c>
      <c r="R113" s="33" t="n">
        <v>2000</v>
      </c>
      <c r="S113" s="23" t="n">
        <f aca="false">R113-Q113</f>
        <v>1</v>
      </c>
      <c r="T113" s="67" t="n">
        <v>0</v>
      </c>
      <c r="U113" s="5" t="n">
        <v>0</v>
      </c>
      <c r="V113" s="68" t="n">
        <f aca="false">U113-T113</f>
        <v>0</v>
      </c>
      <c r="W113" s="68" t="n">
        <f aca="false">U113-T113</f>
        <v>0</v>
      </c>
      <c r="X113" s="69" t="n">
        <v>350</v>
      </c>
      <c r="Y113" s="66" t="n">
        <v>0</v>
      </c>
      <c r="Z113" s="70" t="n">
        <f aca="false">IF((Y113&gt;=(AC113+AD113+AK113+AL113)/19),(AC113+AD113+AK113+AL113)/19,(Y113))</f>
        <v>0</v>
      </c>
      <c r="AA113" s="66" t="n">
        <v>0</v>
      </c>
      <c r="AB113" s="70" t="n">
        <f aca="false">IF((AA113&gt;=(AC113+AD113+AK113+AL113)/8.5),(AC113+AD113+AK113+AL113)/8.5,(AA113))</f>
        <v>0</v>
      </c>
      <c r="AC113" s="66" t="n">
        <v>318</v>
      </c>
      <c r="AD113" s="66" t="n">
        <v>32</v>
      </c>
      <c r="AE113" s="71" t="n">
        <f aca="false">AD113+AC113+AB113+Z113</f>
        <v>350</v>
      </c>
      <c r="AF113" s="72" t="n">
        <f aca="false">X113</f>
        <v>350</v>
      </c>
      <c r="AG113" s="66" t="n">
        <v>0</v>
      </c>
      <c r="AH113" s="70" t="n">
        <f aca="false">IF((AG113-AF113*0.05)&gt;=0,AF113*0.05,(AG113))</f>
        <v>0</v>
      </c>
      <c r="AI113" s="66" t="n">
        <v>0</v>
      </c>
      <c r="AJ113" s="70" t="n">
        <f aca="false">IF((AI113-AH113*0.1)&gt;=0,AH113*0.1,(AI113))</f>
        <v>0</v>
      </c>
      <c r="AK113" s="66" t="n">
        <v>0</v>
      </c>
      <c r="AL113" s="66" t="n">
        <v>0</v>
      </c>
      <c r="AM113" s="70" t="n">
        <f aca="false">AL113+AK113+AJ113+AH113</f>
        <v>0</v>
      </c>
      <c r="AN113" s="70" t="n">
        <f aca="false">AM113+AE113</f>
        <v>350</v>
      </c>
      <c r="AO113" s="66" t="n">
        <v>3</v>
      </c>
      <c r="AP113" s="73" t="n">
        <v>1068</v>
      </c>
      <c r="AQ113" s="74" t="n">
        <v>0.1086</v>
      </c>
      <c r="AR113" s="74" t="n">
        <f aca="false">1+AQ113</f>
        <v>1.1086</v>
      </c>
      <c r="AS113" s="75" t="n">
        <f aca="false">(AR113^(AO113-1)*AQ113)/(AR113^(AO113)-1)</f>
        <v>0.368227523997557</v>
      </c>
      <c r="AT113" s="75" t="n">
        <f aca="false">(AH113*10+AJ113*5+AK113*21+AL113*6)/AN113</f>
        <v>0</v>
      </c>
      <c r="AU113" s="74" t="n">
        <f aca="false">(AR113^(AT113)-1)/(AQ113*AR113^(AT113))</f>
        <v>0</v>
      </c>
      <c r="AV113" s="73" t="e">
        <f aca="false">AO113*(G113*AP113*AR113^S113*AS113*(0.15+0.5/(1-(1/AT113)*0.4125*AU113)))</f>
        <v>#DIV/0!</v>
      </c>
      <c r="AW113" s="5" t="n">
        <f aca="false">50+135+30</f>
        <v>215</v>
      </c>
      <c r="AX113" s="72" t="n">
        <f aca="false">G113*BC113*0.55</f>
        <v>105.875</v>
      </c>
      <c r="AY113" s="66" t="n">
        <v>350</v>
      </c>
      <c r="AZ113" s="66" t="n">
        <v>0</v>
      </c>
      <c r="BA113" s="66" t="n">
        <v>0</v>
      </c>
      <c r="BB113" s="70" t="n">
        <f aca="false">SUM(AY113:BA113)</f>
        <v>350</v>
      </c>
      <c r="BC113" s="70" t="n">
        <f aca="false">AN113</f>
        <v>350</v>
      </c>
      <c r="BD113" s="69" t="n">
        <v>180</v>
      </c>
      <c r="BE113" s="70" t="n">
        <f aca="false">IF((AN113+AZ113-BD113)&gt;=AW113,AW113,(AN113+AZ113-BD113))</f>
        <v>170</v>
      </c>
      <c r="BF113" s="76" t="n">
        <f aca="false">BE113/BC113</f>
        <v>0.485714285714286</v>
      </c>
      <c r="BG113" s="76" t="n">
        <v>0.55</v>
      </c>
      <c r="BH113" s="76" t="n">
        <f aca="false">BD113/BC113/0.55</f>
        <v>0.935064935064935</v>
      </c>
      <c r="BI113" s="77" t="n">
        <f aca="false">BG113/(BD113/BC113)</f>
        <v>1.06944444444444</v>
      </c>
      <c r="BJ113" s="78" t="n">
        <f aca="false">V113/BC113</f>
        <v>0</v>
      </c>
      <c r="BK113" s="79" t="e">
        <f aca="false">BC113/V113</f>
        <v>#DIV/0!</v>
      </c>
      <c r="BL113" s="66" t="n">
        <v>0</v>
      </c>
      <c r="BM113" s="80" t="n">
        <f aca="false">BL113/BC113</f>
        <v>0</v>
      </c>
      <c r="BN113" s="81"/>
      <c r="BO113" s="5" t="s">
        <v>856</v>
      </c>
      <c r="BP113" s="19" t="s">
        <v>857</v>
      </c>
      <c r="BQ113" s="82" t="e">
        <f aca="false">((BF113-$BF$162)/$BF$161)</f>
        <v>#DIV/0!</v>
      </c>
      <c r="BR113" s="82" t="e">
        <f aca="false">((BJ113-$BJ$162)/$BJ$161)</f>
        <v>#DIV/0!</v>
      </c>
      <c r="BS113" s="82" t="e">
        <f aca="false">((BI113-$BI$162)/$BI$161)</f>
        <v>#DIV/0!</v>
      </c>
      <c r="BT113" s="82" t="n">
        <f aca="false">(($BC$162-BC113)/$BC$161)</f>
        <v>0.17105736202085</v>
      </c>
      <c r="BU113" s="82" t="e">
        <f aca="false">((BM113-$BM$162)/$BM$161)</f>
        <v>#DIV/0!</v>
      </c>
      <c r="BV113" s="5" t="s">
        <v>124</v>
      </c>
      <c r="BW113" s="83" t="s">
        <v>19</v>
      </c>
      <c r="BX113" s="82" t="e">
        <f aca="false">SUM(BQ113:BU113)</f>
        <v>#DIV/0!</v>
      </c>
      <c r="BY113" s="78" t="e">
        <f aca="false">BX113-(ABS(BX113*(1-J113)))</f>
        <v>#DIV/0!</v>
      </c>
      <c r="BZ113" s="78" t="e">
        <f aca="false">BY113</f>
        <v>#DIV/0!</v>
      </c>
      <c r="CA113" s="78"/>
      <c r="CD113" s="79"/>
      <c r="CF113" s="174"/>
      <c r="CG113" s="174"/>
    </row>
    <row r="114" s="85" customFormat="true" ht="56.25" hidden="false" customHeight="false" outlineLevel="0" collapsed="false">
      <c r="A114" s="63" t="n">
        <v>33</v>
      </c>
      <c r="B114" s="63"/>
      <c r="C114" s="5" t="s">
        <v>858</v>
      </c>
      <c r="D114" s="5" t="s">
        <v>859</v>
      </c>
      <c r="E114" s="5" t="s">
        <v>128</v>
      </c>
      <c r="F114" s="5" t="s">
        <v>128</v>
      </c>
      <c r="G114" s="64" t="n">
        <v>1</v>
      </c>
      <c r="H114" s="5" t="s">
        <v>860</v>
      </c>
      <c r="I114" s="5" t="s">
        <v>861</v>
      </c>
      <c r="J114" s="62" t="n">
        <v>0.9</v>
      </c>
      <c r="K114" s="5" t="s">
        <v>360</v>
      </c>
      <c r="L114" s="5" t="s">
        <v>862</v>
      </c>
      <c r="M114" s="65" t="s">
        <v>848</v>
      </c>
      <c r="N114" s="65" t="s">
        <v>848</v>
      </c>
      <c r="O114" s="5" t="s">
        <v>171</v>
      </c>
      <c r="P114" s="66" t="n">
        <v>2076</v>
      </c>
      <c r="Q114" s="33" t="n">
        <v>1999</v>
      </c>
      <c r="R114" s="33" t="n">
        <v>2000</v>
      </c>
      <c r="S114" s="23" t="n">
        <f aca="false">R114-Q114</f>
        <v>1</v>
      </c>
      <c r="T114" s="67" t="n">
        <v>42.6</v>
      </c>
      <c r="U114" s="5" t="n">
        <v>46.6</v>
      </c>
      <c r="V114" s="68" t="n">
        <f aca="false">U114-T114</f>
        <v>4</v>
      </c>
      <c r="W114" s="68" t="n">
        <f aca="false">U114-T114</f>
        <v>4</v>
      </c>
      <c r="X114" s="69" t="n">
        <v>1901</v>
      </c>
      <c r="Y114" s="66" t="n">
        <v>80</v>
      </c>
      <c r="Z114" s="70" t="n">
        <f aca="false">IF((Y114&gt;=(AC114+AD114+AK114+AL114)/19),(AC114+AD114+AK114+AL114)/19,(Y114))</f>
        <v>80</v>
      </c>
      <c r="AA114" s="66" t="n">
        <v>0</v>
      </c>
      <c r="AB114" s="70" t="n">
        <f aca="false">IF((AA114&gt;=(AC114+AD114+AK114+AL114)/8.5),(AC114+AD114+AK114+AL114)/8.5,(AA114))</f>
        <v>0</v>
      </c>
      <c r="AC114" s="66" t="n">
        <v>1218</v>
      </c>
      <c r="AD114" s="66" t="n">
        <v>603</v>
      </c>
      <c r="AE114" s="71" t="n">
        <f aca="false">AD114+AC114+AB114+Z114</f>
        <v>1901</v>
      </c>
      <c r="AF114" s="72" t="n">
        <f aca="false">X114</f>
        <v>1901</v>
      </c>
      <c r="AG114" s="66" t="n">
        <v>0</v>
      </c>
      <c r="AH114" s="70" t="n">
        <f aca="false">IF((AG114-AF114*0.05)&gt;=0,AF114*0.05,(AG114))</f>
        <v>0</v>
      </c>
      <c r="AI114" s="66" t="n">
        <v>0</v>
      </c>
      <c r="AJ114" s="70" t="n">
        <f aca="false">IF((AI114-$AF$5*0.1)&gt;=0,$AF$5*0.1,(AI114))</f>
        <v>0</v>
      </c>
      <c r="AK114" s="66" t="n">
        <v>0</v>
      </c>
      <c r="AL114" s="66" t="n">
        <v>0</v>
      </c>
      <c r="AM114" s="70" t="n">
        <f aca="false">AL114+AK114+AJ114+AH114</f>
        <v>0</v>
      </c>
      <c r="AN114" s="70" t="n">
        <f aca="false">AM114+AE114</f>
        <v>1901</v>
      </c>
      <c r="AO114" s="66" t="n">
        <v>2</v>
      </c>
      <c r="AP114" s="73"/>
      <c r="AQ114" s="74"/>
      <c r="AR114" s="74"/>
      <c r="AS114" s="75"/>
      <c r="AT114" s="75"/>
      <c r="AU114" s="74"/>
      <c r="AV114" s="73"/>
      <c r="AW114" s="5" t="n">
        <v>571</v>
      </c>
      <c r="AX114" s="72" t="n">
        <f aca="false">G114*BC114*0.55</f>
        <v>1045.55</v>
      </c>
      <c r="AY114" s="66" t="n">
        <v>1901</v>
      </c>
      <c r="AZ114" s="66" t="n">
        <v>0</v>
      </c>
      <c r="BA114" s="66" t="n">
        <v>0</v>
      </c>
      <c r="BB114" s="70" t="n">
        <f aca="false">SUM(AY114:BA114)</f>
        <v>1901</v>
      </c>
      <c r="BC114" s="70" t="n">
        <f aca="false">AN114</f>
        <v>1901</v>
      </c>
      <c r="BD114" s="69" t="n">
        <v>1286</v>
      </c>
      <c r="BE114" s="70" t="n">
        <f aca="false">IF((AN114+AZ114-BD114)&gt;=AW114,AW114,(AN114+AZ114-BD114))</f>
        <v>571</v>
      </c>
      <c r="BF114" s="76" t="n">
        <f aca="false">BE114/BC114</f>
        <v>0.300368227248816</v>
      </c>
      <c r="BG114" s="76" t="n">
        <v>0.55</v>
      </c>
      <c r="BH114" s="76" t="n">
        <f aca="false">BD114/BC114/0.55</f>
        <v>1.22997465448807</v>
      </c>
      <c r="BI114" s="77" t="n">
        <f aca="false">BG114/(BD114/BC114)</f>
        <v>0.813024883359254</v>
      </c>
      <c r="BJ114" s="78" t="n">
        <f aca="false">V114/BC114</f>
        <v>0.00210415570752236</v>
      </c>
      <c r="BK114" s="79"/>
      <c r="BL114" s="66" t="n">
        <v>0</v>
      </c>
      <c r="BM114" s="80" t="n">
        <f aca="false">BL114/BC114</f>
        <v>0</v>
      </c>
      <c r="BN114" s="81"/>
      <c r="BO114" s="5" t="s">
        <v>863</v>
      </c>
      <c r="BP114" s="19" t="s">
        <v>864</v>
      </c>
      <c r="BQ114" s="82" t="e">
        <f aca="false">((BF114-$BF$162)/$BF$161)</f>
        <v>#DIV/0!</v>
      </c>
      <c r="BR114" s="82" t="e">
        <f aca="false">((BJ114-$BJ$162)/$BJ$161)</f>
        <v>#DIV/0!</v>
      </c>
      <c r="BS114" s="82" t="e">
        <f aca="false">((BI114-$BI$162)/$BI$161)</f>
        <v>#DIV/0!</v>
      </c>
      <c r="BT114" s="82" t="n">
        <f aca="false">(($BC$162-BC114)/$BC$161)</f>
        <v>0.134719392373594</v>
      </c>
      <c r="BU114" s="82" t="e">
        <f aca="false">((BM114-$BM$162)/$BM$161)</f>
        <v>#DIV/0!</v>
      </c>
      <c r="BV114" s="5"/>
      <c r="BW114" s="83" t="s">
        <v>19</v>
      </c>
      <c r="BX114" s="82" t="e">
        <f aca="false">SUM(BQ114:BU114)</f>
        <v>#DIV/0!</v>
      </c>
      <c r="BY114" s="78" t="e">
        <f aca="false">BX114-(ABS(BX114*(1-J114)))</f>
        <v>#DIV/0!</v>
      </c>
      <c r="BZ114" s="78" t="e">
        <f aca="false">BY114</f>
        <v>#DIV/0!</v>
      </c>
      <c r="CA114" s="78"/>
      <c r="CD114" s="79"/>
    </row>
    <row r="115" s="85" customFormat="true" ht="33.75" hidden="false" customHeight="false" outlineLevel="0" collapsed="false">
      <c r="A115" s="63" t="n">
        <v>34</v>
      </c>
      <c r="B115" s="63"/>
      <c r="C115" s="5" t="s">
        <v>865</v>
      </c>
      <c r="D115" s="5" t="s">
        <v>866</v>
      </c>
      <c r="E115" s="5" t="s">
        <v>128</v>
      </c>
      <c r="F115" s="5" t="s">
        <v>128</v>
      </c>
      <c r="G115" s="64"/>
      <c r="H115" s="5" t="s">
        <v>867</v>
      </c>
      <c r="I115" s="5"/>
      <c r="J115" s="62" t="n">
        <v>0.9</v>
      </c>
      <c r="K115" s="5" t="s">
        <v>252</v>
      </c>
      <c r="L115" s="5" t="s">
        <v>868</v>
      </c>
      <c r="M115" s="65" t="s">
        <v>869</v>
      </c>
      <c r="N115" s="65" t="s">
        <v>869</v>
      </c>
      <c r="O115" s="5" t="s">
        <v>171</v>
      </c>
      <c r="P115" s="66" t="n">
        <v>0</v>
      </c>
      <c r="Q115" s="33" t="n">
        <v>1998</v>
      </c>
      <c r="R115" s="33" t="n">
        <v>1999</v>
      </c>
      <c r="S115" s="23" t="n">
        <f aca="false">R115-Q115</f>
        <v>1</v>
      </c>
      <c r="T115" s="67" t="n">
        <v>0</v>
      </c>
      <c r="U115" s="5" t="n">
        <v>2</v>
      </c>
      <c r="V115" s="68" t="n">
        <f aca="false">U115-T115</f>
        <v>2</v>
      </c>
      <c r="W115" s="68" t="n">
        <f aca="false">U115-T115</f>
        <v>2</v>
      </c>
      <c r="X115" s="69" t="n">
        <v>63</v>
      </c>
      <c r="Y115" s="66" t="n">
        <v>20</v>
      </c>
      <c r="Z115" s="70" t="n">
        <f aca="false">IF((Y115&gt;=(AC115+AD115+AK115+AL115)/19),(AC115+AD115+AK115+AL115)/19,(Y115))</f>
        <v>2.26315789473684</v>
      </c>
      <c r="AA115" s="66" t="n">
        <v>0</v>
      </c>
      <c r="AB115" s="70" t="n">
        <f aca="false">IF((AA115&gt;=(AC115+AD115+AK115+AL115)/8.5),(AC115+AD115+AK115+AL115)/8.5,(AA115))</f>
        <v>0</v>
      </c>
      <c r="AC115" s="66" t="n">
        <v>0</v>
      </c>
      <c r="AD115" s="66" t="n">
        <v>43</v>
      </c>
      <c r="AE115" s="71" t="n">
        <f aca="false">AD115+AC115+AB115+Z115</f>
        <v>45.2631578947368</v>
      </c>
      <c r="AF115" s="72" t="n">
        <f aca="false">X115</f>
        <v>63</v>
      </c>
      <c r="AG115" s="66" t="n">
        <v>0</v>
      </c>
      <c r="AH115" s="70" t="n">
        <f aca="false">IF((AG115-AF115*0.05)&gt;=0,AF115*0.05,(AG115))</f>
        <v>0</v>
      </c>
      <c r="AI115" s="66" t="n">
        <v>0</v>
      </c>
      <c r="AJ115" s="70" t="n">
        <f aca="false">IF((AI115-$AF$5*0.1)&gt;=0,$AF$5*0.1,(AI115))</f>
        <v>0</v>
      </c>
      <c r="AK115" s="66" t="n">
        <v>0</v>
      </c>
      <c r="AL115" s="66" t="n">
        <v>0</v>
      </c>
      <c r="AM115" s="70" t="n">
        <f aca="false">AL115+AK115+AJ115+AH115</f>
        <v>0</v>
      </c>
      <c r="AN115" s="70" t="n">
        <f aca="false">AM115+AE115</f>
        <v>45.2631578947368</v>
      </c>
      <c r="AO115" s="66" t="n">
        <v>2</v>
      </c>
      <c r="AP115" s="73"/>
      <c r="AQ115" s="74"/>
      <c r="AR115" s="74"/>
      <c r="AS115" s="75"/>
      <c r="AT115" s="75"/>
      <c r="AU115" s="74"/>
      <c r="AV115" s="73"/>
      <c r="AW115" s="5" t="n">
        <f aca="false">12+10</f>
        <v>22</v>
      </c>
      <c r="AX115" s="72" t="n">
        <f aca="false">G115*BC115*0.55</f>
        <v>0</v>
      </c>
      <c r="AY115" s="66"/>
      <c r="AZ115" s="66"/>
      <c r="BA115" s="66"/>
      <c r="BB115" s="70" t="n">
        <f aca="false">SUM(AY115:BA115)</f>
        <v>0</v>
      </c>
      <c r="BC115" s="70" t="n">
        <f aca="false">AN115</f>
        <v>45.2631578947368</v>
      </c>
      <c r="BD115" s="69"/>
      <c r="BE115" s="70" t="n">
        <f aca="false">IF((AN115+AZ115-BD115)&gt;=AW115,AW115,(AN115+AZ115-BD115))</f>
        <v>22</v>
      </c>
      <c r="BF115" s="76" t="n">
        <f aca="false">BE115/BC115</f>
        <v>0.486046511627907</v>
      </c>
      <c r="BG115" s="76" t="n">
        <v>0.55</v>
      </c>
      <c r="BH115" s="76" t="n">
        <f aca="false">BD115/BC115/0.55</f>
        <v>0</v>
      </c>
      <c r="BI115" s="77" t="e">
        <f aca="false">BG115/(BD115/BC115)</f>
        <v>#DIV/0!</v>
      </c>
      <c r="BJ115" s="78" t="n">
        <f aca="false">V115/BC115</f>
        <v>0.0441860465116279</v>
      </c>
      <c r="BK115" s="79"/>
      <c r="BL115" s="66" t="n">
        <v>0</v>
      </c>
      <c r="BM115" s="80" t="n">
        <f aca="false">BL115/BC115</f>
        <v>0</v>
      </c>
      <c r="BN115" s="81"/>
      <c r="BO115" s="5" t="s">
        <v>870</v>
      </c>
      <c r="BP115" s="19" t="s">
        <v>871</v>
      </c>
      <c r="BQ115" s="82" t="e">
        <f aca="false">((BF115-$BF$162)/$BF$161)</f>
        <v>#DIV/0!</v>
      </c>
      <c r="BR115" s="82" t="e">
        <f aca="false">((BJ115-$BJ$162)/$BJ$161)</f>
        <v>#DIV/0!</v>
      </c>
      <c r="BS115" s="82" t="e">
        <f aca="false">((BI115-$BI$162)/$BI$161)</f>
        <v>#DIV/0!</v>
      </c>
      <c r="BT115" s="82" t="n">
        <f aca="false">(($BC$162-BC115)/$BC$161)</f>
        <v>0.178196961065867</v>
      </c>
      <c r="BU115" s="82" t="e">
        <f aca="false">((BM115-$BM$162)/$BM$161)</f>
        <v>#DIV/0!</v>
      </c>
      <c r="BV115" s="5"/>
      <c r="BW115" s="83" t="s">
        <v>19</v>
      </c>
      <c r="BX115" s="82" t="e">
        <f aca="false">SUM(BQ115:BU115)</f>
        <v>#DIV/0!</v>
      </c>
      <c r="BY115" s="78" t="e">
        <f aca="false">BX115-(ABS(BX115*(1-J115)))</f>
        <v>#DIV/0!</v>
      </c>
      <c r="BZ115" s="78" t="e">
        <f aca="false">BY115</f>
        <v>#DIV/0!</v>
      </c>
      <c r="CA115" s="78"/>
      <c r="CD115" s="79"/>
    </row>
    <row r="116" s="85" customFormat="true" ht="90" hidden="false" customHeight="false" outlineLevel="0" collapsed="false">
      <c r="A116" s="63" t="n">
        <v>35</v>
      </c>
      <c r="B116" s="63"/>
      <c r="C116" s="5" t="s">
        <v>872</v>
      </c>
      <c r="D116" s="5" t="s">
        <v>873</v>
      </c>
      <c r="E116" s="5" t="s">
        <v>874</v>
      </c>
      <c r="F116" s="5" t="s">
        <v>874</v>
      </c>
      <c r="G116" s="64"/>
      <c r="H116" s="5" t="s">
        <v>875</v>
      </c>
      <c r="I116" s="5" t="s">
        <v>876</v>
      </c>
      <c r="J116" s="62" t="n">
        <v>0.9</v>
      </c>
      <c r="K116" s="5" t="s">
        <v>119</v>
      </c>
      <c r="L116" s="5" t="s">
        <v>877</v>
      </c>
      <c r="M116" s="65" t="s">
        <v>878</v>
      </c>
      <c r="N116" s="65" t="s">
        <v>878</v>
      </c>
      <c r="O116" s="5" t="s">
        <v>122</v>
      </c>
      <c r="P116" s="66" t="n">
        <v>0</v>
      </c>
      <c r="Q116" s="33" t="n">
        <v>1999</v>
      </c>
      <c r="R116" s="33" t="n">
        <v>2001</v>
      </c>
      <c r="S116" s="23" t="n">
        <f aca="false">R116-Q116</f>
        <v>2</v>
      </c>
      <c r="T116" s="67" t="n">
        <v>6</v>
      </c>
      <c r="U116" s="5" t="n">
        <v>12</v>
      </c>
      <c r="V116" s="68" t="n">
        <f aca="false">U116-T116</f>
        <v>6</v>
      </c>
      <c r="W116" s="68" t="n">
        <f aca="false">U116-T116</f>
        <v>6</v>
      </c>
      <c r="X116" s="69" t="n">
        <v>2058</v>
      </c>
      <c r="Y116" s="66" t="n">
        <v>98</v>
      </c>
      <c r="Z116" s="70" t="n">
        <f aca="false">IF((Y116&gt;=(AC116+AD116+AK116+AL116)/19),(AC116+AD116+AK116+AL116)/19,(Y116))</f>
        <v>98</v>
      </c>
      <c r="AA116" s="66" t="n">
        <v>0</v>
      </c>
      <c r="AB116" s="70" t="n">
        <f aca="false">IF((AA116&gt;=(AC116+AD116+AK116+AL116)/8.5),(AC116+AD116+AK116+AL116)/8.5,(AA116))</f>
        <v>0</v>
      </c>
      <c r="AC116" s="66" t="n">
        <v>1500</v>
      </c>
      <c r="AD116" s="66" t="n">
        <v>460</v>
      </c>
      <c r="AE116" s="71" t="n">
        <f aca="false">AD116+AC116+AB116+Z116</f>
        <v>2058</v>
      </c>
      <c r="AF116" s="72" t="n">
        <f aca="false">X116</f>
        <v>2058</v>
      </c>
      <c r="AG116" s="66" t="n">
        <v>0</v>
      </c>
      <c r="AH116" s="70" t="n">
        <f aca="false">IF((AG116-AF116*0.05)&gt;=0,AF116*0.05,(AG116))</f>
        <v>0</v>
      </c>
      <c r="AI116" s="66" t="n">
        <v>0</v>
      </c>
      <c r="AJ116" s="70" t="n">
        <f aca="false">IF((AI116-$AF$5*0.1)&gt;=0,$AF$5*0.1,(AI116))</f>
        <v>0</v>
      </c>
      <c r="AK116" s="66" t="n">
        <v>0</v>
      </c>
      <c r="AL116" s="66" t="n">
        <v>0</v>
      </c>
      <c r="AM116" s="70" t="n">
        <f aca="false">AL116+AK116+AJ116+AH116</f>
        <v>0</v>
      </c>
      <c r="AN116" s="70" t="n">
        <f aca="false">AM116+AE116</f>
        <v>2058</v>
      </c>
      <c r="AO116" s="66" t="n">
        <v>2</v>
      </c>
      <c r="AP116" s="73"/>
      <c r="AQ116" s="74"/>
      <c r="AR116" s="74"/>
      <c r="AS116" s="75"/>
      <c r="AT116" s="75"/>
      <c r="AU116" s="74"/>
      <c r="AV116" s="73"/>
      <c r="AW116" s="5" t="n">
        <f aca="false">669.3+669.3</f>
        <v>1338.6</v>
      </c>
      <c r="AX116" s="72" t="n">
        <f aca="false">G116*BC116*0.55</f>
        <v>0</v>
      </c>
      <c r="AY116" s="66" t="n">
        <v>2058</v>
      </c>
      <c r="AZ116" s="66" t="n">
        <v>0</v>
      </c>
      <c r="BA116" s="66" t="n">
        <v>0</v>
      </c>
      <c r="BB116" s="70" t="n">
        <f aca="false">SUM(AY116:BA116)</f>
        <v>2058</v>
      </c>
      <c r="BC116" s="70" t="n">
        <f aca="false">AN116</f>
        <v>2058</v>
      </c>
      <c r="BD116" s="69" t="n">
        <v>1131</v>
      </c>
      <c r="BE116" s="70" t="n">
        <f aca="false">IF((AN116+AZ116-BD116)&gt;=AW116,AW116,(AN116+AZ116-BD116))</f>
        <v>927</v>
      </c>
      <c r="BF116" s="76" t="n">
        <f aca="false">BE116/BC116</f>
        <v>0.450437317784257</v>
      </c>
      <c r="BG116" s="76" t="n">
        <v>0.55</v>
      </c>
      <c r="BH116" s="76" t="n">
        <f aca="false">BD116/BC116/0.55</f>
        <v>0.999204876755897</v>
      </c>
      <c r="BI116" s="77" t="n">
        <f aca="false">BG116/(BD116/BC116)</f>
        <v>1.00079575596817</v>
      </c>
      <c r="BJ116" s="78" t="n">
        <f aca="false">V116/BC116</f>
        <v>0.00291545189504373</v>
      </c>
      <c r="BK116" s="79"/>
      <c r="BL116" s="66" t="n">
        <v>0</v>
      </c>
      <c r="BM116" s="80" t="n">
        <f aca="false">BL116/BC116</f>
        <v>0</v>
      </c>
      <c r="BN116" s="81"/>
      <c r="BO116" s="5" t="s">
        <v>879</v>
      </c>
      <c r="BP116" s="19" t="s">
        <v>880</v>
      </c>
      <c r="BQ116" s="82" t="e">
        <f aca="false">((BF116-$BF$162)/$BF$161)</f>
        <v>#DIV/0!</v>
      </c>
      <c r="BR116" s="82" t="e">
        <f aca="false">((BJ116-$BJ$162)/$BJ$161)</f>
        <v>#DIV/0!</v>
      </c>
      <c r="BS116" s="82" t="e">
        <f aca="false">((BI116-$BI$162)/$BI$161)</f>
        <v>#DIV/0!</v>
      </c>
      <c r="BT116" s="82" t="n">
        <f aca="false">(($BC$162-BC116)/$BC$161)</f>
        <v>0.131041080810332</v>
      </c>
      <c r="BU116" s="82" t="e">
        <f aca="false">((BM116-$BM$162)/$BM$161)</f>
        <v>#DIV/0!</v>
      </c>
      <c r="BV116" s="5"/>
      <c r="BW116" s="83" t="s">
        <v>19</v>
      </c>
      <c r="BX116" s="82" t="e">
        <f aca="false">SUM(BQ116:BU116)</f>
        <v>#DIV/0!</v>
      </c>
      <c r="BY116" s="78" t="e">
        <f aca="false">BX116-(ABS(BX116*(1-J116)))</f>
        <v>#DIV/0!</v>
      </c>
      <c r="BZ116" s="78" t="e">
        <f aca="false">BY116</f>
        <v>#DIV/0!</v>
      </c>
      <c r="CA116" s="78"/>
      <c r="CD116" s="79"/>
    </row>
    <row r="117" s="85" customFormat="true" ht="112.5" hidden="false" customHeight="false" outlineLevel="0" collapsed="false">
      <c r="A117" s="63" t="n">
        <v>36</v>
      </c>
      <c r="B117" s="63"/>
      <c r="C117" s="5" t="s">
        <v>881</v>
      </c>
      <c r="D117" s="5" t="s">
        <v>882</v>
      </c>
      <c r="E117" s="5" t="s">
        <v>883</v>
      </c>
      <c r="F117" s="5" t="s">
        <v>166</v>
      </c>
      <c r="G117" s="64"/>
      <c r="H117" s="5" t="s">
        <v>884</v>
      </c>
      <c r="I117" s="5" t="s">
        <v>885</v>
      </c>
      <c r="J117" s="62" t="n">
        <v>0.9</v>
      </c>
      <c r="K117" s="5" t="s">
        <v>360</v>
      </c>
      <c r="L117" s="5" t="s">
        <v>886</v>
      </c>
      <c r="M117" s="65" t="s">
        <v>887</v>
      </c>
      <c r="N117" s="65" t="s">
        <v>887</v>
      </c>
      <c r="O117" s="5" t="s">
        <v>122</v>
      </c>
      <c r="P117" s="66" t="n">
        <v>6273</v>
      </c>
      <c r="Q117" s="33" t="n">
        <v>1999</v>
      </c>
      <c r="R117" s="33" t="n">
        <v>2000</v>
      </c>
      <c r="S117" s="23" t="n">
        <f aca="false">R117-Q117</f>
        <v>1</v>
      </c>
      <c r="T117" s="67" t="n">
        <v>2</v>
      </c>
      <c r="U117" s="5" t="n">
        <v>10</v>
      </c>
      <c r="V117" s="68" t="n">
        <f aca="false">U117-T117</f>
        <v>8</v>
      </c>
      <c r="W117" s="68" t="n">
        <f aca="false">U117-T117</f>
        <v>8</v>
      </c>
      <c r="X117" s="69" t="n">
        <v>9700</v>
      </c>
      <c r="Y117" s="66" t="n">
        <v>700</v>
      </c>
      <c r="Z117" s="70" t="n">
        <f aca="false">IF((Y117&gt;=(AC117+AD117+AK117+AL117)/19),(AC117+AD117+AK117+AL117)/19,(Y117))</f>
        <v>473.684210526316</v>
      </c>
      <c r="AA117" s="66" t="n">
        <v>0</v>
      </c>
      <c r="AB117" s="70" t="n">
        <f aca="false">IF((AA117&gt;=(AC117+AD117+AK117+AL117)/8.5),(AC117+AD117+AK117+AL117)/8.5,(AA117))</f>
        <v>0</v>
      </c>
      <c r="AC117" s="66" t="n">
        <v>7000</v>
      </c>
      <c r="AD117" s="66" t="n">
        <v>2000</v>
      </c>
      <c r="AE117" s="71" t="n">
        <f aca="false">AD117+AC117+AB117+Z117</f>
        <v>9473.68421052632</v>
      </c>
      <c r="AF117" s="72" t="n">
        <f aca="false">X117</f>
        <v>9700</v>
      </c>
      <c r="AG117" s="66" t="n">
        <v>0</v>
      </c>
      <c r="AH117" s="70" t="n">
        <f aca="false">IF((AG117-AF117*0.05)&gt;=0,AF117*0.05,(AG117))</f>
        <v>0</v>
      </c>
      <c r="AI117" s="66" t="n">
        <v>0</v>
      </c>
      <c r="AJ117" s="70" t="n">
        <f aca="false">IF((AI117-$AF$5*0.1)&gt;=0,$AF$5*0.1,(AI117))</f>
        <v>0</v>
      </c>
      <c r="AK117" s="66" t="n">
        <v>0</v>
      </c>
      <c r="AL117" s="66" t="n">
        <v>0</v>
      </c>
      <c r="AM117" s="70" t="n">
        <f aca="false">AL117+AK117+AJ117+AH117</f>
        <v>0</v>
      </c>
      <c r="AN117" s="70" t="n">
        <f aca="false">AM117+AE117</f>
        <v>9473.68421052632</v>
      </c>
      <c r="AO117" s="66" t="n">
        <v>3</v>
      </c>
      <c r="AP117" s="73"/>
      <c r="AQ117" s="74"/>
      <c r="AR117" s="74"/>
      <c r="AS117" s="75"/>
      <c r="AT117" s="75"/>
      <c r="AU117" s="74"/>
      <c r="AV117" s="73"/>
      <c r="AW117" s="5" t="n">
        <f aca="false">1000+2000</f>
        <v>3000</v>
      </c>
      <c r="AX117" s="72" t="n">
        <f aca="false">G117*BC117*0.55</f>
        <v>0</v>
      </c>
      <c r="AY117" s="66" t="n">
        <v>9700</v>
      </c>
      <c r="AZ117" s="66" t="n">
        <v>0</v>
      </c>
      <c r="BA117" s="66" t="n">
        <v>0</v>
      </c>
      <c r="BB117" s="70" t="n">
        <f aca="false">SUM(AY117:BA117)</f>
        <v>9700</v>
      </c>
      <c r="BC117" s="70" t="n">
        <f aca="false">AN117</f>
        <v>9473.68421052632</v>
      </c>
      <c r="BD117" s="69" t="n">
        <v>4803</v>
      </c>
      <c r="BE117" s="70" t="n">
        <f aca="false">IF((AN117+AZ117-BD117)&gt;=AW117,AW117,(AN117+AZ117-BD117))</f>
        <v>3000</v>
      </c>
      <c r="BF117" s="76" t="n">
        <f aca="false">BE117/BC117</f>
        <v>0.316666666666667</v>
      </c>
      <c r="BG117" s="76" t="n">
        <v>0.55</v>
      </c>
      <c r="BH117" s="76" t="n">
        <f aca="false">BD117/BC117/0.55</f>
        <v>0.921787878787879</v>
      </c>
      <c r="BI117" s="77" t="n">
        <f aca="false">BG117/(BD117/BC117)</f>
        <v>1.08484828561097</v>
      </c>
      <c r="BJ117" s="78" t="n">
        <f aca="false">V117/BC117</f>
        <v>0.000844444444444445</v>
      </c>
      <c r="BK117" s="79"/>
      <c r="BL117" s="66" t="n">
        <v>0</v>
      </c>
      <c r="BM117" s="80" t="n">
        <f aca="false">BL117/BC117</f>
        <v>0</v>
      </c>
      <c r="BN117" s="81"/>
      <c r="BO117" s="5" t="s">
        <v>888</v>
      </c>
      <c r="BP117" s="19" t="s">
        <v>889</v>
      </c>
      <c r="BQ117" s="82" t="e">
        <f aca="false">((BF117-$BF$162)/$BF$161)</f>
        <v>#DIV/0!</v>
      </c>
      <c r="BR117" s="82" t="e">
        <f aca="false">((BJ117-$BJ$162)/$BJ$161)</f>
        <v>#DIV/0!</v>
      </c>
      <c r="BS117" s="82" t="e">
        <f aca="false">((BI117-$BI$162)/$BI$161)</f>
        <v>#DIV/0!</v>
      </c>
      <c r="BT117" s="82" t="n">
        <f aca="false">(($BC$162-BC117)/$BC$161)</f>
        <v>-0.0426990273493973</v>
      </c>
      <c r="BU117" s="82" t="e">
        <f aca="false">((BM117-$BM$162)/$BM$161)</f>
        <v>#DIV/0!</v>
      </c>
      <c r="BV117" s="5"/>
      <c r="BW117" s="83" t="s">
        <v>19</v>
      </c>
      <c r="BX117" s="82" t="e">
        <f aca="false">SUM(BQ117:BU117)</f>
        <v>#DIV/0!</v>
      </c>
      <c r="BY117" s="78" t="e">
        <f aca="false">BX117-(ABS(BX117*(1-J117)))</f>
        <v>#DIV/0!</v>
      </c>
      <c r="BZ117" s="78" t="e">
        <f aca="false">BY117</f>
        <v>#DIV/0!</v>
      </c>
      <c r="CA117" s="78"/>
      <c r="CD117" s="79"/>
    </row>
    <row r="118" s="85" customFormat="true" ht="112.5" hidden="false" customHeight="false" outlineLevel="0" collapsed="false">
      <c r="A118" s="63" t="n">
        <v>42</v>
      </c>
      <c r="B118" s="63"/>
      <c r="C118" s="5" t="s">
        <v>890</v>
      </c>
      <c r="D118" s="5" t="s">
        <v>891</v>
      </c>
      <c r="E118" s="5" t="s">
        <v>166</v>
      </c>
      <c r="F118" s="5" t="s">
        <v>166</v>
      </c>
      <c r="G118" s="64"/>
      <c r="H118" s="5" t="s">
        <v>892</v>
      </c>
      <c r="I118" s="5" t="s">
        <v>893</v>
      </c>
      <c r="J118" s="62" t="n">
        <v>0.9</v>
      </c>
      <c r="K118" s="5" t="s">
        <v>360</v>
      </c>
      <c r="L118" s="5" t="s">
        <v>894</v>
      </c>
      <c r="M118" s="65"/>
      <c r="N118" s="65"/>
      <c r="O118" s="5" t="s">
        <v>122</v>
      </c>
      <c r="P118" s="66" t="n">
        <v>5180</v>
      </c>
      <c r="Q118" s="33" t="n">
        <v>1999</v>
      </c>
      <c r="R118" s="33" t="n">
        <v>2001</v>
      </c>
      <c r="S118" s="23" t="n">
        <f aca="false">R118-Q118</f>
        <v>2</v>
      </c>
      <c r="T118" s="67" t="n">
        <v>5</v>
      </c>
      <c r="U118" s="5" t="n">
        <v>20</v>
      </c>
      <c r="V118" s="68" t="n">
        <f aca="false">U118-T118</f>
        <v>15</v>
      </c>
      <c r="W118" s="68" t="n">
        <f aca="false">U118-T118</f>
        <v>15</v>
      </c>
      <c r="X118" s="69" t="n">
        <v>25200</v>
      </c>
      <c r="Y118" s="66" t="n">
        <v>2200</v>
      </c>
      <c r="Z118" s="70" t="n">
        <f aca="false">IF((Y118&gt;=(AC118+AD118+AK118+AL118)/19),(AC118+AD118+AK118+AL118)/19,(Y118))</f>
        <v>1210.52631578947</v>
      </c>
      <c r="AA118" s="66" t="n">
        <v>0</v>
      </c>
      <c r="AB118" s="70" t="n">
        <f aca="false">IF((AA118&gt;=(AC118+AD118+AK118+AL118)/8.5),(AC118+AD118+AK118+AL118)/8.5,(AA118))</f>
        <v>0</v>
      </c>
      <c r="AC118" s="66" t="n">
        <v>23000</v>
      </c>
      <c r="AD118" s="66" t="n">
        <v>0</v>
      </c>
      <c r="AE118" s="71" t="n">
        <f aca="false">AD118+AC118+AB118+Z118</f>
        <v>24210.5263157895</v>
      </c>
      <c r="AF118" s="72" t="n">
        <f aca="false">X118</f>
        <v>25200</v>
      </c>
      <c r="AG118" s="66" t="n">
        <v>0</v>
      </c>
      <c r="AH118" s="70" t="n">
        <f aca="false">IF((AG118-AF118*0.05)&gt;=0,AF118*0.05,(AG118))</f>
        <v>0</v>
      </c>
      <c r="AI118" s="66" t="n">
        <v>0</v>
      </c>
      <c r="AJ118" s="70" t="n">
        <f aca="false">IF((AI118-$AF$5*0.1)&gt;=0,$AF$5*0.1,(AI118))</f>
        <v>0</v>
      </c>
      <c r="AK118" s="66" t="n">
        <v>0</v>
      </c>
      <c r="AL118" s="66" t="n">
        <v>0</v>
      </c>
      <c r="AM118" s="70" t="n">
        <f aca="false">AL118+AK118+AJ118+AH118</f>
        <v>0</v>
      </c>
      <c r="AN118" s="70" t="n">
        <f aca="false">AM118+AE118</f>
        <v>24210.5263157895</v>
      </c>
      <c r="AO118" s="66" t="n">
        <v>2</v>
      </c>
      <c r="AP118" s="73"/>
      <c r="AQ118" s="74"/>
      <c r="AR118" s="74"/>
      <c r="AS118" s="75"/>
      <c r="AT118" s="75"/>
      <c r="AU118" s="74"/>
      <c r="AV118" s="73"/>
      <c r="AW118" s="5" t="n">
        <f aca="false">5000+5000</f>
        <v>10000</v>
      </c>
      <c r="AX118" s="72" t="n">
        <f aca="false">G118*BC118*0.55</f>
        <v>0</v>
      </c>
      <c r="AY118" s="66" t="n">
        <v>25200</v>
      </c>
      <c r="AZ118" s="66" t="n">
        <v>0</v>
      </c>
      <c r="BA118" s="66" t="n">
        <v>0</v>
      </c>
      <c r="BB118" s="70" t="n">
        <f aca="false">SUM(AY118:BA118)</f>
        <v>25200</v>
      </c>
      <c r="BC118" s="70" t="n">
        <f aca="false">AN118</f>
        <v>24210.5263157895</v>
      </c>
      <c r="BD118" s="69" t="n">
        <v>11231</v>
      </c>
      <c r="BE118" s="70" t="n">
        <f aca="false">IF((AN118+AZ118-BD118)&gt;=AW118,AW118,(AN118+AZ118-BD118))</f>
        <v>10000</v>
      </c>
      <c r="BF118" s="76" t="n">
        <f aca="false">BE118/BC118</f>
        <v>0.41304347826087</v>
      </c>
      <c r="BG118" s="76" t="n">
        <v>0.55</v>
      </c>
      <c r="BH118" s="76" t="n">
        <f aca="false">BD118/BC118/0.55</f>
        <v>0.843434782608696</v>
      </c>
      <c r="BI118" s="77" t="n">
        <f aca="false">BG118/(BD118/BC118)</f>
        <v>1.18562812516109</v>
      </c>
      <c r="BJ118" s="78" t="n">
        <f aca="false">V118/BC118</f>
        <v>0.000619565217391304</v>
      </c>
      <c r="BK118" s="79"/>
      <c r="BL118" s="66" t="n">
        <v>0</v>
      </c>
      <c r="BM118" s="80" t="n">
        <f aca="false">BL118/BC118</f>
        <v>0</v>
      </c>
      <c r="BN118" s="81"/>
      <c r="BO118" s="5" t="s">
        <v>895</v>
      </c>
      <c r="BP118" s="19" t="s">
        <v>896</v>
      </c>
      <c r="BQ118" s="82" t="e">
        <f aca="false">((BF118-$BF$162)/$BF$161)</f>
        <v>#DIV/0!</v>
      </c>
      <c r="BR118" s="82" t="e">
        <f aca="false">((BJ118-$BJ$162)/$BJ$161)</f>
        <v>#DIV/0!</v>
      </c>
      <c r="BS118" s="82" t="e">
        <f aca="false">((BI118-$BI$162)/$BI$161)</f>
        <v>#DIV/0!</v>
      </c>
      <c r="BT118" s="82" t="n">
        <f aca="false">(($BC$162-BC118)/$BC$161)</f>
        <v>-0.387964611564392</v>
      </c>
      <c r="BU118" s="82" t="e">
        <f aca="false">((BM118-$BM$162)/$BM$161)</f>
        <v>#DIV/0!</v>
      </c>
      <c r="BV118" s="5"/>
      <c r="BW118" s="83" t="s">
        <v>19</v>
      </c>
      <c r="BX118" s="82" t="e">
        <f aca="false">SUM(BQ118:BU118)</f>
        <v>#DIV/0!</v>
      </c>
      <c r="BY118" s="78" t="e">
        <f aca="false">BX118-(ABS(BX118*(1-J118)))</f>
        <v>#DIV/0!</v>
      </c>
      <c r="BZ118" s="78" t="e">
        <f aca="false">BY118</f>
        <v>#DIV/0!</v>
      </c>
      <c r="CA118" s="78"/>
      <c r="CD118" s="79"/>
    </row>
    <row r="119" s="85" customFormat="true" ht="90" hidden="false" customHeight="false" outlineLevel="0" collapsed="false">
      <c r="A119" s="63" t="n">
        <v>43</v>
      </c>
      <c r="B119" s="63"/>
      <c r="C119" s="5" t="s">
        <v>897</v>
      </c>
      <c r="D119" s="5" t="s">
        <v>898</v>
      </c>
      <c r="E119" s="5" t="s">
        <v>166</v>
      </c>
      <c r="F119" s="5" t="s">
        <v>128</v>
      </c>
      <c r="G119" s="64"/>
      <c r="H119" s="5" t="s">
        <v>899</v>
      </c>
      <c r="I119" s="175" t="s">
        <v>893</v>
      </c>
      <c r="J119" s="62" t="n">
        <v>0.9</v>
      </c>
      <c r="K119" s="5" t="s">
        <v>360</v>
      </c>
      <c r="L119" s="5" t="s">
        <v>900</v>
      </c>
      <c r="M119" s="65"/>
      <c r="N119" s="65"/>
      <c r="O119" s="5" t="s">
        <v>122</v>
      </c>
      <c r="P119" s="66" t="n">
        <v>44</v>
      </c>
      <c r="Q119" s="33" t="n">
        <v>1999</v>
      </c>
      <c r="R119" s="33" t="n">
        <v>2001</v>
      </c>
      <c r="S119" s="23" t="n">
        <f aca="false">R119-Q119</f>
        <v>2</v>
      </c>
      <c r="T119" s="67" t="n">
        <v>1</v>
      </c>
      <c r="U119" s="5" t="n">
        <v>13</v>
      </c>
      <c r="V119" s="68" t="n">
        <f aca="false">U119-T119</f>
        <v>12</v>
      </c>
      <c r="W119" s="68" t="n">
        <f aca="false">U119-T119</f>
        <v>12</v>
      </c>
      <c r="X119" s="69" t="n">
        <v>9600</v>
      </c>
      <c r="Y119" s="66" t="n">
        <v>800</v>
      </c>
      <c r="Z119" s="70" t="n">
        <f aca="false">IF((Y119&gt;=(AC119+AD119+AK119+AL119)/17),(AC119+AD119+AK119+AL119)/17,(Y119))</f>
        <v>470.588235294118</v>
      </c>
      <c r="AA119" s="66" t="n">
        <v>800</v>
      </c>
      <c r="AB119" s="70" t="n">
        <f aca="false">IF((AA119&gt;=(AC119+AD119+AK119+AL119)/8.5),(AC119+AD119+AK119+AL119)/8.5,(AA119))</f>
        <v>800</v>
      </c>
      <c r="AC119" s="66" t="n">
        <v>5600</v>
      </c>
      <c r="AD119" s="66" t="n">
        <v>2400</v>
      </c>
      <c r="AE119" s="71" t="n">
        <f aca="false">AD119+AC119+AB119+Z119</f>
        <v>9270.58823529412</v>
      </c>
      <c r="AF119" s="72" t="n">
        <f aca="false">X119</f>
        <v>9600</v>
      </c>
      <c r="AG119" s="66" t="n">
        <v>0</v>
      </c>
      <c r="AH119" s="70" t="n">
        <f aca="false">IF((AG119-AF119*0.05)&gt;=0,AF119*0.05,(AG119))</f>
        <v>0</v>
      </c>
      <c r="AI119" s="66" t="n">
        <v>0</v>
      </c>
      <c r="AJ119" s="70" t="n">
        <f aca="false">IF((AI119-$AF$5*0.1)&gt;=0,$AF$5*0.1,(AI119))</f>
        <v>0</v>
      </c>
      <c r="AK119" s="66" t="n">
        <v>0</v>
      </c>
      <c r="AL119" s="66" t="n">
        <v>0</v>
      </c>
      <c r="AM119" s="70" t="n">
        <f aca="false">AL119+AK119+AJ119+AH119</f>
        <v>0</v>
      </c>
      <c r="AN119" s="70" t="n">
        <f aca="false">AM119+AE119</f>
        <v>9270.58823529412</v>
      </c>
      <c r="AO119" s="66" t="n">
        <v>2</v>
      </c>
      <c r="AP119" s="73"/>
      <c r="AQ119" s="74"/>
      <c r="AR119" s="74"/>
      <c r="AS119" s="75"/>
      <c r="AT119" s="75"/>
      <c r="AU119" s="74"/>
      <c r="AV119" s="73"/>
      <c r="AW119" s="5" t="n">
        <f aca="false">1500+2000</f>
        <v>3500</v>
      </c>
      <c r="AX119" s="72" t="n">
        <f aca="false">G119*BC119*0.55</f>
        <v>0</v>
      </c>
      <c r="AY119" s="66" t="n">
        <v>9600</v>
      </c>
      <c r="AZ119" s="66" t="n">
        <v>0</v>
      </c>
      <c r="BA119" s="66" t="n">
        <v>0</v>
      </c>
      <c r="BB119" s="70" t="n">
        <f aca="false">SUM(AY119:BA119)</f>
        <v>9600</v>
      </c>
      <c r="BC119" s="70" t="n">
        <f aca="false">AN119</f>
        <v>9270.58823529412</v>
      </c>
      <c r="BD119" s="69" t="n">
        <v>4754</v>
      </c>
      <c r="BE119" s="70" t="n">
        <f aca="false">IF((AN119+AZ119-BD119)&gt;=AW119,AW119,(AN119+AZ119-BD119))</f>
        <v>3500</v>
      </c>
      <c r="BF119" s="76" t="n">
        <f aca="false">BE119/BC119</f>
        <v>0.37753807106599</v>
      </c>
      <c r="BG119" s="76" t="n">
        <v>0.55</v>
      </c>
      <c r="BH119" s="76" t="n">
        <f aca="false">BD119/BC119/0.55</f>
        <v>0.932371942778034</v>
      </c>
      <c r="BI119" s="77" t="n">
        <f aca="false">BG119/(BD119/BC119)</f>
        <v>1.07253334653171</v>
      </c>
      <c r="BJ119" s="78" t="n">
        <f aca="false">V119/BC119</f>
        <v>0.00129441624365482</v>
      </c>
      <c r="BK119" s="79"/>
      <c r="BL119" s="66" t="n">
        <v>0</v>
      </c>
      <c r="BM119" s="80" t="n">
        <f aca="false">BL119/BC119</f>
        <v>0</v>
      </c>
      <c r="BN119" s="81"/>
      <c r="BO119" s="5" t="s">
        <v>901</v>
      </c>
      <c r="BP119" s="19"/>
      <c r="BQ119" s="82" t="e">
        <f aca="false">((BF119-$BF$162)/$BF$161)</f>
        <v>#DIV/0!</v>
      </c>
      <c r="BR119" s="82" t="e">
        <f aca="false">((BJ119-$BJ$162)/$BJ$161)</f>
        <v>#DIV/0!</v>
      </c>
      <c r="BS119" s="82" t="e">
        <f aca="false">((BI119-$BI$162)/$BI$161)</f>
        <v>#DIV/0!</v>
      </c>
      <c r="BT119" s="82" t="n">
        <f aca="false">(($BC$162-BC119)/$BC$161)</f>
        <v>-0.0379407453484512</v>
      </c>
      <c r="BU119" s="82" t="e">
        <f aca="false">((BM119-$BM$162)/$BM$161)</f>
        <v>#DIV/0!</v>
      </c>
      <c r="BV119" s="5"/>
      <c r="BW119" s="83" t="s">
        <v>19</v>
      </c>
      <c r="BX119" s="82" t="e">
        <f aca="false">SUM(BQ119:BU119)</f>
        <v>#DIV/0!</v>
      </c>
      <c r="BY119" s="78" t="e">
        <f aca="false">BX119-(ABS(BX119*(1-J119)))</f>
        <v>#DIV/0!</v>
      </c>
      <c r="BZ119" s="78" t="e">
        <f aca="false">BY119</f>
        <v>#DIV/0!</v>
      </c>
      <c r="CA119" s="78"/>
      <c r="CD119" s="79"/>
    </row>
    <row r="120" s="85" customFormat="true" ht="112.5" hidden="false" customHeight="false" outlineLevel="0" collapsed="false">
      <c r="A120" s="63" t="n">
        <v>44</v>
      </c>
      <c r="B120" s="63"/>
      <c r="C120" s="5" t="s">
        <v>902</v>
      </c>
      <c r="D120" s="5" t="s">
        <v>903</v>
      </c>
      <c r="E120" s="5" t="s">
        <v>166</v>
      </c>
      <c r="F120" s="5" t="s">
        <v>166</v>
      </c>
      <c r="G120" s="64"/>
      <c r="H120" s="5" t="s">
        <v>892</v>
      </c>
      <c r="I120" s="5" t="s">
        <v>904</v>
      </c>
      <c r="J120" s="62" t="n">
        <v>0.9</v>
      </c>
      <c r="K120" s="5" t="s">
        <v>360</v>
      </c>
      <c r="L120" s="5" t="s">
        <v>905</v>
      </c>
      <c r="M120" s="65"/>
      <c r="N120" s="65"/>
      <c r="O120" s="5" t="s">
        <v>122</v>
      </c>
      <c r="P120" s="66" t="n">
        <v>152</v>
      </c>
      <c r="Q120" s="33" t="n">
        <v>1998</v>
      </c>
      <c r="R120" s="33" t="n">
        <v>2000</v>
      </c>
      <c r="S120" s="23" t="n">
        <f aca="false">R120-Q120</f>
        <v>2</v>
      </c>
      <c r="T120" s="67" t="n">
        <v>10</v>
      </c>
      <c r="U120" s="5" t="n">
        <v>66</v>
      </c>
      <c r="V120" s="68" t="n">
        <f aca="false">U120-T120</f>
        <v>56</v>
      </c>
      <c r="W120" s="68" t="n">
        <f aca="false">U120-T120</f>
        <v>56</v>
      </c>
      <c r="X120" s="69" t="n">
        <v>22885</v>
      </c>
      <c r="Y120" s="66" t="n">
        <v>500</v>
      </c>
      <c r="Z120" s="70" t="n">
        <f aca="false">IF((Y120&gt;=(AC120+AD120+AK120+AL120)/19),(AC120+AD120+AK120+AL120)/19,(Y120))</f>
        <v>500</v>
      </c>
      <c r="AA120" s="66" t="n">
        <v>0</v>
      </c>
      <c r="AB120" s="70" t="n">
        <f aca="false">IF((AA120&gt;=(AC120+AD120+AK120+AL120)/8.5),(AC120+AD120+AK120+AL120)/8.5,(AA120))</f>
        <v>0</v>
      </c>
      <c r="AC120" s="66" t="n">
        <v>20775</v>
      </c>
      <c r="AD120" s="66" t="n">
        <v>1610</v>
      </c>
      <c r="AE120" s="71" t="n">
        <f aca="false">AD120+AC120+AB120+Z120</f>
        <v>22885</v>
      </c>
      <c r="AF120" s="72" t="n">
        <f aca="false">X120</f>
        <v>22885</v>
      </c>
      <c r="AG120" s="66" t="n">
        <v>0</v>
      </c>
      <c r="AH120" s="70" t="n">
        <f aca="false">IF((AG120-AF120*0.05)&gt;=0,AF120*0.05,(AG120))</f>
        <v>0</v>
      </c>
      <c r="AI120" s="66" t="n">
        <v>0</v>
      </c>
      <c r="AJ120" s="70" t="n">
        <f aca="false">IF((AI120-$AF$5*0.1)&gt;=0,$AF$5*0.1,(AI120))</f>
        <v>0</v>
      </c>
      <c r="AK120" s="66" t="n">
        <v>0</v>
      </c>
      <c r="AL120" s="66" t="n">
        <v>0</v>
      </c>
      <c r="AM120" s="70" t="n">
        <f aca="false">AL120+AK120+AJ120+AH120</f>
        <v>0</v>
      </c>
      <c r="AN120" s="70" t="n">
        <f aca="false">AM120+AE120</f>
        <v>22885</v>
      </c>
      <c r="AO120" s="66" t="n">
        <v>2</v>
      </c>
      <c r="AP120" s="73"/>
      <c r="AQ120" s="74"/>
      <c r="AR120" s="74"/>
      <c r="AS120" s="75"/>
      <c r="AT120" s="75"/>
      <c r="AU120" s="74"/>
      <c r="AV120" s="73"/>
      <c r="AW120" s="5" t="n">
        <f aca="false">2000+6000</f>
        <v>8000</v>
      </c>
      <c r="AX120" s="72" t="n">
        <f aca="false">G120*BC120*0.55</f>
        <v>0</v>
      </c>
      <c r="AY120" s="66" t="n">
        <v>22885</v>
      </c>
      <c r="AZ120" s="66" t="n">
        <v>0</v>
      </c>
      <c r="BA120" s="66" t="n">
        <v>0</v>
      </c>
      <c r="BB120" s="70" t="n">
        <f aca="false">SUM(AY120:BA120)</f>
        <v>22885</v>
      </c>
      <c r="BC120" s="70" t="n">
        <f aca="false">AN120</f>
        <v>22885</v>
      </c>
      <c r="BD120" s="69" t="n">
        <v>11332</v>
      </c>
      <c r="BE120" s="70" t="n">
        <f aca="false">IF((AN120+AZ120-BD120)&gt;=AW120,AW120,(AN120+AZ120-BD120))</f>
        <v>8000</v>
      </c>
      <c r="BF120" s="76" t="n">
        <f aca="false">BE120/BC120</f>
        <v>0.349573956740223</v>
      </c>
      <c r="BG120" s="76" t="n">
        <v>0.55</v>
      </c>
      <c r="BH120" s="76" t="n">
        <f aca="false">BD120/BC120/0.55</f>
        <v>0.900311835859138</v>
      </c>
      <c r="BI120" s="77" t="n">
        <f aca="false">BG120/(BD120/BC120)</f>
        <v>1.11072626191317</v>
      </c>
      <c r="BJ120" s="78" t="n">
        <f aca="false">V120/BC120</f>
        <v>0.00244701769718156</v>
      </c>
      <c r="BK120" s="79"/>
      <c r="BL120" s="66" t="n">
        <v>0</v>
      </c>
      <c r="BM120" s="80" t="n">
        <f aca="false">BL120/BC120</f>
        <v>0</v>
      </c>
      <c r="BN120" s="81"/>
      <c r="BO120" s="5" t="s">
        <v>906</v>
      </c>
      <c r="BP120" s="19" t="s">
        <v>907</v>
      </c>
      <c r="BQ120" s="82" t="e">
        <f aca="false">((BF120-$BF$162)/$BF$161)</f>
        <v>#DIV/0!</v>
      </c>
      <c r="BR120" s="82" t="e">
        <f aca="false">((BJ120-$BJ$162)/$BJ$161)</f>
        <v>#DIV/0!</v>
      </c>
      <c r="BS120" s="82" t="e">
        <f aca="false">((BI120-$BI$162)/$BI$161)</f>
        <v>#DIV/0!</v>
      </c>
      <c r="BT120" s="82" t="n">
        <f aca="false">(($BC$162-BC120)/$BC$161)</f>
        <v>-0.356909205355625</v>
      </c>
      <c r="BU120" s="82" t="e">
        <f aca="false">((BM120-$BM$162)/$BM$161)</f>
        <v>#DIV/0!</v>
      </c>
      <c r="BV120" s="5"/>
      <c r="BW120" s="83" t="s">
        <v>19</v>
      </c>
      <c r="BX120" s="82" t="e">
        <f aca="false">SUM(BQ120:BU120)</f>
        <v>#DIV/0!</v>
      </c>
      <c r="BY120" s="78" t="e">
        <f aca="false">BX120-(ABS(BX120*(1-J120)))</f>
        <v>#DIV/0!</v>
      </c>
      <c r="BZ120" s="78" t="e">
        <f aca="false">BY120</f>
        <v>#DIV/0!</v>
      </c>
      <c r="CA120" s="78"/>
      <c r="CD120" s="79"/>
    </row>
    <row r="121" s="85" customFormat="true" ht="101.25" hidden="false" customHeight="false" outlineLevel="0" collapsed="false">
      <c r="A121" s="63" t="n">
        <v>50</v>
      </c>
      <c r="B121" s="63"/>
      <c r="C121" s="5" t="s">
        <v>908</v>
      </c>
      <c r="D121" s="5" t="s">
        <v>909</v>
      </c>
      <c r="E121" s="5" t="s">
        <v>128</v>
      </c>
      <c r="F121" s="5" t="s">
        <v>128</v>
      </c>
      <c r="G121" s="64" t="n">
        <v>0.79</v>
      </c>
      <c r="H121" s="5" t="s">
        <v>910</v>
      </c>
      <c r="I121" s="5" t="s">
        <v>911</v>
      </c>
      <c r="J121" s="62" t="n">
        <v>0.9</v>
      </c>
      <c r="K121" s="5" t="s">
        <v>360</v>
      </c>
      <c r="L121" s="5" t="s">
        <v>912</v>
      </c>
      <c r="M121" s="65" t="s">
        <v>913</v>
      </c>
      <c r="N121" s="65" t="s">
        <v>362</v>
      </c>
      <c r="O121" s="5" t="s">
        <v>171</v>
      </c>
      <c r="P121" s="66" t="n">
        <v>0</v>
      </c>
      <c r="Q121" s="33" t="n">
        <v>1999</v>
      </c>
      <c r="R121" s="33" t="n">
        <v>2000</v>
      </c>
      <c r="S121" s="23" t="n">
        <f aca="false">R121-Q121</f>
        <v>1</v>
      </c>
      <c r="T121" s="67" t="n">
        <v>0</v>
      </c>
      <c r="U121" s="5" t="n">
        <v>1.66</v>
      </c>
      <c r="V121" s="68" t="n">
        <f aca="false">U121-T121</f>
        <v>1.66</v>
      </c>
      <c r="W121" s="68" t="n">
        <f aca="false">U121-T121</f>
        <v>1.66</v>
      </c>
      <c r="X121" s="69" t="n">
        <v>659</v>
      </c>
      <c r="Y121" s="66" t="n">
        <v>34</v>
      </c>
      <c r="Z121" s="70" t="n">
        <f aca="false">IF((Y121&gt;=(AC121+AD121+AK121+AL121)/19),(AC121+AD121+AK121+AL121)/19,(Y121))</f>
        <v>32.8947368421053</v>
      </c>
      <c r="AA121" s="66" t="n">
        <v>0</v>
      </c>
      <c r="AB121" s="70" t="n">
        <f aca="false">IF((AA121&gt;=(AC121+AD121+AK121+AL121)/8.5),(AC121+AD121+AK121+AL121)/8.5,(AA121))</f>
        <v>0</v>
      </c>
      <c r="AC121" s="66" t="n">
        <v>0</v>
      </c>
      <c r="AD121" s="66" t="n">
        <v>625</v>
      </c>
      <c r="AE121" s="71" t="n">
        <f aca="false">AD121+AC121+AB121+Z121</f>
        <v>657.894736842105</v>
      </c>
      <c r="AF121" s="72" t="n">
        <f aca="false">X121</f>
        <v>659</v>
      </c>
      <c r="AG121" s="66" t="n">
        <v>0</v>
      </c>
      <c r="AH121" s="70" t="n">
        <f aca="false">IF((AG121-AF121*0.05)&gt;=0,AF121*0.05,(AG121))</f>
        <v>0</v>
      </c>
      <c r="AI121" s="66" t="n">
        <v>0</v>
      </c>
      <c r="AJ121" s="70" t="n">
        <f aca="false">IF((AI121-AH121*0.1)&gt;=0,AH121*0.1,(AI121))</f>
        <v>0</v>
      </c>
      <c r="AK121" s="66" t="n">
        <v>0</v>
      </c>
      <c r="AL121" s="66" t="n">
        <v>0</v>
      </c>
      <c r="AM121" s="70" t="n">
        <f aca="false">AL121+AK121+AJ121+AH121</f>
        <v>0</v>
      </c>
      <c r="AN121" s="70" t="n">
        <f aca="false">AM121+AE121</f>
        <v>657.894736842105</v>
      </c>
      <c r="AO121" s="66" t="n">
        <v>2</v>
      </c>
      <c r="AP121" s="73" t="n">
        <v>1068</v>
      </c>
      <c r="AQ121" s="74" t="n">
        <v>0.1086</v>
      </c>
      <c r="AR121" s="74" t="n">
        <f aca="false">1+AQ121</f>
        <v>1.1086</v>
      </c>
      <c r="AS121" s="75" t="n">
        <f aca="false">(AR121^(AO121-1)*AQ121)/(AR121^(AO121)-1)</f>
        <v>0.525751683581523</v>
      </c>
      <c r="AT121" s="75" t="n">
        <f aca="false">(AH121*10+AJ121*5+AK121*21+AL121*6)/AN121</f>
        <v>0</v>
      </c>
      <c r="AU121" s="74" t="n">
        <f aca="false">(AR121^(AT121)-1)/(AQ121*AR121^(AT121))</f>
        <v>0</v>
      </c>
      <c r="AV121" s="73" t="e">
        <f aca="false">AO121*(G121*AP121*AR121^S121*AS121*(0.15+0.5/(1-(1/AT121)*0.4125*AU121)))</f>
        <v>#DIV/0!</v>
      </c>
      <c r="AW121" s="5" t="n">
        <v>280</v>
      </c>
      <c r="AX121" s="72" t="n">
        <f aca="false">G121*BC121*0.55</f>
        <v>285.855263157895</v>
      </c>
      <c r="AY121" s="66" t="n">
        <v>658</v>
      </c>
      <c r="AZ121" s="66" t="n">
        <v>0</v>
      </c>
      <c r="BA121" s="66" t="n">
        <v>0</v>
      </c>
      <c r="BB121" s="70" t="n">
        <f aca="false">SUM(AY121:BA121)</f>
        <v>658</v>
      </c>
      <c r="BC121" s="70" t="n">
        <f aca="false">AN121</f>
        <v>657.894736842105</v>
      </c>
      <c r="BD121" s="69" t="n">
        <v>394</v>
      </c>
      <c r="BE121" s="70" t="n">
        <f aca="false">IF((AN121+AZ121-BD121)&gt;=AW121,AW121,(AN121+AZ121-BD121))</f>
        <v>263.894736842105</v>
      </c>
      <c r="BF121" s="76" t="n">
        <f aca="false">BE121/BC121</f>
        <v>0.40112</v>
      </c>
      <c r="BG121" s="76" t="n">
        <v>0.55</v>
      </c>
      <c r="BH121" s="76" t="n">
        <f aca="false">BD121/BC121/0.55</f>
        <v>1.08887272727273</v>
      </c>
      <c r="BI121" s="77" t="n">
        <f aca="false">BG121/(BD121/BC121)</f>
        <v>0.918380977825274</v>
      </c>
      <c r="BJ121" s="78" t="n">
        <f aca="false">V121/BC121</f>
        <v>0.0025232</v>
      </c>
      <c r="BK121" s="79" t="n">
        <f aca="false">BC121/V121</f>
        <v>396.322130627774</v>
      </c>
      <c r="BL121" s="66" t="n">
        <v>165</v>
      </c>
      <c r="BM121" s="80" t="n">
        <f aca="false">BL121/BC121</f>
        <v>0.2508</v>
      </c>
      <c r="BN121" s="81"/>
      <c r="BO121" s="5" t="s">
        <v>914</v>
      </c>
      <c r="BP121" s="19" t="s">
        <v>915</v>
      </c>
      <c r="BQ121" s="82" t="n">
        <f aca="false">((BF121-$BF$104)/$BF$103)</f>
        <v>-0.80344557020708</v>
      </c>
      <c r="BR121" s="82" t="n">
        <f aca="false">((BJ121-$BJ$104)/$BJ$103)</f>
        <v>-0.98112354048749</v>
      </c>
      <c r="BS121" s="82" t="n">
        <f aca="false">((BI121-$BI$104)/$BI$103)</f>
        <v>-0.5173871752597</v>
      </c>
      <c r="BT121" s="82" t="n">
        <f aca="false">(($BC$104-BC121)/$BC$103)</f>
        <v>0.204362015484702</v>
      </c>
      <c r="BU121" s="82" t="n">
        <f aca="false">((BM121-$BM$104)/$BM$103)</f>
        <v>2.36167591370015</v>
      </c>
      <c r="BV121" s="5" t="s">
        <v>124</v>
      </c>
      <c r="BW121" s="83" t="s">
        <v>19</v>
      </c>
      <c r="BX121" s="82" t="n">
        <f aca="false">SUM(BQ121:BU121)</f>
        <v>0.264081643230582</v>
      </c>
      <c r="BY121" s="78" t="n">
        <f aca="false">BX121-(ABS(BX121*(1-J121)))</f>
        <v>0.237673478907524</v>
      </c>
      <c r="BZ121" s="78" t="n">
        <f aca="false">BY121</f>
        <v>0.237673478907524</v>
      </c>
      <c r="CA121" s="84"/>
      <c r="CD121" s="79"/>
    </row>
    <row r="122" s="85" customFormat="true" ht="90" hidden="false" customHeight="false" outlineLevel="0" collapsed="false">
      <c r="A122" s="63" t="n">
        <v>51</v>
      </c>
      <c r="B122" s="63"/>
      <c r="C122" s="5" t="s">
        <v>916</v>
      </c>
      <c r="D122" s="5" t="s">
        <v>917</v>
      </c>
      <c r="E122" s="5" t="s">
        <v>128</v>
      </c>
      <c r="F122" s="5" t="s">
        <v>128</v>
      </c>
      <c r="G122" s="64"/>
      <c r="H122" s="5" t="s">
        <v>918</v>
      </c>
      <c r="I122" s="5"/>
      <c r="J122" s="62" t="n">
        <v>0.9</v>
      </c>
      <c r="K122" s="5" t="s">
        <v>119</v>
      </c>
      <c r="L122" s="5" t="s">
        <v>415</v>
      </c>
      <c r="M122" s="65" t="s">
        <v>140</v>
      </c>
      <c r="N122" s="65" t="s">
        <v>140</v>
      </c>
      <c r="O122" s="5" t="s">
        <v>171</v>
      </c>
      <c r="P122" s="66" t="n">
        <v>496</v>
      </c>
      <c r="Q122" s="33" t="n">
        <v>1998</v>
      </c>
      <c r="R122" s="33" t="n">
        <v>2001</v>
      </c>
      <c r="S122" s="23" t="n">
        <f aca="false">R122-Q122</f>
        <v>3</v>
      </c>
      <c r="T122" s="67" t="n">
        <v>11</v>
      </c>
      <c r="U122" s="5" t="n">
        <v>43</v>
      </c>
      <c r="V122" s="68" t="n">
        <f aca="false">U122-T122</f>
        <v>32</v>
      </c>
      <c r="W122" s="68" t="n">
        <f aca="false">U122-T122</f>
        <v>32</v>
      </c>
      <c r="X122" s="69" t="n">
        <v>2950</v>
      </c>
      <c r="Y122" s="66" t="n">
        <v>120</v>
      </c>
      <c r="Z122" s="70" t="n">
        <f aca="false">IF((Y122&gt;=(AC122+AD122+AK122+AL122)/17),(AC122+AD122+AK122+AL122)/17,(Y122))</f>
        <v>120</v>
      </c>
      <c r="AA122" s="66" t="n">
        <v>200</v>
      </c>
      <c r="AB122" s="70" t="n">
        <f aca="false">IF((AA122&gt;=(AC122+AD122+AK122+AL122)/8.5),(AC122+AD122+AK122+AL122)/8.5,(AA122))</f>
        <v>200</v>
      </c>
      <c r="AC122" s="66" t="n">
        <v>1800</v>
      </c>
      <c r="AD122" s="66" t="n">
        <v>830</v>
      </c>
      <c r="AE122" s="71" t="n">
        <f aca="false">AD122+AC122+AB122+Z122</f>
        <v>2950</v>
      </c>
      <c r="AF122" s="72" t="n">
        <f aca="false">X122</f>
        <v>2950</v>
      </c>
      <c r="AG122" s="66" t="n">
        <v>0</v>
      </c>
      <c r="AH122" s="70" t="n">
        <f aca="false">IF((AG122-AF122*0.05)&gt;=0,AF122*0.05,(AG122))</f>
        <v>0</v>
      </c>
      <c r="AI122" s="66" t="n">
        <v>0</v>
      </c>
      <c r="AJ122" s="70" t="n">
        <f aca="false">IF((AI122-AH122*0.1)&gt;=0,AH122*0.1,(AI122))</f>
        <v>0</v>
      </c>
      <c r="AK122" s="66" t="n">
        <v>0</v>
      </c>
      <c r="AL122" s="66" t="n">
        <v>0</v>
      </c>
      <c r="AM122" s="70" t="n">
        <f aca="false">AL122+AK122+AJ122+AH122</f>
        <v>0</v>
      </c>
      <c r="AN122" s="70" t="n">
        <f aca="false">AM122+AE122</f>
        <v>2950</v>
      </c>
      <c r="AO122" s="66" t="n">
        <v>3</v>
      </c>
      <c r="AP122" s="73" t="n">
        <v>1068</v>
      </c>
      <c r="AQ122" s="74" t="n">
        <v>0.1086</v>
      </c>
      <c r="AR122" s="74" t="n">
        <f aca="false">1+AQ122</f>
        <v>1.1086</v>
      </c>
      <c r="AS122" s="75" t="n">
        <f aca="false">(AR122^(AO122-1)*AQ122)/(AR122^(AO122)-1)</f>
        <v>0.368227523997557</v>
      </c>
      <c r="AT122" s="75" t="n">
        <f aca="false">(AH122*10+AJ122*5+AK122*21+AL122*6)/AN122</f>
        <v>0</v>
      </c>
      <c r="AU122" s="74" t="n">
        <f aca="false">(AR122^(AT122)-1)/(AQ122*AR122^(AT122))</f>
        <v>0</v>
      </c>
      <c r="AV122" s="73" t="e">
        <f aca="false">AO122*(G122*AP122*AR122^S122*AS122*(0.15+0.5/(1-(1/AT122)*0.4125*AU122)))</f>
        <v>#DIV/0!</v>
      </c>
      <c r="AW122" s="5" t="n">
        <f aca="false">300+300+400</f>
        <v>1000</v>
      </c>
      <c r="AX122" s="72" t="n">
        <f aca="false">G122*BC122*0.55</f>
        <v>0</v>
      </c>
      <c r="AY122" s="66" t="n">
        <v>2950</v>
      </c>
      <c r="AZ122" s="66" t="n">
        <v>0</v>
      </c>
      <c r="BA122" s="66" t="n">
        <v>0</v>
      </c>
      <c r="BB122" s="70" t="n">
        <f aca="false">SUM(AY122:BA122)</f>
        <v>2950</v>
      </c>
      <c r="BC122" s="70" t="n">
        <f aca="false">AN122</f>
        <v>2950</v>
      </c>
      <c r="BD122" s="69" t="n">
        <v>1177</v>
      </c>
      <c r="BE122" s="70" t="n">
        <f aca="false">IF((AN122+AZ122-BD122)&gt;=AW122,AW122,(AN122+AZ122-BD122))</f>
        <v>1000</v>
      </c>
      <c r="BF122" s="76" t="n">
        <f aca="false">BE122/BC122</f>
        <v>0.338983050847458</v>
      </c>
      <c r="BG122" s="76" t="n">
        <v>0.55</v>
      </c>
      <c r="BH122" s="76" t="n">
        <f aca="false">BD122/BC122/0.55</f>
        <v>0.725423728813559</v>
      </c>
      <c r="BI122" s="77" t="n">
        <f aca="false">BG122/(BD122/BC122)</f>
        <v>1.3785046728972</v>
      </c>
      <c r="BJ122" s="78" t="n">
        <f aca="false">V122/BC122</f>
        <v>0.0108474576271186</v>
      </c>
      <c r="BK122" s="79" t="n">
        <f aca="false">BC122/V122</f>
        <v>92.1875</v>
      </c>
      <c r="BL122" s="66" t="n">
        <v>0</v>
      </c>
      <c r="BM122" s="80" t="n">
        <f aca="false">BL122/BC122</f>
        <v>0</v>
      </c>
      <c r="BN122" s="81"/>
      <c r="BO122" s="5" t="s">
        <v>919</v>
      </c>
      <c r="BP122" s="19" t="s">
        <v>920</v>
      </c>
      <c r="BQ122" s="82" t="e">
        <f aca="false">((BF122-$BF$162)/$BF$161)</f>
        <v>#DIV/0!</v>
      </c>
      <c r="BR122" s="82" t="e">
        <f aca="false">((BJ122-$BJ$162)/$BJ$161)</f>
        <v>#DIV/0!</v>
      </c>
      <c r="BS122" s="82" t="e">
        <f aca="false">((BI122-$BI$162)/$BI$161)</f>
        <v>#DIV/0!</v>
      </c>
      <c r="BT122" s="82" t="n">
        <f aca="false">(($BC$162-BC122)/$BC$161)</f>
        <v>0.110142648234348</v>
      </c>
      <c r="BU122" s="82" t="e">
        <f aca="false">((BM122-$BM$162)/$BM$161)</f>
        <v>#DIV/0!</v>
      </c>
      <c r="BV122" s="5" t="s">
        <v>124</v>
      </c>
      <c r="BW122" s="83" t="s">
        <v>19</v>
      </c>
      <c r="BX122" s="82" t="e">
        <f aca="false">SUM(BQ122:BU122)</f>
        <v>#DIV/0!</v>
      </c>
      <c r="BY122" s="78" t="e">
        <f aca="false">BX122-(ABS(BX122*(1-J122)))</f>
        <v>#DIV/0!</v>
      </c>
      <c r="BZ122" s="78" t="e">
        <f aca="false">BY122</f>
        <v>#DIV/0!</v>
      </c>
      <c r="CA122" s="78"/>
      <c r="CD122" s="79"/>
    </row>
    <row r="123" s="85" customFormat="true" ht="56.25" hidden="false" customHeight="false" outlineLevel="0" collapsed="false">
      <c r="A123" s="63" t="n">
        <v>64</v>
      </c>
      <c r="B123" s="63"/>
      <c r="C123" s="5" t="s">
        <v>921</v>
      </c>
      <c r="D123" s="5" t="s">
        <v>922</v>
      </c>
      <c r="E123" s="5" t="s">
        <v>923</v>
      </c>
      <c r="F123" s="5" t="s">
        <v>128</v>
      </c>
      <c r="G123" s="64"/>
      <c r="H123" s="5" t="s">
        <v>924</v>
      </c>
      <c r="I123" s="5"/>
      <c r="J123" s="62" t="n">
        <v>0.9</v>
      </c>
      <c r="K123" s="5" t="s">
        <v>589</v>
      </c>
      <c r="L123" s="5" t="s">
        <v>925</v>
      </c>
      <c r="M123" s="65" t="s">
        <v>926</v>
      </c>
      <c r="N123" s="65" t="s">
        <v>926</v>
      </c>
      <c r="O123" s="5" t="s">
        <v>171</v>
      </c>
      <c r="P123" s="66" t="n">
        <v>51</v>
      </c>
      <c r="Q123" s="33" t="n">
        <v>1998</v>
      </c>
      <c r="R123" s="33" t="n">
        <v>1999</v>
      </c>
      <c r="S123" s="23" t="n">
        <f aca="false">R123-Q123</f>
        <v>1</v>
      </c>
      <c r="T123" s="67" t="n">
        <v>0.3</v>
      </c>
      <c r="U123" s="5" t="n">
        <v>6</v>
      </c>
      <c r="V123" s="68" t="n">
        <f aca="false">U123-T123</f>
        <v>5.7</v>
      </c>
      <c r="W123" s="68" t="n">
        <f aca="false">U123-T123</f>
        <v>5.7</v>
      </c>
      <c r="X123" s="69" t="n">
        <v>154</v>
      </c>
      <c r="Y123" s="66" t="n">
        <v>5</v>
      </c>
      <c r="Z123" s="70" t="n">
        <f aca="false">IF((Y123&gt;=(AC123+AD123+AK123+AL123)/19),(AC123+AD123+AK123+AL123)/19,(Y123))</f>
        <v>5</v>
      </c>
      <c r="AA123" s="66" t="n">
        <v>0</v>
      </c>
      <c r="AB123" s="70" t="n">
        <f aca="false">IF((AA123&gt;=(AC123+AD123+AK123+AL123)/8.5),(AC123+AD123+AK123+AL123)/8.5,(AA123))</f>
        <v>0</v>
      </c>
      <c r="AC123" s="66" t="n">
        <v>26</v>
      </c>
      <c r="AD123" s="66" t="n">
        <v>123</v>
      </c>
      <c r="AE123" s="71" t="n">
        <f aca="false">AD123+AC123+AB123+Z123</f>
        <v>154</v>
      </c>
      <c r="AF123" s="72" t="n">
        <f aca="false">X123</f>
        <v>154</v>
      </c>
      <c r="AG123" s="66" t="n">
        <v>0</v>
      </c>
      <c r="AH123" s="70" t="n">
        <f aca="false">IF((AG123-AF123*0.05)&gt;=0,AF123*0.05,(AG123))</f>
        <v>0</v>
      </c>
      <c r="AI123" s="66" t="n">
        <v>0</v>
      </c>
      <c r="AJ123" s="70" t="n">
        <f aca="false">IF((AI123-AH123*0.1)&gt;=0,AH123*0.1,(AI123))</f>
        <v>0</v>
      </c>
      <c r="AK123" s="66" t="n">
        <v>0</v>
      </c>
      <c r="AL123" s="66" t="n">
        <v>0</v>
      </c>
      <c r="AM123" s="70" t="n">
        <f aca="false">AL123+AK123+AJ123+AH123</f>
        <v>0</v>
      </c>
      <c r="AN123" s="70" t="n">
        <f aca="false">AM123+AE123</f>
        <v>154</v>
      </c>
      <c r="AO123" s="66" t="n">
        <v>2</v>
      </c>
      <c r="AP123" s="73" t="n">
        <v>1068</v>
      </c>
      <c r="AQ123" s="74" t="n">
        <v>0.1086</v>
      </c>
      <c r="AR123" s="74" t="n">
        <f aca="false">1+AQ123</f>
        <v>1.1086</v>
      </c>
      <c r="AS123" s="75" t="n">
        <f aca="false">(AR123^(AO123-1)*AQ123)/(AR123^(AO123)-1)</f>
        <v>0.525751683581523</v>
      </c>
      <c r="AT123" s="75" t="n">
        <f aca="false">(AH123*10+AJ123*5+AK123*21+AL123*6)/AN123</f>
        <v>0</v>
      </c>
      <c r="AU123" s="74" t="n">
        <f aca="false">(AR123^(AT123)-1)/(AQ123*AR123^(AT123))</f>
        <v>0</v>
      </c>
      <c r="AV123" s="73" t="e">
        <f aca="false">AO123*(G123*AP123*AR123^S123*AS123*(0.15+0.5/(1-(1/AT123)*0.4125*AU123)))</f>
        <v>#DIV/0!</v>
      </c>
      <c r="AW123" s="5" t="n">
        <v>63</v>
      </c>
      <c r="AX123" s="72" t="n">
        <f aca="false">G123*BC123*0.55</f>
        <v>0</v>
      </c>
      <c r="AY123" s="66" t="n">
        <v>154</v>
      </c>
      <c r="AZ123" s="66" t="n">
        <v>0</v>
      </c>
      <c r="BA123" s="66" t="n">
        <v>0</v>
      </c>
      <c r="BB123" s="70" t="n">
        <f aca="false">SUM(AY123:BA123)</f>
        <v>154</v>
      </c>
      <c r="BC123" s="70" t="n">
        <f aca="false">AN123</f>
        <v>154</v>
      </c>
      <c r="BD123" s="69" t="n">
        <v>91</v>
      </c>
      <c r="BE123" s="70" t="n">
        <f aca="false">IF((AN123+AZ123-BD123)&gt;=AW123,AW123,(AN123+AZ123-BD123))</f>
        <v>63</v>
      </c>
      <c r="BF123" s="76" t="n">
        <f aca="false">BE123/BC123</f>
        <v>0.409090909090909</v>
      </c>
      <c r="BG123" s="76" t="n">
        <v>0.55</v>
      </c>
      <c r="BH123" s="76" t="n">
        <f aca="false">BD123/BC123/0.55</f>
        <v>1.07438016528926</v>
      </c>
      <c r="BI123" s="77" t="n">
        <f aca="false">BG123/(BD123/BC123)</f>
        <v>0.930769230769231</v>
      </c>
      <c r="BJ123" s="78" t="n">
        <f aca="false">V123/BC123</f>
        <v>0.037012987012987</v>
      </c>
      <c r="BK123" s="79" t="n">
        <f aca="false">BC123/V123</f>
        <v>27.0175438596491</v>
      </c>
      <c r="BL123" s="66" t="n">
        <v>0</v>
      </c>
      <c r="BM123" s="80" t="n">
        <f aca="false">BL123/BC123</f>
        <v>0</v>
      </c>
      <c r="BN123" s="81"/>
      <c r="BO123" s="5" t="s">
        <v>927</v>
      </c>
      <c r="BP123" s="19" t="s">
        <v>871</v>
      </c>
      <c r="BQ123" s="82" t="e">
        <f aca="false">((BF123-$BF$162)/$BF$161)</f>
        <v>#DIV/0!</v>
      </c>
      <c r="BR123" s="82" t="e">
        <f aca="false">((BJ123-$BJ$162)/$BJ$161)</f>
        <v>#DIV/0!</v>
      </c>
      <c r="BS123" s="82" t="e">
        <f aca="false">((BI123-$BI$162)/$BI$161)</f>
        <v>#DIV/0!</v>
      </c>
      <c r="BT123" s="82" t="n">
        <f aca="false">(($BC$162-BC123)/$BC$161)</f>
        <v>0.17564939429091</v>
      </c>
      <c r="BU123" s="82" t="e">
        <f aca="false">((BM123-$BM$162)/$BM$161)</f>
        <v>#DIV/0!</v>
      </c>
      <c r="BV123" s="5" t="s">
        <v>124</v>
      </c>
      <c r="BW123" s="83" t="s">
        <v>19</v>
      </c>
      <c r="BX123" s="82" t="e">
        <f aca="false">SUM(BQ123:BU123)</f>
        <v>#DIV/0!</v>
      </c>
      <c r="BY123" s="78" t="e">
        <f aca="false">BX123-(ABS(BX123*(1-J123)))</f>
        <v>#DIV/0!</v>
      </c>
      <c r="BZ123" s="78" t="e">
        <f aca="false">BY123</f>
        <v>#DIV/0!</v>
      </c>
      <c r="CA123" s="78"/>
      <c r="CD123" s="79"/>
    </row>
    <row r="124" s="85" customFormat="true" ht="45" hidden="false" customHeight="false" outlineLevel="0" collapsed="false">
      <c r="A124" s="63" t="n">
        <v>66</v>
      </c>
      <c r="B124" s="63"/>
      <c r="C124" s="5" t="s">
        <v>928</v>
      </c>
      <c r="D124" s="5" t="s">
        <v>929</v>
      </c>
      <c r="E124" s="5" t="s">
        <v>216</v>
      </c>
      <c r="F124" s="5" t="s">
        <v>216</v>
      </c>
      <c r="G124" s="64"/>
      <c r="H124" s="5" t="s">
        <v>930</v>
      </c>
      <c r="I124" s="5" t="s">
        <v>931</v>
      </c>
      <c r="J124" s="62" t="n">
        <v>0.9</v>
      </c>
      <c r="K124" s="5" t="s">
        <v>119</v>
      </c>
      <c r="L124" s="5" t="s">
        <v>932</v>
      </c>
      <c r="M124" s="65" t="s">
        <v>472</v>
      </c>
      <c r="N124" s="65" t="s">
        <v>598</v>
      </c>
      <c r="O124" s="5" t="s">
        <v>122</v>
      </c>
      <c r="P124" s="66" t="n">
        <v>0</v>
      </c>
      <c r="Q124" s="33" t="n">
        <v>1998</v>
      </c>
      <c r="R124" s="33" t="n">
        <v>2003</v>
      </c>
      <c r="S124" s="23" t="n">
        <f aca="false">R124-Q124</f>
        <v>5</v>
      </c>
      <c r="T124" s="67" t="n">
        <v>0</v>
      </c>
      <c r="U124" s="5" t="n">
        <v>2</v>
      </c>
      <c r="V124" s="68" t="n">
        <f aca="false">U124-T124</f>
        <v>2</v>
      </c>
      <c r="W124" s="68" t="n">
        <f aca="false">U124-T124</f>
        <v>2</v>
      </c>
      <c r="X124" s="69" t="n">
        <v>827</v>
      </c>
      <c r="Y124" s="66" t="n">
        <v>33</v>
      </c>
      <c r="Z124" s="70" t="n">
        <f aca="false">IF((Y124&gt;=(AC124+AD124+AK124+AL124)/19),(AC124+AD124+AK124+AL124)/19,(Y124))</f>
        <v>33</v>
      </c>
      <c r="AA124" s="66" t="n">
        <v>0</v>
      </c>
      <c r="AB124" s="70" t="n">
        <f aca="false">IF((AA124&gt;=(AC124+AD124+AK124+AL124)/8.5),(AC124+AD124+AK124+AL124)/8.5,(AA124))</f>
        <v>0</v>
      </c>
      <c r="AC124" s="66" t="n">
        <v>197</v>
      </c>
      <c r="AD124" s="66" t="n">
        <v>597</v>
      </c>
      <c r="AE124" s="71" t="n">
        <f aca="false">AD124+AC124+AB124+Z124</f>
        <v>827</v>
      </c>
      <c r="AF124" s="72" t="n">
        <f aca="false">X124</f>
        <v>827</v>
      </c>
      <c r="AG124" s="66" t="n">
        <v>0</v>
      </c>
      <c r="AH124" s="70" t="n">
        <f aca="false">IF((AG124-AF124*0.05)&gt;=0,AF124*0.05,(AG124))</f>
        <v>0</v>
      </c>
      <c r="AI124" s="66" t="n">
        <v>0</v>
      </c>
      <c r="AJ124" s="70" t="n">
        <f aca="false">IF((AI124-$AF$5*0.1)&gt;=0,$AF$5*0.1,(AI124))</f>
        <v>0</v>
      </c>
      <c r="AK124" s="66" t="n">
        <v>0</v>
      </c>
      <c r="AL124" s="66" t="n">
        <v>0</v>
      </c>
      <c r="AM124" s="70" t="n">
        <f aca="false">AL124+AK124+AJ124+AH124</f>
        <v>0</v>
      </c>
      <c r="AN124" s="70" t="n">
        <f aca="false">AM124+AE124</f>
        <v>827</v>
      </c>
      <c r="AO124" s="66" t="n">
        <v>3</v>
      </c>
      <c r="AP124" s="73"/>
      <c r="AQ124" s="74"/>
      <c r="AR124" s="74"/>
      <c r="AS124" s="75"/>
      <c r="AT124" s="75"/>
      <c r="AU124" s="74"/>
      <c r="AV124" s="73"/>
      <c r="AW124" s="5" t="n">
        <f aca="false">0+200+180+150+50</f>
        <v>580</v>
      </c>
      <c r="AX124" s="72" t="n">
        <f aca="false">G124*BC124*0.55</f>
        <v>0</v>
      </c>
      <c r="AY124" s="66" t="n">
        <v>827</v>
      </c>
      <c r="AZ124" s="66" t="n">
        <v>0</v>
      </c>
      <c r="BA124" s="66" t="n">
        <v>0</v>
      </c>
      <c r="BB124" s="70" t="n">
        <f aca="false">SUM(AY124:BA124)</f>
        <v>827</v>
      </c>
      <c r="BC124" s="70" t="n">
        <f aca="false">AN124</f>
        <v>827</v>
      </c>
      <c r="BD124" s="69" t="n">
        <v>336</v>
      </c>
      <c r="BE124" s="70" t="n">
        <f aca="false">IF((AN124+AZ124-BD124)&gt;=AW124,AW124,(AN124+AZ124-BD124))</f>
        <v>491</v>
      </c>
      <c r="BF124" s="76" t="n">
        <f aca="false">BE124/BC124</f>
        <v>0.593712212817412</v>
      </c>
      <c r="BG124" s="76" t="n">
        <v>0.55</v>
      </c>
      <c r="BH124" s="76" t="n">
        <f aca="false">BD124/BC124/0.55</f>
        <v>0.738705067604705</v>
      </c>
      <c r="BI124" s="77" t="n">
        <f aca="false">BG124/(BD124/BC124)</f>
        <v>1.35372023809524</v>
      </c>
      <c r="BJ124" s="78" t="n">
        <f aca="false">V124/BC124</f>
        <v>0.00241837968561064</v>
      </c>
      <c r="BK124" s="79"/>
      <c r="BL124" s="66" t="n">
        <v>0</v>
      </c>
      <c r="BM124" s="80" t="n">
        <f aca="false">BL124/BC124</f>
        <v>0</v>
      </c>
      <c r="BN124" s="81"/>
      <c r="BO124" s="5" t="s">
        <v>933</v>
      </c>
      <c r="BP124" s="19" t="s">
        <v>871</v>
      </c>
      <c r="BQ124" s="82" t="e">
        <f aca="false">((BF124-$BF$162)/$BF$161)</f>
        <v>#DIV/0!</v>
      </c>
      <c r="BR124" s="82" t="e">
        <f aca="false">((BJ124-$BJ$162)/$BJ$161)</f>
        <v>#DIV/0!</v>
      </c>
      <c r="BS124" s="82" t="e">
        <f aca="false">((BI124-$BI$162)/$BI$161)</f>
        <v>#DIV/0!</v>
      </c>
      <c r="BT124" s="82" t="n">
        <f aca="false">(($BC$162-BC124)/$BC$161)</f>
        <v>0.159881854914634</v>
      </c>
      <c r="BU124" s="82" t="e">
        <f aca="false">((BM124-$BM$162)/$BM$161)</f>
        <v>#DIV/0!</v>
      </c>
      <c r="BV124" s="5"/>
      <c r="BW124" s="83" t="s">
        <v>19</v>
      </c>
      <c r="BX124" s="82" t="e">
        <f aca="false">SUM(BQ124:BU124)</f>
        <v>#DIV/0!</v>
      </c>
      <c r="BY124" s="78" t="e">
        <f aca="false">BX124-(ABS(BX124*(1-J124)))</f>
        <v>#DIV/0!</v>
      </c>
      <c r="BZ124" s="78" t="e">
        <f aca="false">BY124</f>
        <v>#DIV/0!</v>
      </c>
      <c r="CA124" s="78"/>
      <c r="CD124" s="79"/>
    </row>
    <row r="125" s="85" customFormat="true" ht="78.75" hidden="false" customHeight="false" outlineLevel="0" collapsed="false">
      <c r="A125" s="63" t="n">
        <v>67</v>
      </c>
      <c r="B125" s="63"/>
      <c r="C125" s="5" t="s">
        <v>934</v>
      </c>
      <c r="D125" s="5" t="s">
        <v>935</v>
      </c>
      <c r="E125" s="5" t="s">
        <v>936</v>
      </c>
      <c r="F125" s="5" t="s">
        <v>937</v>
      </c>
      <c r="G125" s="64"/>
      <c r="H125" s="5" t="s">
        <v>938</v>
      </c>
      <c r="I125" s="5" t="s">
        <v>939</v>
      </c>
      <c r="J125" s="62" t="n">
        <v>1</v>
      </c>
      <c r="K125" s="5" t="s">
        <v>388</v>
      </c>
      <c r="L125" s="5" t="s">
        <v>940</v>
      </c>
      <c r="M125" s="65"/>
      <c r="N125" s="65" t="s">
        <v>472</v>
      </c>
      <c r="O125" s="5" t="s">
        <v>122</v>
      </c>
      <c r="P125" s="66" t="n">
        <v>0</v>
      </c>
      <c r="Q125" s="33" t="n">
        <v>1999</v>
      </c>
      <c r="R125" s="33" t="n">
        <v>2002</v>
      </c>
      <c r="S125" s="23" t="n">
        <f aca="false">R125-Q125</f>
        <v>3</v>
      </c>
      <c r="T125" s="67" t="n">
        <v>0</v>
      </c>
      <c r="U125" s="5" t="n">
        <v>46</v>
      </c>
      <c r="V125" s="68" t="n">
        <f aca="false">U125-T125</f>
        <v>46</v>
      </c>
      <c r="W125" s="68" t="n">
        <f aca="false">U125-T125</f>
        <v>46</v>
      </c>
      <c r="X125" s="69" t="n">
        <v>3690</v>
      </c>
      <c r="Y125" s="66" t="n">
        <v>171</v>
      </c>
      <c r="Z125" s="70" t="n">
        <f aca="false">IF((Y125&gt;=(AC125+AD125+AK125+AL125)/17),(AC125+AD125+AK125+AL125)/17,(Y125))</f>
        <v>171</v>
      </c>
      <c r="AA125" s="66" t="n">
        <v>60</v>
      </c>
      <c r="AB125" s="70" t="n">
        <f aca="false">IF((AA125&gt;=(AC125+AD125+AK125+AL125)/8.5),(AC125+AD125+AK125+AL125)/8.5,(AA125))</f>
        <v>60</v>
      </c>
      <c r="AC125" s="66" t="n">
        <v>1493</v>
      </c>
      <c r="AD125" s="66" t="n">
        <v>1966</v>
      </c>
      <c r="AE125" s="71" t="n">
        <f aca="false">AD125+AC125+AB125+Z125</f>
        <v>3690</v>
      </c>
      <c r="AF125" s="72" t="n">
        <f aca="false">X125</f>
        <v>3690</v>
      </c>
      <c r="AG125" s="66" t="n">
        <v>0</v>
      </c>
      <c r="AH125" s="70" t="n">
        <f aca="false">IF((AG125-AF125*0.05)&gt;=0,AF125*0.05,(AG125))</f>
        <v>0</v>
      </c>
      <c r="AI125" s="66" t="n">
        <v>0</v>
      </c>
      <c r="AJ125" s="70" t="n">
        <f aca="false">IF((AI125-$AF$5*0.1)&gt;=0,$AF$5*0.1,(AI125))</f>
        <v>0</v>
      </c>
      <c r="AK125" s="66" t="n">
        <v>0</v>
      </c>
      <c r="AL125" s="66" t="n">
        <v>0</v>
      </c>
      <c r="AM125" s="70" t="n">
        <f aca="false">AL125+AK125+AJ125+AH125</f>
        <v>0</v>
      </c>
      <c r="AN125" s="70" t="n">
        <f aca="false">AM125+AE125</f>
        <v>3690</v>
      </c>
      <c r="AO125" s="66" t="n">
        <v>3</v>
      </c>
      <c r="AP125" s="73"/>
      <c r="AQ125" s="74"/>
      <c r="AR125" s="74"/>
      <c r="AS125" s="75"/>
      <c r="AT125" s="75"/>
      <c r="AU125" s="74"/>
      <c r="AV125" s="73"/>
      <c r="AW125" s="5" t="n">
        <f aca="false">460+1000+500+500</f>
        <v>2460</v>
      </c>
      <c r="AX125" s="72" t="n">
        <f aca="false">G125*BC125*0.55</f>
        <v>0</v>
      </c>
      <c r="AY125" s="66" t="n">
        <v>3690</v>
      </c>
      <c r="AZ125" s="66" t="n">
        <v>0</v>
      </c>
      <c r="BA125" s="66" t="n">
        <v>0</v>
      </c>
      <c r="BB125" s="70" t="n">
        <f aca="false">SUM(AY125:BA125)</f>
        <v>3690</v>
      </c>
      <c r="BC125" s="70" t="n">
        <f aca="false">AN125</f>
        <v>3690</v>
      </c>
      <c r="BD125" s="69" t="n">
        <v>1218</v>
      </c>
      <c r="BE125" s="70" t="n">
        <f aca="false">IF((AN125+AZ125-BD125)&gt;=AW125,AW125,(AN125+AZ125-BD125))</f>
        <v>2460</v>
      </c>
      <c r="BF125" s="76" t="n">
        <f aca="false">BE125/BC125</f>
        <v>0.666666666666667</v>
      </c>
      <c r="BG125" s="76" t="n">
        <v>0.55</v>
      </c>
      <c r="BH125" s="76" t="n">
        <f aca="false">BD125/BC125/0.55</f>
        <v>0.600147819660015</v>
      </c>
      <c r="BI125" s="77" t="n">
        <f aca="false">BG125/(BD125/BC125)</f>
        <v>1.66625615763547</v>
      </c>
      <c r="BJ125" s="78" t="n">
        <f aca="false">V125/BC125</f>
        <v>0.0124661246612466</v>
      </c>
      <c r="BK125" s="79"/>
      <c r="BL125" s="66" t="n">
        <v>0</v>
      </c>
      <c r="BM125" s="80" t="n">
        <f aca="false">BL125/BC125</f>
        <v>0</v>
      </c>
      <c r="BN125" s="81"/>
      <c r="BO125" s="5" t="s">
        <v>941</v>
      </c>
      <c r="BP125" s="19" t="s">
        <v>942</v>
      </c>
      <c r="BQ125" s="82" t="e">
        <f aca="false">((BF125-$BF$162)/$BF$161)</f>
        <v>#DIV/0!</v>
      </c>
      <c r="BR125" s="82" t="e">
        <f aca="false">((BJ125-$BJ$162)/$BJ$161)</f>
        <v>#DIV/0!</v>
      </c>
      <c r="BS125" s="82" t="e">
        <f aca="false">((BI125-$BI$162)/$BI$161)</f>
        <v>#DIV/0!</v>
      </c>
      <c r="BT125" s="82" t="n">
        <f aca="false">(($BC$162-BC125)/$BC$161)</f>
        <v>0.0928053835412661</v>
      </c>
      <c r="BU125" s="82" t="e">
        <f aca="false">((BM125-$BM$162)/$BM$161)</f>
        <v>#DIV/0!</v>
      </c>
      <c r="BV125" s="5"/>
      <c r="BW125" s="83" t="s">
        <v>19</v>
      </c>
      <c r="BX125" s="82" t="e">
        <f aca="false">SUM(BQ125:BU125)</f>
        <v>#DIV/0!</v>
      </c>
      <c r="BY125" s="78" t="e">
        <f aca="false">BX125-(ABS(BX125*(1-J125)))</f>
        <v>#DIV/0!</v>
      </c>
      <c r="BZ125" s="78" t="e">
        <f aca="false">BY125</f>
        <v>#DIV/0!</v>
      </c>
      <c r="CA125" s="78"/>
      <c r="CD125" s="79"/>
    </row>
    <row r="126" s="85" customFormat="true" ht="112.5" hidden="false" customHeight="false" outlineLevel="0" collapsed="false">
      <c r="A126" s="63" t="n">
        <v>68</v>
      </c>
      <c r="B126" s="63"/>
      <c r="C126" s="5" t="s">
        <v>943</v>
      </c>
      <c r="D126" s="5" t="s">
        <v>944</v>
      </c>
      <c r="E126" s="5" t="s">
        <v>128</v>
      </c>
      <c r="F126" s="5" t="s">
        <v>116</v>
      </c>
      <c r="G126" s="64" t="n">
        <v>0.5</v>
      </c>
      <c r="H126" s="5" t="s">
        <v>945</v>
      </c>
      <c r="I126" s="5"/>
      <c r="J126" s="62" t="n">
        <v>1</v>
      </c>
      <c r="K126" s="5" t="s">
        <v>252</v>
      </c>
      <c r="L126" s="5" t="s">
        <v>946</v>
      </c>
      <c r="M126" s="65"/>
      <c r="N126" s="65" t="s">
        <v>736</v>
      </c>
      <c r="O126" s="5" t="s">
        <v>122</v>
      </c>
      <c r="P126" s="66" t="n">
        <v>0</v>
      </c>
      <c r="Q126" s="33" t="n">
        <v>1999</v>
      </c>
      <c r="R126" s="33" t="n">
        <v>2000</v>
      </c>
      <c r="S126" s="23" t="n">
        <f aca="false">R126-Q126</f>
        <v>1</v>
      </c>
      <c r="T126" s="67" t="n">
        <v>0</v>
      </c>
      <c r="U126" s="5" t="n">
        <v>15</v>
      </c>
      <c r="V126" s="68" t="n">
        <f aca="false">U126-T126</f>
        <v>15</v>
      </c>
      <c r="W126" s="68" t="n">
        <f aca="false">U126-T126</f>
        <v>15</v>
      </c>
      <c r="X126" s="69" t="n">
        <v>530</v>
      </c>
      <c r="Y126" s="66" t="n">
        <v>20</v>
      </c>
      <c r="Z126" s="70" t="n">
        <f aca="false">IF((Y126&gt;=(AC126+AD126+AK126+AL126)/19),(AC126+AD126+AK126+AL126)/19,(Y126))</f>
        <v>20</v>
      </c>
      <c r="AA126" s="66" t="n">
        <v>0</v>
      </c>
      <c r="AB126" s="70" t="n">
        <f aca="false">IF((AA126&gt;=(AC126+AD126+AK126+AL126)/8.5),(AC126+AD126+AK126+AL126)/8.5,(AA126))</f>
        <v>0</v>
      </c>
      <c r="AC126" s="66" t="n">
        <v>40</v>
      </c>
      <c r="AD126" s="66" t="n">
        <v>470</v>
      </c>
      <c r="AE126" s="71" t="n">
        <f aca="false">AD126+AC126+AB126+Z126</f>
        <v>530</v>
      </c>
      <c r="AF126" s="72" t="n">
        <f aca="false">X126</f>
        <v>530</v>
      </c>
      <c r="AG126" s="66" t="n">
        <v>0</v>
      </c>
      <c r="AH126" s="70" t="n">
        <f aca="false">IF((AG126-AF126*0.05)&gt;=0,AF126*0.05,(AG126))</f>
        <v>0</v>
      </c>
      <c r="AI126" s="66" t="n">
        <v>0</v>
      </c>
      <c r="AJ126" s="70" t="n">
        <f aca="false">IF((AI126-$AF$5*0.1)&gt;=0,$AF$5*0.1,(AI126))</f>
        <v>0</v>
      </c>
      <c r="AK126" s="66" t="n">
        <v>0</v>
      </c>
      <c r="AL126" s="66" t="n">
        <v>0</v>
      </c>
      <c r="AM126" s="70" t="n">
        <f aca="false">AL126+AK126+AJ126+AH126</f>
        <v>0</v>
      </c>
      <c r="AN126" s="70" t="n">
        <f aca="false">AM126+AE126</f>
        <v>530</v>
      </c>
      <c r="AO126" s="66" t="n">
        <v>2</v>
      </c>
      <c r="AP126" s="73"/>
      <c r="AQ126" s="74"/>
      <c r="AR126" s="74"/>
      <c r="AS126" s="75"/>
      <c r="AT126" s="75"/>
      <c r="AU126" s="74"/>
      <c r="AV126" s="73"/>
      <c r="AW126" s="5" t="n">
        <f aca="false">115+100</f>
        <v>215</v>
      </c>
      <c r="AX126" s="72" t="n">
        <f aca="false">G126*BC126*0.55</f>
        <v>145.75</v>
      </c>
      <c r="AY126" s="66" t="n">
        <v>530</v>
      </c>
      <c r="AZ126" s="66" t="n">
        <v>0</v>
      </c>
      <c r="BA126" s="66" t="n">
        <v>0</v>
      </c>
      <c r="BB126" s="70" t="n">
        <f aca="false">SUM(AY126:BA126)</f>
        <v>530</v>
      </c>
      <c r="BC126" s="70" t="n">
        <f aca="false">AN126</f>
        <v>530</v>
      </c>
      <c r="BD126" s="69" t="n">
        <v>170</v>
      </c>
      <c r="BE126" s="70" t="n">
        <f aca="false">IF((AN126+AZ126-BD126)&gt;=AW126,AW126,(AN126+AZ126-BD126))</f>
        <v>215</v>
      </c>
      <c r="BF126" s="76" t="n">
        <f aca="false">BE126/BC126</f>
        <v>0.405660377358491</v>
      </c>
      <c r="BG126" s="76" t="n">
        <v>0.55</v>
      </c>
      <c r="BH126" s="76" t="n">
        <f aca="false">BD126/BC126/0.55</f>
        <v>0.583190394511149</v>
      </c>
      <c r="BI126" s="77" t="n">
        <f aca="false">BG126/(BD126/BC126)</f>
        <v>1.71470588235294</v>
      </c>
      <c r="BJ126" s="78" t="n">
        <f aca="false">V126/BC126</f>
        <v>0.0283018867924528</v>
      </c>
      <c r="BK126" s="79"/>
      <c r="BL126" s="66" t="n">
        <v>0</v>
      </c>
      <c r="BM126" s="80" t="n">
        <f aca="false">BL126/BC126</f>
        <v>0</v>
      </c>
      <c r="BN126" s="81"/>
      <c r="BO126" s="5" t="s">
        <v>947</v>
      </c>
      <c r="BP126" s="19" t="s">
        <v>948</v>
      </c>
      <c r="BQ126" s="82" t="e">
        <f aca="false">((BF126-$BF$162)/$BF$161)</f>
        <v>#DIV/0!</v>
      </c>
      <c r="BR126" s="82" t="e">
        <f aca="false">((BJ126-$BJ$162)/$BJ$161)</f>
        <v>#DIV/0!</v>
      </c>
      <c r="BS126" s="82" t="e">
        <f aca="false">((BI126-$BI$162)/$BI$161)</f>
        <v>#DIV/0!</v>
      </c>
      <c r="BT126" s="82" t="n">
        <f aca="false">(($BC$162-BC126)/$BC$161)</f>
        <v>0.166840189527939</v>
      </c>
      <c r="BU126" s="82" t="e">
        <f aca="false">((BM126-$BM$162)/$BM$161)</f>
        <v>#DIV/0!</v>
      </c>
      <c r="BV126" s="5"/>
      <c r="BW126" s="83" t="s">
        <v>19</v>
      </c>
      <c r="BX126" s="82" t="e">
        <f aca="false">SUM(BQ126:BU126)</f>
        <v>#DIV/0!</v>
      </c>
      <c r="BY126" s="78" t="e">
        <f aca="false">BX126-(ABS(BX126*(1-J126)))</f>
        <v>#DIV/0!</v>
      </c>
      <c r="BZ126" s="78" t="e">
        <f aca="false">BY126</f>
        <v>#DIV/0!</v>
      </c>
      <c r="CA126" s="78"/>
      <c r="CD126" s="79"/>
    </row>
    <row r="127" s="85" customFormat="true" ht="112.5" hidden="false" customHeight="false" outlineLevel="0" collapsed="false">
      <c r="A127" s="63" t="n">
        <v>70</v>
      </c>
      <c r="B127" s="63"/>
      <c r="C127" s="5" t="s">
        <v>949</v>
      </c>
      <c r="D127" s="5" t="s">
        <v>950</v>
      </c>
      <c r="E127" s="5" t="s">
        <v>182</v>
      </c>
      <c r="F127" s="5" t="s">
        <v>182</v>
      </c>
      <c r="G127" s="64" t="n">
        <v>0.64</v>
      </c>
      <c r="H127" s="5" t="s">
        <v>951</v>
      </c>
      <c r="I127" s="5" t="s">
        <v>952</v>
      </c>
      <c r="J127" s="62" t="n">
        <v>0.9</v>
      </c>
      <c r="K127" s="5" t="s">
        <v>119</v>
      </c>
      <c r="L127" s="5" t="s">
        <v>568</v>
      </c>
      <c r="M127" s="65" t="s">
        <v>570</v>
      </c>
      <c r="N127" s="65" t="s">
        <v>570</v>
      </c>
      <c r="O127" s="5" t="s">
        <v>122</v>
      </c>
      <c r="P127" s="66" t="n">
        <v>0</v>
      </c>
      <c r="Q127" s="33" t="n">
        <v>1998</v>
      </c>
      <c r="R127" s="33" t="n">
        <v>2001</v>
      </c>
      <c r="S127" s="23" t="n">
        <f aca="false">R127-Q127</f>
        <v>3</v>
      </c>
      <c r="T127" s="67" t="n">
        <v>3</v>
      </c>
      <c r="U127" s="5" t="n">
        <v>9</v>
      </c>
      <c r="V127" s="68" t="n">
        <f aca="false">U127-T127</f>
        <v>6</v>
      </c>
      <c r="W127" s="68" t="n">
        <f aca="false">U127-T127</f>
        <v>6</v>
      </c>
      <c r="X127" s="69" t="n">
        <v>510</v>
      </c>
      <c r="Y127" s="66" t="n">
        <v>15</v>
      </c>
      <c r="Z127" s="70" t="n">
        <f aca="false">IF((Y127&gt;=(AC127+AD127+AK127+AL127)/17),(AC127+AD127+AK127+AL127)/17,(Y127))</f>
        <v>15</v>
      </c>
      <c r="AA127" s="66" t="n">
        <v>50</v>
      </c>
      <c r="AB127" s="70" t="n">
        <f aca="false">IF((AA127&gt;=(AC127+AD127+AK127+AL127)/8.5),(AC127+AD127+AK127+AL127)/8.5,(AA127))</f>
        <v>50</v>
      </c>
      <c r="AC127" s="66" t="n">
        <v>260</v>
      </c>
      <c r="AD127" s="66" t="n">
        <v>185</v>
      </c>
      <c r="AE127" s="71" t="n">
        <f aca="false">AD127+AC127+AB127+Z127</f>
        <v>510</v>
      </c>
      <c r="AF127" s="72" t="n">
        <f aca="false">X127</f>
        <v>510</v>
      </c>
      <c r="AG127" s="66" t="n">
        <v>0</v>
      </c>
      <c r="AH127" s="70" t="n">
        <f aca="false">IF((AG127-AF127*0.05)&gt;=0,AF127*0.05,(AG127))</f>
        <v>0</v>
      </c>
      <c r="AI127" s="66" t="n">
        <v>0</v>
      </c>
      <c r="AJ127" s="70" t="n">
        <f aca="false">IF((AI127-$AF$5*0.1)&gt;=0,$AF$5*0.1,(AI127))</f>
        <v>0</v>
      </c>
      <c r="AK127" s="66" t="n">
        <v>0</v>
      </c>
      <c r="AL127" s="66" t="n">
        <v>0</v>
      </c>
      <c r="AM127" s="70" t="n">
        <f aca="false">AL127+AK127+AJ127+AH127</f>
        <v>0</v>
      </c>
      <c r="AN127" s="70" t="n">
        <f aca="false">AM127+AE127</f>
        <v>510</v>
      </c>
      <c r="AO127" s="66" t="n">
        <v>2</v>
      </c>
      <c r="AP127" s="73"/>
      <c r="AQ127" s="74"/>
      <c r="AR127" s="74"/>
      <c r="AS127" s="75"/>
      <c r="AT127" s="75"/>
      <c r="AU127" s="74"/>
      <c r="AV127" s="73"/>
      <c r="AW127" s="5" t="n">
        <f aca="false">120+170</f>
        <v>290</v>
      </c>
      <c r="AX127" s="72" t="n">
        <f aca="false">G127*BC127*0.55</f>
        <v>179.52</v>
      </c>
      <c r="AY127" s="66" t="n">
        <v>510</v>
      </c>
      <c r="AZ127" s="66" t="n">
        <v>0</v>
      </c>
      <c r="BA127" s="66" t="n">
        <v>0</v>
      </c>
      <c r="BB127" s="70" t="n">
        <f aca="false">SUM(AY127:BA127)</f>
        <v>510</v>
      </c>
      <c r="BC127" s="70" t="n">
        <f aca="false">AN127</f>
        <v>510</v>
      </c>
      <c r="BD127" s="69" t="n">
        <v>210</v>
      </c>
      <c r="BE127" s="70" t="n">
        <f aca="false">IF((AN127+AZ127-BD127)&gt;=AW127,AW127,(AN127+AZ127-BD127))</f>
        <v>290</v>
      </c>
      <c r="BF127" s="76" t="n">
        <f aca="false">BE127/BC127</f>
        <v>0.568627450980392</v>
      </c>
      <c r="BG127" s="76" t="n">
        <v>0.55</v>
      </c>
      <c r="BH127" s="76" t="n">
        <f aca="false">BD127/BC127/0.55</f>
        <v>0.748663101604278</v>
      </c>
      <c r="BI127" s="77" t="n">
        <f aca="false">BG127/(BD127/BC127)</f>
        <v>1.33571428571429</v>
      </c>
      <c r="BJ127" s="78" t="n">
        <f aca="false">V127/BC127</f>
        <v>0.0117647058823529</v>
      </c>
      <c r="BK127" s="79"/>
      <c r="BL127" s="66" t="n">
        <v>0</v>
      </c>
      <c r="BM127" s="80" t="n">
        <f aca="false">BL127/BC127</f>
        <v>0</v>
      </c>
      <c r="BN127" s="81"/>
      <c r="BO127" s="5" t="s">
        <v>953</v>
      </c>
      <c r="BP127" s="19" t="s">
        <v>954</v>
      </c>
      <c r="BQ127" s="82" t="e">
        <f aca="false">((BF127-$BF$162)/$BF$161)</f>
        <v>#DIV/0!</v>
      </c>
      <c r="BR127" s="82" t="e">
        <f aca="false">((BJ127-$BJ$162)/$BJ$161)</f>
        <v>#DIV/0!</v>
      </c>
      <c r="BS127" s="82" t="e">
        <f aca="false">((BI127-$BI$162)/$BI$161)</f>
        <v>#DIV/0!</v>
      </c>
      <c r="BT127" s="82" t="n">
        <f aca="false">(($BC$162-BC127)/$BC$161)</f>
        <v>0.167308764249373</v>
      </c>
      <c r="BU127" s="82" t="e">
        <f aca="false">((BM127-$BM$162)/$BM$161)</f>
        <v>#DIV/0!</v>
      </c>
      <c r="BV127" s="5"/>
      <c r="BW127" s="83" t="s">
        <v>19</v>
      </c>
      <c r="BX127" s="82" t="e">
        <f aca="false">SUM(BQ127:BU127)</f>
        <v>#DIV/0!</v>
      </c>
      <c r="BY127" s="78" t="e">
        <f aca="false">BX127-(ABS(BX127*(1-J127)))</f>
        <v>#DIV/0!</v>
      </c>
      <c r="BZ127" s="78" t="e">
        <f aca="false">BY127</f>
        <v>#DIV/0!</v>
      </c>
      <c r="CA127" s="78"/>
      <c r="CD127" s="79"/>
    </row>
    <row r="128" s="85" customFormat="true" ht="258.75" hidden="false" customHeight="false" outlineLevel="0" collapsed="false">
      <c r="A128" s="63" t="n">
        <v>72</v>
      </c>
      <c r="B128" s="63"/>
      <c r="C128" s="5" t="s">
        <v>955</v>
      </c>
      <c r="D128" s="5" t="s">
        <v>956</v>
      </c>
      <c r="E128" s="5" t="s">
        <v>116</v>
      </c>
      <c r="F128" s="5" t="s">
        <v>116</v>
      </c>
      <c r="G128" s="64" t="n">
        <v>1</v>
      </c>
      <c r="H128" s="5" t="s">
        <v>957</v>
      </c>
      <c r="I128" s="5" t="s">
        <v>958</v>
      </c>
      <c r="J128" s="62" t="n">
        <v>0.9</v>
      </c>
      <c r="K128" s="5" t="s">
        <v>119</v>
      </c>
      <c r="L128" s="5" t="s">
        <v>959</v>
      </c>
      <c r="M128" s="65" t="s">
        <v>212</v>
      </c>
      <c r="N128" s="65" t="s">
        <v>212</v>
      </c>
      <c r="O128" s="5" t="s">
        <v>171</v>
      </c>
      <c r="P128" s="66" t="n">
        <v>40</v>
      </c>
      <c r="Q128" s="33" t="n">
        <v>1999</v>
      </c>
      <c r="R128" s="33" t="n">
        <v>2002</v>
      </c>
      <c r="S128" s="23" t="n">
        <f aca="false">R128-Q128</f>
        <v>3</v>
      </c>
      <c r="T128" s="67" t="n">
        <v>0</v>
      </c>
      <c r="U128" s="5" t="n">
        <v>12</v>
      </c>
      <c r="V128" s="68" t="n">
        <f aca="false">U128-T128</f>
        <v>12</v>
      </c>
      <c r="W128" s="68" t="n">
        <f aca="false">U128-T128</f>
        <v>12</v>
      </c>
      <c r="X128" s="69" t="n">
        <v>3824</v>
      </c>
      <c r="Y128" s="66" t="n">
        <v>150</v>
      </c>
      <c r="Z128" s="70" t="n">
        <f aca="false">IF((Y128&gt;=(AC128+AD128+AK128+AL128)/19),(AC128+AD128+AK128+AL128)/19,(Y128))</f>
        <v>150</v>
      </c>
      <c r="AA128" s="66" t="n">
        <v>0</v>
      </c>
      <c r="AB128" s="70" t="n">
        <f aca="false">IF((AA128&gt;=(AC128+AD128+AK128+AL128)/8.5),(AC128+AD128+AK128+AL128)/8.5,(AA128))</f>
        <v>0</v>
      </c>
      <c r="AC128" s="66" t="n">
        <v>2174</v>
      </c>
      <c r="AD128" s="66" t="n">
        <v>1500</v>
      </c>
      <c r="AE128" s="71" t="n">
        <f aca="false">AD128+AC128+AB128+Z128</f>
        <v>3824</v>
      </c>
      <c r="AF128" s="72" t="n">
        <f aca="false">X128</f>
        <v>3824</v>
      </c>
      <c r="AG128" s="66" t="n">
        <v>0</v>
      </c>
      <c r="AH128" s="70" t="n">
        <f aca="false">IF((AG128-AF128*0.05)&gt;=0,AF128*0.05,(AG128))</f>
        <v>0</v>
      </c>
      <c r="AI128" s="66" t="n">
        <v>0</v>
      </c>
      <c r="AJ128" s="70" t="n">
        <f aca="false">IF((AI128-AH128*0.1)&gt;=0,AH128*0.1,(AI128))</f>
        <v>0</v>
      </c>
      <c r="AK128" s="66" t="n">
        <v>0</v>
      </c>
      <c r="AL128" s="66" t="n">
        <v>0</v>
      </c>
      <c r="AM128" s="70" t="n">
        <f aca="false">AL128+AK128+AJ128+AH128</f>
        <v>0</v>
      </c>
      <c r="AN128" s="70" t="n">
        <f aca="false">AM128+AE128</f>
        <v>3824</v>
      </c>
      <c r="AO128" s="66" t="n">
        <v>3</v>
      </c>
      <c r="AP128" s="73" t="n">
        <v>1068</v>
      </c>
      <c r="AQ128" s="74" t="n">
        <v>0.1086</v>
      </c>
      <c r="AR128" s="74" t="n">
        <f aca="false">1+AQ128</f>
        <v>1.1086</v>
      </c>
      <c r="AS128" s="75" t="n">
        <f aca="false">(AR128^(AO128-1)*AQ128)/(AR128^(AO128)-1)</f>
        <v>0.368227523997557</v>
      </c>
      <c r="AT128" s="75" t="n">
        <f aca="false">(AH128*10+AJ128*5+AK128*21+AL128*6)/AN128</f>
        <v>0</v>
      </c>
      <c r="AU128" s="74" t="n">
        <f aca="false">(AR128^(AT128)-1)/(AQ128*AR128^(AT128))</f>
        <v>0</v>
      </c>
      <c r="AV128" s="73" t="e">
        <f aca="false">AO128*(G128*AP128*AR128^S128*AS128*(0.15+0.5/(1-(1/AT128)*0.4125*AU128)))</f>
        <v>#DIV/0!</v>
      </c>
      <c r="AW128" s="5" t="n">
        <f aca="false">200+200+780</f>
        <v>1180</v>
      </c>
      <c r="AX128" s="72" t="n">
        <f aca="false">G128*BC128*0.55</f>
        <v>2103.2</v>
      </c>
      <c r="AY128" s="66"/>
      <c r="AZ128" s="66" t="n">
        <v>0</v>
      </c>
      <c r="BA128" s="66" t="n">
        <v>0</v>
      </c>
      <c r="BB128" s="70" t="n">
        <f aca="false">SUM(AY128:BA128)</f>
        <v>0</v>
      </c>
      <c r="BC128" s="70" t="n">
        <f aca="false">AN128</f>
        <v>3824</v>
      </c>
      <c r="BD128" s="69"/>
      <c r="BE128" s="70" t="n">
        <f aca="false">IF((AN128+AZ128-BD128)&gt;=AW128,AW128,(AN128+AZ128-BD128))</f>
        <v>1180</v>
      </c>
      <c r="BF128" s="76" t="n">
        <f aca="false">BE128/BC128</f>
        <v>0.308577405857741</v>
      </c>
      <c r="BG128" s="76" t="n">
        <v>0.55</v>
      </c>
      <c r="BH128" s="76" t="n">
        <f aca="false">BD128/BC128/0.55</f>
        <v>0</v>
      </c>
      <c r="BI128" s="77" t="e">
        <f aca="false">BG128/(BD128/BC128)</f>
        <v>#DIV/0!</v>
      </c>
      <c r="BJ128" s="78" t="n">
        <f aca="false">V128/BC128</f>
        <v>0.00313807531380753</v>
      </c>
      <c r="BK128" s="79" t="n">
        <f aca="false">BC128/V128</f>
        <v>318.666666666667</v>
      </c>
      <c r="BL128" s="66" t="n">
        <v>0</v>
      </c>
      <c r="BM128" s="80" t="n">
        <f aca="false">BL128/BC128</f>
        <v>0</v>
      </c>
      <c r="BN128" s="81"/>
      <c r="BO128" s="5" t="s">
        <v>960</v>
      </c>
      <c r="BP128" s="19" t="s">
        <v>961</v>
      </c>
      <c r="BQ128" s="82" t="e">
        <f aca="false">((BF128-$BF$162)/$BF$161)</f>
        <v>#DIV/0!</v>
      </c>
      <c r="BR128" s="82" t="e">
        <f aca="false">((BJ128-$BJ$162)/$BJ$161)</f>
        <v>#DIV/0!</v>
      </c>
      <c r="BS128" s="82" t="e">
        <f aca="false">((BI128-$BI$162)/$BI$161)</f>
        <v>#DIV/0!</v>
      </c>
      <c r="BT128" s="82" t="n">
        <f aca="false">(($BC$162-BC128)/$BC$161)</f>
        <v>0.0896659329076541</v>
      </c>
      <c r="BU128" s="82" t="e">
        <f aca="false">((BM128-$BM$162)/$BM$161)</f>
        <v>#DIV/0!</v>
      </c>
      <c r="BV128" s="5" t="s">
        <v>124</v>
      </c>
      <c r="BW128" s="83" t="s">
        <v>19</v>
      </c>
      <c r="BX128" s="82" t="e">
        <f aca="false">SUM(BQ128:BU128)</f>
        <v>#DIV/0!</v>
      </c>
      <c r="BY128" s="78" t="e">
        <f aca="false">BX128-(ABS(BX128*(1-J128)))</f>
        <v>#DIV/0!</v>
      </c>
      <c r="BZ128" s="78" t="e">
        <f aca="false">BY128</f>
        <v>#DIV/0!</v>
      </c>
      <c r="CA128" s="78"/>
      <c r="CD128" s="79"/>
    </row>
    <row r="129" s="85" customFormat="true" ht="56.25" hidden="false" customHeight="false" outlineLevel="0" collapsed="false">
      <c r="A129" s="63" t="n">
        <v>74</v>
      </c>
      <c r="B129" s="63"/>
      <c r="C129" s="5" t="s">
        <v>962</v>
      </c>
      <c r="D129" s="5" t="s">
        <v>963</v>
      </c>
      <c r="E129" s="5" t="s">
        <v>116</v>
      </c>
      <c r="F129" s="5" t="s">
        <v>116</v>
      </c>
      <c r="G129" s="64" t="s">
        <v>124</v>
      </c>
      <c r="H129" s="5" t="s">
        <v>964</v>
      </c>
      <c r="I129" s="5" t="s">
        <v>450</v>
      </c>
      <c r="J129" s="62"/>
      <c r="K129" s="5" t="s">
        <v>589</v>
      </c>
      <c r="L129" s="5" t="s">
        <v>965</v>
      </c>
      <c r="M129" s="65"/>
      <c r="N129" s="65"/>
      <c r="O129" s="5" t="s">
        <v>122</v>
      </c>
      <c r="P129" s="66" t="n">
        <v>0</v>
      </c>
      <c r="Q129" s="33"/>
      <c r="R129" s="33"/>
      <c r="S129" s="23" t="n">
        <f aca="false">R129-Q129</f>
        <v>0</v>
      </c>
      <c r="T129" s="67" t="n">
        <v>0</v>
      </c>
      <c r="U129" s="5"/>
      <c r="V129" s="68" t="n">
        <f aca="false">U129-T129</f>
        <v>0</v>
      </c>
      <c r="W129" s="68" t="n">
        <f aca="false">U129-T129</f>
        <v>0</v>
      </c>
      <c r="X129" s="69"/>
      <c r="Y129" s="66"/>
      <c r="Z129" s="70" t="n">
        <f aca="false">IF((Y129&gt;=(AC129+AD129+AK129+AL129)/19),(AC129+AD129+AK129+AL129)/19,(Y129))</f>
        <v>0</v>
      </c>
      <c r="AA129" s="66" t="n">
        <v>0</v>
      </c>
      <c r="AB129" s="70" t="n">
        <f aca="false">IF((AA129&gt;=(AC129+AD129+AK129+AL129)/8.5),(AC129+AD129+AK129+AL129)/8.5,(AA129))</f>
        <v>0</v>
      </c>
      <c r="AC129" s="66" t="n">
        <v>0</v>
      </c>
      <c r="AD129" s="66" t="n">
        <v>0</v>
      </c>
      <c r="AE129" s="71" t="n">
        <f aca="false">AD129+AC129+AB129+Z129</f>
        <v>0</v>
      </c>
      <c r="AF129" s="72" t="n">
        <f aca="false">X129</f>
        <v>0</v>
      </c>
      <c r="AG129" s="66" t="n">
        <v>0</v>
      </c>
      <c r="AH129" s="70" t="n">
        <f aca="false">IF((AG129-AF129*0.05)&gt;=0,AF129*0.05,(AG129))</f>
        <v>0</v>
      </c>
      <c r="AI129" s="66" t="n">
        <v>0</v>
      </c>
      <c r="AJ129" s="70" t="n">
        <f aca="false">IF((AI129-AH129*0.1)&gt;=0,AH129*0.1,(AI129))</f>
        <v>0</v>
      </c>
      <c r="AK129" s="66" t="n">
        <v>0</v>
      </c>
      <c r="AL129" s="66" t="n">
        <v>0</v>
      </c>
      <c r="AM129" s="70" t="n">
        <f aca="false">AL129+AK129+AJ129+AH129</f>
        <v>0</v>
      </c>
      <c r="AN129" s="70" t="n">
        <f aca="false">AM129+AE129</f>
        <v>0</v>
      </c>
      <c r="AO129" s="66"/>
      <c r="AP129" s="73" t="n">
        <v>1068</v>
      </c>
      <c r="AQ129" s="74" t="n">
        <v>0.1086</v>
      </c>
      <c r="AR129" s="74" t="n">
        <f aca="false">1+AQ129</f>
        <v>1.1086</v>
      </c>
      <c r="AS129" s="75" t="e">
        <f aca="false">(AR129^(AO129-1)*AQ129)/(AR129^(AO129)-1)</f>
        <v>#DIV/0!</v>
      </c>
      <c r="AT129" s="75" t="e">
        <f aca="false">(AH129*10+AJ129*5+AK129*21+AL129*6)/AN129</f>
        <v>#DIV/0!</v>
      </c>
      <c r="AU129" s="74" t="e">
        <f aca="false">(AR129^(AT129)-1)/(AQ129*AR129^(AT129))</f>
        <v>#DIV/0!</v>
      </c>
      <c r="AV129" s="73" t="e">
        <f aca="false">AO129*(G129*AP129*AR129^S129*AS129*(0.15+0.5/(1-(1/AT129)*0.4125*AU129)))</f>
        <v>#VALUE!</v>
      </c>
      <c r="AW129" s="5"/>
      <c r="AX129" s="72" t="e">
        <f aca="false">G129*BC129*0.55</f>
        <v>#VALUE!</v>
      </c>
      <c r="AY129" s="66"/>
      <c r="AZ129" s="66" t="n">
        <v>0</v>
      </c>
      <c r="BA129" s="66" t="n">
        <v>0</v>
      </c>
      <c r="BB129" s="70" t="n">
        <f aca="false">SUM(AY129:BA129)</f>
        <v>0</v>
      </c>
      <c r="BC129" s="70" t="n">
        <f aca="false">AN129</f>
        <v>0</v>
      </c>
      <c r="BD129" s="69"/>
      <c r="BE129" s="70" t="n">
        <f aca="false">IF((AN129+AZ129-BD129)&gt;=AW129,AW129,(AN129+AZ129-BD129))</f>
        <v>0</v>
      </c>
      <c r="BF129" s="76" t="e">
        <f aca="false">BE129/BC129</f>
        <v>#DIV/0!</v>
      </c>
      <c r="BG129" s="76" t="n">
        <v>0.55</v>
      </c>
      <c r="BH129" s="76" t="e">
        <f aca="false">BD129/BC129/0.55</f>
        <v>#DIV/0!</v>
      </c>
      <c r="BI129" s="77" t="e">
        <f aca="false">BG129/(BD129/BC129)</f>
        <v>#DIV/0!</v>
      </c>
      <c r="BJ129" s="78" t="e">
        <f aca="false">V129/BC129</f>
        <v>#DIV/0!</v>
      </c>
      <c r="BK129" s="79" t="e">
        <f aca="false">BC129/V129</f>
        <v>#DIV/0!</v>
      </c>
      <c r="BL129" s="66" t="n">
        <v>0</v>
      </c>
      <c r="BM129" s="80" t="e">
        <f aca="false">BL129/BC129</f>
        <v>#DIV/0!</v>
      </c>
      <c r="BN129" s="81"/>
      <c r="BO129" s="5" t="s">
        <v>966</v>
      </c>
      <c r="BP129" s="19"/>
      <c r="BQ129" s="82" t="e">
        <f aca="false">((BF129-$BF$36)/$BF$35)</f>
        <v>#DIV/0!</v>
      </c>
      <c r="BR129" s="82" t="e">
        <f aca="false">((BJ129-$BJ$36)/$BJ$35)</f>
        <v>#DIV/0!</v>
      </c>
      <c r="BS129" s="82" t="e">
        <f aca="false">((BI129-$BI$36)/$BI$35)</f>
        <v>#DIV/0!</v>
      </c>
      <c r="BT129" s="82" t="n">
        <f aca="false">(($BC$36-BC129)/$BC$35)</f>
        <v>2.37636480411047</v>
      </c>
      <c r="BU129" s="82" t="e">
        <f aca="false">((BM129-$BM$36)/$BM$35)</f>
        <v>#DIV/0!</v>
      </c>
      <c r="BV129" s="5" t="s">
        <v>124</v>
      </c>
      <c r="BW129" s="83" t="s">
        <v>19</v>
      </c>
      <c r="BX129" s="82" t="e">
        <f aca="false">SUM(BQ129:BU129)</f>
        <v>#DIV/0!</v>
      </c>
      <c r="BY129" s="78" t="e">
        <f aca="false">BX129-(ABS(BX129*(1-J129)))</f>
        <v>#DIV/0!</v>
      </c>
      <c r="BZ129" s="78" t="e">
        <f aca="false">BY129</f>
        <v>#DIV/0!</v>
      </c>
      <c r="CA129" s="78"/>
      <c r="CD129" s="79"/>
    </row>
    <row r="130" s="85" customFormat="true" ht="67.5" hidden="false" customHeight="false" outlineLevel="0" collapsed="false">
      <c r="A130" s="63" t="n">
        <v>75</v>
      </c>
      <c r="B130" s="63"/>
      <c r="C130" s="5" t="s">
        <v>962</v>
      </c>
      <c r="D130" s="5" t="s">
        <v>963</v>
      </c>
      <c r="E130" s="5" t="s">
        <v>116</v>
      </c>
      <c r="F130" s="5" t="s">
        <v>116</v>
      </c>
      <c r="G130" s="64"/>
      <c r="H130" s="5" t="s">
        <v>964</v>
      </c>
      <c r="I130" s="5"/>
      <c r="J130" s="62"/>
      <c r="K130" s="5" t="s">
        <v>589</v>
      </c>
      <c r="L130" s="5" t="s">
        <v>967</v>
      </c>
      <c r="M130" s="65"/>
      <c r="N130" s="65"/>
      <c r="O130" s="5" t="s">
        <v>122</v>
      </c>
      <c r="P130" s="66" t="n">
        <v>0</v>
      </c>
      <c r="Q130" s="33"/>
      <c r="R130" s="33"/>
      <c r="S130" s="23" t="n">
        <f aca="false">R130-Q130</f>
        <v>0</v>
      </c>
      <c r="T130" s="67" t="n">
        <v>0</v>
      </c>
      <c r="U130" s="5"/>
      <c r="V130" s="68" t="n">
        <f aca="false">U130-T130</f>
        <v>0</v>
      </c>
      <c r="W130" s="68" t="n">
        <f aca="false">U130-T130</f>
        <v>0</v>
      </c>
      <c r="X130" s="69"/>
      <c r="Y130" s="66"/>
      <c r="Z130" s="70" t="n">
        <f aca="false">IF((Y130&gt;=(AC130+AD130+AK130+AL130)/19),(AC130+AD130+AK130+AL130)/19,(Y130))</f>
        <v>0</v>
      </c>
      <c r="AA130" s="66" t="n">
        <v>0</v>
      </c>
      <c r="AB130" s="70" t="n">
        <f aca="false">IF((AA130&gt;=(AC130+AD130+AK130+AL130)/8.5),(AC130+AD130+AK130+AL130)/8.5,(AA130))</f>
        <v>0</v>
      </c>
      <c r="AC130" s="66" t="n">
        <v>0</v>
      </c>
      <c r="AD130" s="66" t="n">
        <v>0</v>
      </c>
      <c r="AE130" s="71" t="n">
        <f aca="false">AD130+AC130+AB130+Z130</f>
        <v>0</v>
      </c>
      <c r="AF130" s="72" t="n">
        <f aca="false">X130</f>
        <v>0</v>
      </c>
      <c r="AG130" s="66" t="n">
        <v>0</v>
      </c>
      <c r="AH130" s="70" t="n">
        <f aca="false">IF((AG130-AF130*0.05)&gt;=0,AF130*0.05,(AG130))</f>
        <v>0</v>
      </c>
      <c r="AI130" s="66" t="n">
        <v>0</v>
      </c>
      <c r="AJ130" s="70" t="n">
        <f aca="false">IF((AI130-AH130*0.1)&gt;=0,AH130*0.1,(AI130))</f>
        <v>0</v>
      </c>
      <c r="AK130" s="66" t="n">
        <v>0</v>
      </c>
      <c r="AL130" s="66" t="n">
        <v>0</v>
      </c>
      <c r="AM130" s="70" t="n">
        <f aca="false">AL130+AK130+AJ130+AH130</f>
        <v>0</v>
      </c>
      <c r="AN130" s="70" t="n">
        <f aca="false">AM130+AE130</f>
        <v>0</v>
      </c>
      <c r="AO130" s="66"/>
      <c r="AP130" s="73" t="n">
        <v>1068</v>
      </c>
      <c r="AQ130" s="74" t="n">
        <v>0.1086</v>
      </c>
      <c r="AR130" s="74" t="n">
        <f aca="false">1+AQ130</f>
        <v>1.1086</v>
      </c>
      <c r="AS130" s="75" t="e">
        <f aca="false">(AR130^(AO130-1)*AQ130)/(AR130^(AO130)-1)</f>
        <v>#DIV/0!</v>
      </c>
      <c r="AT130" s="75" t="e">
        <f aca="false">(AH130*10+AJ130*5+AK130*21+AL130*6)/AN130</f>
        <v>#DIV/0!</v>
      </c>
      <c r="AU130" s="74" t="e">
        <f aca="false">(AR130^(AT130)-1)/(AQ130*AR130^(AT130))</f>
        <v>#DIV/0!</v>
      </c>
      <c r="AV130" s="73" t="e">
        <f aca="false">AO130*(G130*AP130*AR130^S130*AS130*(0.15+0.5/(1-(1/AT130)*0.4125*AU130)))</f>
        <v>#DIV/0!</v>
      </c>
      <c r="AW130" s="5"/>
      <c r="AX130" s="72" t="n">
        <f aca="false">G130*BC130*0.55</f>
        <v>0</v>
      </c>
      <c r="AY130" s="66"/>
      <c r="AZ130" s="66" t="n">
        <v>0</v>
      </c>
      <c r="BA130" s="66" t="n">
        <v>0</v>
      </c>
      <c r="BB130" s="70" t="n">
        <f aca="false">SUM(AY130:BA130)</f>
        <v>0</v>
      </c>
      <c r="BC130" s="70" t="n">
        <f aca="false">AN130</f>
        <v>0</v>
      </c>
      <c r="BD130" s="69"/>
      <c r="BE130" s="70" t="n">
        <f aca="false">IF((AN130+AZ130-BD130)&gt;=AW130,AW130,(AN130+AZ130-BD130))</f>
        <v>0</v>
      </c>
      <c r="BF130" s="76" t="e">
        <f aca="false">BE130/BC130</f>
        <v>#DIV/0!</v>
      </c>
      <c r="BG130" s="76" t="n">
        <v>0.55</v>
      </c>
      <c r="BH130" s="76" t="e">
        <f aca="false">BD130/BC130/0.55</f>
        <v>#DIV/0!</v>
      </c>
      <c r="BI130" s="77" t="e">
        <f aca="false">BG130/(BD130/BC130)</f>
        <v>#DIV/0!</v>
      </c>
      <c r="BJ130" s="78" t="e">
        <f aca="false">V130/BC130</f>
        <v>#DIV/0!</v>
      </c>
      <c r="BK130" s="79" t="e">
        <f aca="false">BC130/V130</f>
        <v>#DIV/0!</v>
      </c>
      <c r="BL130" s="66" t="n">
        <v>0</v>
      </c>
      <c r="BM130" s="80" t="e">
        <f aca="false">BL130/BC130</f>
        <v>#DIV/0!</v>
      </c>
      <c r="BN130" s="81"/>
      <c r="BO130" s="5" t="s">
        <v>966</v>
      </c>
      <c r="BP130" s="19"/>
      <c r="BQ130" s="82" t="e">
        <f aca="false">((BF130-$BF$36)/$BF$35)</f>
        <v>#DIV/0!</v>
      </c>
      <c r="BR130" s="82" t="e">
        <f aca="false">((BJ130-$BJ$36)/$BJ$35)</f>
        <v>#DIV/0!</v>
      </c>
      <c r="BS130" s="82" t="e">
        <f aca="false">((BI130-$BI$36)/$BI$35)</f>
        <v>#DIV/0!</v>
      </c>
      <c r="BT130" s="82" t="n">
        <f aca="false">(($BC$36-BC130)/$BC$35)</f>
        <v>2.37636480411047</v>
      </c>
      <c r="BU130" s="82" t="e">
        <f aca="false">((BM130-$BM$36)/$BM$35)</f>
        <v>#DIV/0!</v>
      </c>
      <c r="BV130" s="5" t="s">
        <v>124</v>
      </c>
      <c r="BW130" s="83" t="s">
        <v>19</v>
      </c>
      <c r="BX130" s="82" t="e">
        <f aca="false">SUM(BQ130:BU130)</f>
        <v>#DIV/0!</v>
      </c>
      <c r="BY130" s="78" t="e">
        <f aca="false">BX130-(ABS(BX130*(1-J130)))</f>
        <v>#DIV/0!</v>
      </c>
      <c r="BZ130" s="78" t="e">
        <f aca="false">BY130</f>
        <v>#DIV/0!</v>
      </c>
      <c r="CA130" s="78"/>
      <c r="CD130" s="79"/>
    </row>
    <row r="131" s="85" customFormat="true" ht="67.5" hidden="false" customHeight="false" outlineLevel="0" collapsed="false">
      <c r="A131" s="63" t="n">
        <v>76</v>
      </c>
      <c r="B131" s="63"/>
      <c r="C131" s="5" t="s">
        <v>968</v>
      </c>
      <c r="D131" s="5" t="s">
        <v>963</v>
      </c>
      <c r="E131" s="5" t="s">
        <v>116</v>
      </c>
      <c r="F131" s="5" t="s">
        <v>116</v>
      </c>
      <c r="G131" s="64"/>
      <c r="H131" s="5" t="s">
        <v>964</v>
      </c>
      <c r="I131" s="5"/>
      <c r="J131" s="62"/>
      <c r="K131" s="5" t="s">
        <v>589</v>
      </c>
      <c r="L131" s="5" t="s">
        <v>969</v>
      </c>
      <c r="M131" s="65"/>
      <c r="N131" s="65"/>
      <c r="O131" s="5" t="s">
        <v>122</v>
      </c>
      <c r="P131" s="66" t="n">
        <v>0</v>
      </c>
      <c r="Q131" s="33" t="n">
        <v>1999</v>
      </c>
      <c r="R131" s="33" t="n">
        <v>2000</v>
      </c>
      <c r="S131" s="23" t="n">
        <f aca="false">R131-Q131</f>
        <v>1</v>
      </c>
      <c r="T131" s="67" t="n">
        <v>0</v>
      </c>
      <c r="U131" s="5" t="n">
        <v>14</v>
      </c>
      <c r="V131" s="68" t="n">
        <f aca="false">U131-T131</f>
        <v>14</v>
      </c>
      <c r="W131" s="68" t="n">
        <f aca="false">U131-T131</f>
        <v>14</v>
      </c>
      <c r="X131" s="69"/>
      <c r="Y131" s="66"/>
      <c r="Z131" s="70" t="n">
        <f aca="false">IF((Y131&gt;=(AC131+AD131+AK131+AL131)/19),(AC131+AD131+AK131+AL131)/19,(Y131))</f>
        <v>0</v>
      </c>
      <c r="AA131" s="66" t="n">
        <v>0</v>
      </c>
      <c r="AB131" s="70" t="n">
        <f aca="false">IF((AA131&gt;=(AC131+AD131+AK131+AL131)/8.5),(AC131+AD131+AK131+AL131)/8.5,(AA131))</f>
        <v>0</v>
      </c>
      <c r="AC131" s="66" t="n">
        <v>0</v>
      </c>
      <c r="AD131" s="66" t="n">
        <v>0</v>
      </c>
      <c r="AE131" s="71" t="n">
        <f aca="false">AD131+AC131+AB131+Z131</f>
        <v>0</v>
      </c>
      <c r="AF131" s="72" t="n">
        <f aca="false">X131</f>
        <v>0</v>
      </c>
      <c r="AG131" s="66" t="n">
        <v>0</v>
      </c>
      <c r="AH131" s="70" t="n">
        <f aca="false">IF((AG131-AF131*0.05)&gt;=0,AF131*0.05,(AG131))</f>
        <v>0</v>
      </c>
      <c r="AI131" s="66" t="n">
        <v>0</v>
      </c>
      <c r="AJ131" s="70" t="n">
        <f aca="false">IF((AI131-AH131*0.1)&gt;=0,AH131*0.1,(AI131))</f>
        <v>0</v>
      </c>
      <c r="AK131" s="66" t="n">
        <v>0</v>
      </c>
      <c r="AL131" s="66" t="n">
        <v>0</v>
      </c>
      <c r="AM131" s="70" t="n">
        <f aca="false">AL131+AK131+AJ131+AH131</f>
        <v>0</v>
      </c>
      <c r="AN131" s="70" t="n">
        <f aca="false">AM131+AE131</f>
        <v>0</v>
      </c>
      <c r="AO131" s="66"/>
      <c r="AP131" s="73" t="n">
        <v>1068</v>
      </c>
      <c r="AQ131" s="74" t="n">
        <v>0.1086</v>
      </c>
      <c r="AR131" s="74" t="n">
        <f aca="false">1+AQ131</f>
        <v>1.1086</v>
      </c>
      <c r="AS131" s="75" t="e">
        <f aca="false">(AR131^(AO131-1)*AQ131)/(AR131^(AO131)-1)</f>
        <v>#DIV/0!</v>
      </c>
      <c r="AT131" s="75" t="e">
        <f aca="false">(AH131*10+AJ131*5+AK131*21+AL131*6)/AN131</f>
        <v>#DIV/0!</v>
      </c>
      <c r="AU131" s="74" t="e">
        <f aca="false">(AR131^(AT131)-1)/(AQ131*AR131^(AT131))</f>
        <v>#DIV/0!</v>
      </c>
      <c r="AV131" s="73" t="e">
        <f aca="false">AO131*(G131*AP131*AR131^S131*AS131*(0.15+0.5/(1-(1/AT131)*0.4125*AU131)))</f>
        <v>#DIV/0!</v>
      </c>
      <c r="AW131" s="5"/>
      <c r="AX131" s="72" t="n">
        <f aca="false">G131*BC131*0.55</f>
        <v>0</v>
      </c>
      <c r="AY131" s="66"/>
      <c r="AZ131" s="66" t="n">
        <v>0</v>
      </c>
      <c r="BA131" s="66" t="n">
        <v>0</v>
      </c>
      <c r="BB131" s="70" t="n">
        <f aca="false">SUM(AY131:BA131)</f>
        <v>0</v>
      </c>
      <c r="BC131" s="70" t="n">
        <f aca="false">AN131</f>
        <v>0</v>
      </c>
      <c r="BD131" s="69"/>
      <c r="BE131" s="70" t="n">
        <f aca="false">IF((AN131+AZ131-BD131)&gt;=AW131,AW131,(AN131+AZ131-BD131))</f>
        <v>0</v>
      </c>
      <c r="BF131" s="76" t="e">
        <f aca="false">BE131/BC131</f>
        <v>#DIV/0!</v>
      </c>
      <c r="BG131" s="76" t="n">
        <v>0.55</v>
      </c>
      <c r="BH131" s="76" t="e">
        <f aca="false">BD131/BC131/0.55</f>
        <v>#DIV/0!</v>
      </c>
      <c r="BI131" s="77" t="e">
        <f aca="false">BG131/(BD131/BC131)</f>
        <v>#DIV/0!</v>
      </c>
      <c r="BJ131" s="78" t="e">
        <f aca="false">V131/BC131</f>
        <v>#DIV/0!</v>
      </c>
      <c r="BK131" s="79" t="n">
        <f aca="false">BC131/V131</f>
        <v>0</v>
      </c>
      <c r="BL131" s="66" t="n">
        <v>0</v>
      </c>
      <c r="BM131" s="80" t="e">
        <f aca="false">BL131/BC131</f>
        <v>#DIV/0!</v>
      </c>
      <c r="BN131" s="81"/>
      <c r="BO131" s="5" t="s">
        <v>970</v>
      </c>
      <c r="BP131" s="19"/>
      <c r="BQ131" s="82" t="e">
        <f aca="false">((BF131-$BF$36)/$BF$35)</f>
        <v>#DIV/0!</v>
      </c>
      <c r="BR131" s="82" t="e">
        <f aca="false">((BJ131-$BJ$36)/$BJ$35)</f>
        <v>#DIV/0!</v>
      </c>
      <c r="BS131" s="82" t="e">
        <f aca="false">((BI131-$BI$36)/$BI$35)</f>
        <v>#DIV/0!</v>
      </c>
      <c r="BT131" s="82" t="n">
        <f aca="false">(($BC$36-BC131)/$BC$35)</f>
        <v>2.37636480411047</v>
      </c>
      <c r="BU131" s="82" t="e">
        <f aca="false">((BM131-$BM$36)/$BM$35)</f>
        <v>#DIV/0!</v>
      </c>
      <c r="BV131" s="5" t="s">
        <v>124</v>
      </c>
      <c r="BW131" s="83" t="s">
        <v>19</v>
      </c>
      <c r="BX131" s="82" t="e">
        <f aca="false">SUM(BQ131:BU131)</f>
        <v>#DIV/0!</v>
      </c>
      <c r="BY131" s="78" t="e">
        <f aca="false">BX131-(ABS(BX131*(1-J131)))</f>
        <v>#DIV/0!</v>
      </c>
      <c r="BZ131" s="78" t="e">
        <f aca="false">BY131</f>
        <v>#DIV/0!</v>
      </c>
      <c r="CA131" s="78"/>
      <c r="CD131" s="79"/>
    </row>
    <row r="132" s="85" customFormat="true" ht="123.75" hidden="false" customHeight="false" outlineLevel="0" collapsed="false">
      <c r="A132" s="63" t="n">
        <v>79</v>
      </c>
      <c r="B132" s="63"/>
      <c r="C132" s="5" t="s">
        <v>971</v>
      </c>
      <c r="D132" s="5" t="s">
        <v>972</v>
      </c>
      <c r="E132" s="5" t="s">
        <v>116</v>
      </c>
      <c r="F132" s="5" t="s">
        <v>116</v>
      </c>
      <c r="G132" s="64" t="n">
        <v>0.5</v>
      </c>
      <c r="H132" s="5" t="s">
        <v>152</v>
      </c>
      <c r="I132" s="5" t="s">
        <v>153</v>
      </c>
      <c r="J132" s="62" t="n">
        <v>1</v>
      </c>
      <c r="K132" s="5" t="s">
        <v>119</v>
      </c>
      <c r="L132" s="5" t="s">
        <v>973</v>
      </c>
      <c r="M132" s="65" t="s">
        <v>155</v>
      </c>
      <c r="N132" s="65" t="s">
        <v>155</v>
      </c>
      <c r="O132" s="5" t="s">
        <v>122</v>
      </c>
      <c r="P132" s="66" t="n">
        <v>0</v>
      </c>
      <c r="Q132" s="33" t="n">
        <v>1999</v>
      </c>
      <c r="R132" s="33" t="n">
        <v>2001</v>
      </c>
      <c r="S132" s="23" t="n">
        <f aca="false">R132-Q132</f>
        <v>2</v>
      </c>
      <c r="T132" s="67" t="n">
        <v>2.6</v>
      </c>
      <c r="U132" s="5" t="n">
        <v>8</v>
      </c>
      <c r="V132" s="68" t="n">
        <f aca="false">U132-T132</f>
        <v>5.4</v>
      </c>
      <c r="W132" s="68" t="n">
        <f aca="false">U132-T132</f>
        <v>5.4</v>
      </c>
      <c r="X132" s="69" t="n">
        <v>544</v>
      </c>
      <c r="Y132" s="66" t="n">
        <v>20</v>
      </c>
      <c r="Z132" s="70" t="n">
        <f aca="false">IF((Y132&gt;=(AC132+AD132+AK132+AL132)/19),(AC132+AD132+AK132+AL132)/19,(Y132))</f>
        <v>20</v>
      </c>
      <c r="AA132" s="66" t="n">
        <v>0</v>
      </c>
      <c r="AB132" s="70" t="n">
        <f aca="false">IF((AA132&gt;=(AC132+AD132+AK132+AL132)/8.5),(AC132+AD132+AK132+AL132)/8.5,(AA132))</f>
        <v>0</v>
      </c>
      <c r="AC132" s="66" t="n">
        <v>0</v>
      </c>
      <c r="AD132" s="66" t="n">
        <v>524</v>
      </c>
      <c r="AE132" s="71" t="n">
        <f aca="false">AD132+AC132+AB132+Z132</f>
        <v>544</v>
      </c>
      <c r="AF132" s="72" t="n">
        <f aca="false">X132</f>
        <v>544</v>
      </c>
      <c r="AG132" s="66" t="n">
        <v>0</v>
      </c>
      <c r="AH132" s="70" t="n">
        <f aca="false">IF((AG132-AF132*0.05)&gt;=0,AF132*0.05,(AG132))</f>
        <v>0</v>
      </c>
      <c r="AI132" s="66" t="n">
        <v>0</v>
      </c>
      <c r="AJ132" s="70" t="n">
        <f aca="false">IF((AI132-$AF$5*0.1)&gt;=0,$AF$5*0.1,(AI132))</f>
        <v>0</v>
      </c>
      <c r="AK132" s="66" t="n">
        <v>0</v>
      </c>
      <c r="AL132" s="66" t="n">
        <v>0</v>
      </c>
      <c r="AM132" s="70" t="n">
        <f aca="false">AL132+AK132+AJ132+AH132</f>
        <v>0</v>
      </c>
      <c r="AN132" s="70" t="n">
        <f aca="false">AM132+AE132</f>
        <v>544</v>
      </c>
      <c r="AO132" s="66" t="n">
        <v>2</v>
      </c>
      <c r="AP132" s="73"/>
      <c r="AQ132" s="74"/>
      <c r="AR132" s="74"/>
      <c r="AS132" s="75"/>
      <c r="AT132" s="75"/>
      <c r="AU132" s="74"/>
      <c r="AV132" s="73"/>
      <c r="AW132" s="5" t="n">
        <v>335</v>
      </c>
      <c r="AX132" s="72" t="n">
        <f aca="false">G132*BC132*0.55</f>
        <v>149.6</v>
      </c>
      <c r="AY132" s="66" t="n">
        <v>544</v>
      </c>
      <c r="AZ132" s="66" t="n">
        <v>0</v>
      </c>
      <c r="BA132" s="66" t="n">
        <v>0</v>
      </c>
      <c r="BB132" s="70" t="n">
        <f aca="false">SUM(AY132:BA132)</f>
        <v>544</v>
      </c>
      <c r="BC132" s="70" t="n">
        <f aca="false">AN132</f>
        <v>544</v>
      </c>
      <c r="BD132" s="69" t="n">
        <v>209</v>
      </c>
      <c r="BE132" s="70" t="n">
        <f aca="false">IF((AN132+AZ132-BD132)&gt;=AW132,AW132,(AN132+AZ132-BD132))</f>
        <v>335</v>
      </c>
      <c r="BF132" s="76" t="n">
        <f aca="false">BE132/BC132</f>
        <v>0.615808823529412</v>
      </c>
      <c r="BG132" s="76" t="n">
        <v>0.55</v>
      </c>
      <c r="BH132" s="76" t="n">
        <f aca="false">BD132/BC132/0.55</f>
        <v>0.698529411764706</v>
      </c>
      <c r="BI132" s="77" t="n">
        <f aca="false">BG132/(BD132/BC132)</f>
        <v>1.43157894736842</v>
      </c>
      <c r="BJ132" s="78" t="n">
        <f aca="false">V132/BC132</f>
        <v>0.0099264705882353</v>
      </c>
      <c r="BK132" s="79"/>
      <c r="BL132" s="66" t="n">
        <v>20</v>
      </c>
      <c r="BM132" s="80" t="n">
        <f aca="false">BL132/BC132</f>
        <v>0.0367647058823529</v>
      </c>
      <c r="BN132" s="81"/>
      <c r="BO132" s="5" t="s">
        <v>974</v>
      </c>
      <c r="BP132" s="19" t="s">
        <v>975</v>
      </c>
      <c r="BQ132" s="82" t="n">
        <f aca="false">((BF132-$BF$104)/$BF$103)</f>
        <v>1.14983324886358</v>
      </c>
      <c r="BR132" s="82" t="n">
        <f aca="false">((BJ132-$BJ$104)/$BJ$103)</f>
        <v>0.557974236565411</v>
      </c>
      <c r="BS132" s="82" t="n">
        <f aca="false">((BI132-$BI$104)/$BI$103)</f>
        <v>-0.055692012730532</v>
      </c>
      <c r="BT132" s="82" t="n">
        <f aca="false">(($BC$104-BC132)/$BC$103)</f>
        <v>0.209677024899555</v>
      </c>
      <c r="BU132" s="82" t="n">
        <f aca="false">((BM132-$BM$104)/$BM$103)</f>
        <v>0.122033575387161</v>
      </c>
      <c r="BV132" s="5"/>
      <c r="BW132" s="83" t="s">
        <v>19</v>
      </c>
      <c r="BX132" s="82" t="n">
        <f aca="false">SUM(BQ132:BU132)</f>
        <v>1.98382607298517</v>
      </c>
      <c r="BY132" s="78" t="n">
        <f aca="false">BX132-(ABS(BX132*(1-J132)))</f>
        <v>1.98382607298517</v>
      </c>
      <c r="BZ132" s="78" t="n">
        <f aca="false">BY132</f>
        <v>1.98382607298517</v>
      </c>
      <c r="CA132" s="84"/>
      <c r="CD132" s="79"/>
    </row>
    <row r="133" s="85" customFormat="true" ht="78.75" hidden="false" customHeight="false" outlineLevel="0" collapsed="false">
      <c r="A133" s="63" t="n">
        <v>86</v>
      </c>
      <c r="B133" s="63"/>
      <c r="C133" s="5" t="s">
        <v>976</v>
      </c>
      <c r="D133" s="5" t="s">
        <v>977</v>
      </c>
      <c r="E133" s="5" t="s">
        <v>128</v>
      </c>
      <c r="F133" s="5" t="s">
        <v>128</v>
      </c>
      <c r="G133" s="64" t="s">
        <v>124</v>
      </c>
      <c r="H133" s="5"/>
      <c r="I133" s="5"/>
      <c r="J133" s="62" t="n">
        <v>1</v>
      </c>
      <c r="K133" s="5" t="s">
        <v>252</v>
      </c>
      <c r="L133" s="5" t="s">
        <v>978</v>
      </c>
      <c r="M133" s="65"/>
      <c r="N133" s="65"/>
      <c r="O133" s="5" t="s">
        <v>122</v>
      </c>
      <c r="P133" s="66" t="n">
        <v>0</v>
      </c>
      <c r="Q133" s="33"/>
      <c r="R133" s="33"/>
      <c r="S133" s="23" t="n">
        <f aca="false">R133-Q133</f>
        <v>0</v>
      </c>
      <c r="T133" s="67" t="n">
        <v>0</v>
      </c>
      <c r="U133" s="5"/>
      <c r="V133" s="68" t="n">
        <f aca="false">U133-T133</f>
        <v>0</v>
      </c>
      <c r="W133" s="68" t="n">
        <f aca="false">U133-T133</f>
        <v>0</v>
      </c>
      <c r="X133" s="69" t="n">
        <v>54140</v>
      </c>
      <c r="Y133" s="66"/>
      <c r="Z133" s="70" t="n">
        <f aca="false">IF((Y133&gt;=(AC133+AD133+AK133+AL133)/19),(AC133+AD133+AK133+AL133)/19,(Y133))</f>
        <v>0</v>
      </c>
      <c r="AA133" s="66" t="n">
        <v>0</v>
      </c>
      <c r="AB133" s="70" t="n">
        <f aca="false">IF((AA133&gt;=(AC133+AD133+AK133+AL133)/8.5),(AC133+AD133+AK133+AL133)/8.5,(AA133))</f>
        <v>0</v>
      </c>
      <c r="AC133" s="66" t="n">
        <v>0</v>
      </c>
      <c r="AD133" s="66" t="n">
        <v>0</v>
      </c>
      <c r="AE133" s="71" t="n">
        <f aca="false">AD133+AC133+AB133+Z133</f>
        <v>0</v>
      </c>
      <c r="AF133" s="72" t="n">
        <f aca="false">X133</f>
        <v>54140</v>
      </c>
      <c r="AG133" s="66" t="n">
        <v>0</v>
      </c>
      <c r="AH133" s="70" t="n">
        <f aca="false">IF((AG133-AF133*0.05)&gt;=0,AF133*0.05,(AG133))</f>
        <v>0</v>
      </c>
      <c r="AI133" s="66" t="n">
        <v>0</v>
      </c>
      <c r="AJ133" s="70" t="n">
        <f aca="false">IF((AI133-AH133*0.1)&gt;=0,AH133*0.1,(AI133))</f>
        <v>0</v>
      </c>
      <c r="AK133" s="66" t="n">
        <v>0</v>
      </c>
      <c r="AL133" s="66" t="n">
        <v>0</v>
      </c>
      <c r="AM133" s="70" t="n">
        <f aca="false">AL133+AK133+AJ133+AH133</f>
        <v>0</v>
      </c>
      <c r="AN133" s="70" t="n">
        <f aca="false">AM133+AE133</f>
        <v>0</v>
      </c>
      <c r="AO133" s="66"/>
      <c r="AP133" s="73" t="n">
        <v>1068</v>
      </c>
      <c r="AQ133" s="74" t="n">
        <v>0.1086</v>
      </c>
      <c r="AR133" s="74" t="n">
        <f aca="false">1+AQ133</f>
        <v>1.1086</v>
      </c>
      <c r="AS133" s="75" t="e">
        <f aca="false">(AR133^(AO133-1)*AQ133)/(AR133^(AO133)-1)</f>
        <v>#DIV/0!</v>
      </c>
      <c r="AT133" s="75" t="e">
        <f aca="false">(AH133*10+AJ133*5+AK133*21+AL133*6)/AN133</f>
        <v>#DIV/0!</v>
      </c>
      <c r="AU133" s="74" t="e">
        <f aca="false">(AR133^(AT133)-1)/(AQ133*AR133^(AT133))</f>
        <v>#DIV/0!</v>
      </c>
      <c r="AV133" s="73" t="e">
        <f aca="false">AO133*(G133*AP133*AR133^S133*AS133*(0.15+0.5/(1-(1/AT133)*0.4125*AU133)))</f>
        <v>#VALUE!</v>
      </c>
      <c r="AW133" s="5"/>
      <c r="AX133" s="72" t="e">
        <f aca="false">G133*BC133*0.55</f>
        <v>#VALUE!</v>
      </c>
      <c r="AY133" s="66"/>
      <c r="AZ133" s="66" t="n">
        <v>0</v>
      </c>
      <c r="BA133" s="66" t="n">
        <v>0</v>
      </c>
      <c r="BB133" s="70" t="n">
        <f aca="false">SUM(AY133:BA133)</f>
        <v>0</v>
      </c>
      <c r="BC133" s="70" t="n">
        <f aca="false">AN133</f>
        <v>0</v>
      </c>
      <c r="BD133" s="69"/>
      <c r="BE133" s="70" t="n">
        <f aca="false">IF((AN133+AZ133-BD133)&gt;=AW133,AW133,(AN133+AZ133-BD133))</f>
        <v>0</v>
      </c>
      <c r="BF133" s="76" t="e">
        <f aca="false">BE133/BC133</f>
        <v>#DIV/0!</v>
      </c>
      <c r="BG133" s="76" t="n">
        <v>0.55</v>
      </c>
      <c r="BH133" s="76" t="e">
        <f aca="false">BD133/BC133/0.55</f>
        <v>#DIV/0!</v>
      </c>
      <c r="BI133" s="77" t="e">
        <f aca="false">BG133/(BD133/BC133)</f>
        <v>#DIV/0!</v>
      </c>
      <c r="BJ133" s="78" t="e">
        <f aca="false">V133/BC133</f>
        <v>#DIV/0!</v>
      </c>
      <c r="BK133" s="79" t="e">
        <f aca="false">BC133/V133</f>
        <v>#DIV/0!</v>
      </c>
      <c r="BL133" s="66" t="n">
        <v>0</v>
      </c>
      <c r="BM133" s="80" t="e">
        <f aca="false">BL133/BC133</f>
        <v>#DIV/0!</v>
      </c>
      <c r="BN133" s="81"/>
      <c r="BO133" s="5" t="s">
        <v>979</v>
      </c>
      <c r="BP133" s="19"/>
      <c r="BQ133" s="82" t="e">
        <f aca="false">((BF133-$BF$36)/$BF$35)</f>
        <v>#DIV/0!</v>
      </c>
      <c r="BR133" s="82" t="e">
        <f aca="false">((BJ133-$BJ$36)/$BJ$35)</f>
        <v>#DIV/0!</v>
      </c>
      <c r="BS133" s="82" t="e">
        <f aca="false">((BI133-$BI$36)/$BI$35)</f>
        <v>#DIV/0!</v>
      </c>
      <c r="BT133" s="82" t="n">
        <f aca="false">(($BC$36-BC133)/$BC$35)</f>
        <v>2.37636480411047</v>
      </c>
      <c r="BU133" s="82" t="e">
        <f aca="false">((BM133-$BM$36)/$BM$35)</f>
        <v>#DIV/0!</v>
      </c>
      <c r="BV133" s="5" t="s">
        <v>124</v>
      </c>
      <c r="BW133" s="83" t="s">
        <v>19</v>
      </c>
      <c r="BX133" s="82" t="e">
        <f aca="false">SUM(BQ133:BU133)</f>
        <v>#DIV/0!</v>
      </c>
      <c r="BY133" s="78" t="e">
        <f aca="false">BX133-(ABS(BX133*(1-J133)))</f>
        <v>#DIV/0!</v>
      </c>
      <c r="BZ133" s="78" t="e">
        <f aca="false">BY133</f>
        <v>#DIV/0!</v>
      </c>
      <c r="CA133" s="78"/>
      <c r="CD133" s="79"/>
    </row>
    <row r="134" s="85" customFormat="true" ht="67.5" hidden="false" customHeight="false" outlineLevel="0" collapsed="false">
      <c r="A134" s="63" t="n">
        <v>90</v>
      </c>
      <c r="B134" s="63"/>
      <c r="C134" s="5" t="s">
        <v>980</v>
      </c>
      <c r="D134" s="5" t="s">
        <v>981</v>
      </c>
      <c r="E134" s="5" t="s">
        <v>128</v>
      </c>
      <c r="F134" s="5" t="s">
        <v>128</v>
      </c>
      <c r="G134" s="64" t="n">
        <v>0.6</v>
      </c>
      <c r="H134" s="5" t="s">
        <v>982</v>
      </c>
      <c r="I134" s="5" t="s">
        <v>298</v>
      </c>
      <c r="J134" s="62" t="n">
        <v>1</v>
      </c>
      <c r="K134" s="5" t="s">
        <v>119</v>
      </c>
      <c r="L134" s="5" t="s">
        <v>983</v>
      </c>
      <c r="M134" s="65" t="s">
        <v>132</v>
      </c>
      <c r="N134" s="65" t="s">
        <v>132</v>
      </c>
      <c r="O134" s="5" t="s">
        <v>171</v>
      </c>
      <c r="P134" s="66" t="n">
        <v>103</v>
      </c>
      <c r="Q134" s="33" t="n">
        <v>1999</v>
      </c>
      <c r="R134" s="33" t="n">
        <v>2001</v>
      </c>
      <c r="S134" s="23" t="n">
        <f aca="false">R134-Q134</f>
        <v>2</v>
      </c>
      <c r="T134" s="67" t="n">
        <v>3</v>
      </c>
      <c r="U134" s="5" t="n">
        <v>6</v>
      </c>
      <c r="V134" s="68" t="n">
        <f aca="false">U134-T134</f>
        <v>3</v>
      </c>
      <c r="W134" s="68" t="n">
        <f aca="false">U134-T134</f>
        <v>3</v>
      </c>
      <c r="X134" s="69" t="n">
        <v>359</v>
      </c>
      <c r="Y134" s="66" t="n">
        <v>0</v>
      </c>
      <c r="Z134" s="70" t="n">
        <f aca="false">IF((Y134&gt;=(AC134+AD134+AK134+AL134)/19),(AC134+AD134+AK134+AL134)/19,(Y134))</f>
        <v>0</v>
      </c>
      <c r="AA134" s="66" t="n">
        <v>0</v>
      </c>
      <c r="AB134" s="70" t="n">
        <f aca="false">IF((AA134&gt;=(AC134+AD134+AK134+AL134)/8.5),(AC134+AD134+AK134+AL134)/8.5,(AA134))</f>
        <v>0</v>
      </c>
      <c r="AC134" s="66" t="n">
        <v>0</v>
      </c>
      <c r="AD134" s="66" t="n">
        <v>0</v>
      </c>
      <c r="AE134" s="71" t="n">
        <f aca="false">AD134+AC134+AB134+Z134</f>
        <v>0</v>
      </c>
      <c r="AF134" s="72" t="n">
        <f aca="false">X134</f>
        <v>359</v>
      </c>
      <c r="AG134" s="66" t="n">
        <v>0</v>
      </c>
      <c r="AH134" s="70" t="n">
        <f aca="false">IF((AG134-AF134*0.05)&gt;=0,AF134*0.05,(AG134))</f>
        <v>0</v>
      </c>
      <c r="AI134" s="66" t="n">
        <v>0</v>
      </c>
      <c r="AJ134" s="70" t="n">
        <f aca="false">IF((AI134-$AF$5*0.1)&gt;=0,$AF$5*0.1,(AI134))</f>
        <v>0</v>
      </c>
      <c r="AK134" s="66" t="n">
        <v>0</v>
      </c>
      <c r="AL134" s="66" t="n">
        <v>359</v>
      </c>
      <c r="AM134" s="70" t="n">
        <f aca="false">AL134+AK134+AJ134+AH134</f>
        <v>359</v>
      </c>
      <c r="AN134" s="70" t="n">
        <f aca="false">AM134+AE134</f>
        <v>359</v>
      </c>
      <c r="AO134" s="66" t="n">
        <v>3</v>
      </c>
      <c r="AP134" s="73"/>
      <c r="AQ134" s="74"/>
      <c r="AR134" s="74"/>
      <c r="AS134" s="75"/>
      <c r="AT134" s="75"/>
      <c r="AU134" s="74"/>
      <c r="AV134" s="73"/>
      <c r="AW134" s="5" t="n">
        <f aca="false">50+20</f>
        <v>70</v>
      </c>
      <c r="AX134" s="72" t="n">
        <f aca="false">G134*BC134*0.55</f>
        <v>118.47</v>
      </c>
      <c r="AY134" s="66" t="n">
        <v>0</v>
      </c>
      <c r="AZ134" s="66" t="n">
        <v>0</v>
      </c>
      <c r="BA134" s="66" t="n">
        <v>359</v>
      </c>
      <c r="BB134" s="70" t="n">
        <f aca="false">SUM(AY134:BA134)</f>
        <v>359</v>
      </c>
      <c r="BC134" s="70" t="n">
        <f aca="false">AN134</f>
        <v>359</v>
      </c>
      <c r="BD134" s="69" t="n">
        <v>150</v>
      </c>
      <c r="BE134" s="70" t="n">
        <f aca="false">IF((AN134+AZ134-BD134)&gt;=AW134,AW134,(AN134+AZ134-BD134))</f>
        <v>70</v>
      </c>
      <c r="BF134" s="76" t="n">
        <f aca="false">BE134/BC134</f>
        <v>0.194986072423398</v>
      </c>
      <c r="BG134" s="76" t="n">
        <v>0.55</v>
      </c>
      <c r="BH134" s="76" t="n">
        <f aca="false">BD134/BC134/0.55</f>
        <v>0.759685996454799</v>
      </c>
      <c r="BI134" s="77" t="n">
        <f aca="false">BG134/(BD134/BC134)</f>
        <v>1.31633333333333</v>
      </c>
      <c r="BJ134" s="78" t="n">
        <f aca="false">V134/BC134</f>
        <v>0.00835654596100279</v>
      </c>
      <c r="BK134" s="79"/>
      <c r="BL134" s="66" t="n">
        <v>0</v>
      </c>
      <c r="BM134" s="80" t="n">
        <f aca="false">BL134/BC134</f>
        <v>0</v>
      </c>
      <c r="BN134" s="81"/>
      <c r="BO134" s="5" t="s">
        <v>984</v>
      </c>
      <c r="BP134" s="19" t="s">
        <v>985</v>
      </c>
      <c r="BQ134" s="82" t="e">
        <f aca="false">((BF134-$BF$162)/$BF$161)</f>
        <v>#DIV/0!</v>
      </c>
      <c r="BR134" s="82" t="e">
        <f aca="false">((BJ134-$BJ$162)/$BJ$161)</f>
        <v>#DIV/0!</v>
      </c>
      <c r="BS134" s="82" t="e">
        <f aca="false">((BI134-$BI$162)/$BI$161)</f>
        <v>#DIV/0!</v>
      </c>
      <c r="BT134" s="82" t="n">
        <f aca="false">(($BC$162-BC134)/$BC$161)</f>
        <v>0.170846503396205</v>
      </c>
      <c r="BU134" s="82" t="e">
        <f aca="false">((BM134-$BM$162)/$BM$161)</f>
        <v>#DIV/0!</v>
      </c>
      <c r="BV134" s="5"/>
      <c r="BW134" s="83" t="s">
        <v>19</v>
      </c>
      <c r="BX134" s="82" t="e">
        <f aca="false">SUM(BQ134:BU134)</f>
        <v>#DIV/0!</v>
      </c>
      <c r="BY134" s="78" t="e">
        <f aca="false">BX134-(ABS(BX134*(1-J134)))</f>
        <v>#DIV/0!</v>
      </c>
      <c r="BZ134" s="78" t="e">
        <f aca="false">BY134</f>
        <v>#DIV/0!</v>
      </c>
      <c r="CA134" s="78"/>
      <c r="CD134" s="79"/>
    </row>
    <row r="135" s="85" customFormat="true" ht="90" hidden="false" customHeight="false" outlineLevel="0" collapsed="false">
      <c r="A135" s="63" t="n">
        <v>96</v>
      </c>
      <c r="B135" s="63"/>
      <c r="C135" s="5" t="s">
        <v>986</v>
      </c>
      <c r="D135" s="5" t="s">
        <v>987</v>
      </c>
      <c r="E135" s="5" t="s">
        <v>988</v>
      </c>
      <c r="F135" s="5" t="s">
        <v>216</v>
      </c>
      <c r="G135" s="64" t="n">
        <v>0.56</v>
      </c>
      <c r="H135" s="5" t="s">
        <v>989</v>
      </c>
      <c r="I135" s="5" t="s">
        <v>990</v>
      </c>
      <c r="J135" s="62" t="n">
        <v>1</v>
      </c>
      <c r="K135" s="5" t="s">
        <v>119</v>
      </c>
      <c r="L135" s="5" t="s">
        <v>991</v>
      </c>
      <c r="M135" s="65"/>
      <c r="N135" s="65" t="s">
        <v>992</v>
      </c>
      <c r="O135" s="5" t="s">
        <v>122</v>
      </c>
      <c r="P135" s="66" t="n">
        <v>0</v>
      </c>
      <c r="Q135" s="33" t="n">
        <v>1998</v>
      </c>
      <c r="R135" s="33" t="n">
        <v>2001</v>
      </c>
      <c r="S135" s="23" t="n">
        <f aca="false">R135-Q135</f>
        <v>3</v>
      </c>
      <c r="T135" s="67" t="n">
        <v>0</v>
      </c>
      <c r="U135" s="5" t="n">
        <v>10</v>
      </c>
      <c r="V135" s="68" t="n">
        <f aca="false">U135-T135</f>
        <v>10</v>
      </c>
      <c r="W135" s="68" t="n">
        <f aca="false">U135-T135</f>
        <v>10</v>
      </c>
      <c r="X135" s="69" t="n">
        <v>2728</v>
      </c>
      <c r="Y135" s="66" t="n">
        <v>110</v>
      </c>
      <c r="Z135" s="70" t="n">
        <f aca="false">IF((Y135&gt;=(AC135+AD135+AK135+AL135)/17),(AC135+AD135+AK135+AL135)/17,(Y135))</f>
        <v>110</v>
      </c>
      <c r="AA135" s="66" t="n">
        <v>170</v>
      </c>
      <c r="AB135" s="70" t="n">
        <f aca="false">IF((AA135&gt;=(AC135+AD135+AK135+AL135)/8.5),(AC135+AD135+AK135+AL135)/8.5,(AA135))</f>
        <v>170</v>
      </c>
      <c r="AC135" s="66" t="n">
        <v>1152</v>
      </c>
      <c r="AD135" s="66" t="n">
        <v>896</v>
      </c>
      <c r="AE135" s="71" t="n">
        <f aca="false">AD135+AC135+AB135+Z135</f>
        <v>2328</v>
      </c>
      <c r="AF135" s="72" t="n">
        <f aca="false">X135</f>
        <v>2728</v>
      </c>
      <c r="AG135" s="66" t="n">
        <v>0</v>
      </c>
      <c r="AH135" s="70" t="n">
        <f aca="false">IF((AG135-AF135*0.05)&gt;=0,AF135*0.05,(AG135))</f>
        <v>0</v>
      </c>
      <c r="AI135" s="66" t="n">
        <v>0</v>
      </c>
      <c r="AJ135" s="70" t="n">
        <f aca="false">IF((AI135-AH135*0.1)&gt;=0,AH135*0.1,(AI135))</f>
        <v>0</v>
      </c>
      <c r="AK135" s="66" t="n">
        <v>0</v>
      </c>
      <c r="AL135" s="66" t="n">
        <v>0</v>
      </c>
      <c r="AM135" s="70" t="n">
        <f aca="false">AL135+AK135+AJ135+AH135</f>
        <v>0</v>
      </c>
      <c r="AN135" s="70" t="n">
        <f aca="false">AM135+AE135</f>
        <v>2328</v>
      </c>
      <c r="AO135" s="66" t="n">
        <v>3</v>
      </c>
      <c r="AP135" s="73" t="n">
        <v>1068</v>
      </c>
      <c r="AQ135" s="74" t="n">
        <v>0.1086</v>
      </c>
      <c r="AR135" s="74" t="n">
        <f aca="false">1+AQ135</f>
        <v>1.1086</v>
      </c>
      <c r="AS135" s="75" t="n">
        <f aca="false">(AR135^(AO135-1)*AQ135)/(AR135^(AO135)-1)</f>
        <v>0.368227523997557</v>
      </c>
      <c r="AT135" s="75" t="n">
        <f aca="false">(AH135*10+AJ135*5+AK135*21+AL135*6)/AN135</f>
        <v>0</v>
      </c>
      <c r="AU135" s="74" t="n">
        <f aca="false">(AR135^(AT135)-1)/(AQ135*AR135^(AT135))</f>
        <v>0</v>
      </c>
      <c r="AV135" s="73" t="e">
        <f aca="false">AO135*(G135*AP135*AR135^S135*AS135*(0.15+0.5/(1-(1/AT135)*0.4125*AU135)))</f>
        <v>#DIV/0!</v>
      </c>
      <c r="AW135" s="5" t="n">
        <f aca="false">0+400+400+400</f>
        <v>1200</v>
      </c>
      <c r="AX135" s="72" t="n">
        <f aca="false">G135*BC135*0.55</f>
        <v>717.024</v>
      </c>
      <c r="AY135" s="66" t="n">
        <v>2728</v>
      </c>
      <c r="AZ135" s="66" t="n">
        <v>0</v>
      </c>
      <c r="BA135" s="66" t="n">
        <v>0</v>
      </c>
      <c r="BB135" s="70" t="n">
        <f aca="false">SUM(AY135:BA135)</f>
        <v>2728</v>
      </c>
      <c r="BC135" s="70" t="n">
        <f aca="false">AN135</f>
        <v>2328</v>
      </c>
      <c r="BD135" s="69" t="n">
        <v>1028</v>
      </c>
      <c r="BE135" s="70" t="n">
        <f aca="false">IF((AN135+AZ135-BD135)&gt;=AW135,AW135,(AN135+AZ135-BD135))</f>
        <v>1200</v>
      </c>
      <c r="BF135" s="76" t="n">
        <f aca="false">BE135/BC135</f>
        <v>0.515463917525773</v>
      </c>
      <c r="BG135" s="76" t="n">
        <v>0.55</v>
      </c>
      <c r="BH135" s="76" t="n">
        <f aca="false">BD135/BC135/0.55</f>
        <v>0.802874101843174</v>
      </c>
      <c r="BI135" s="77" t="n">
        <f aca="false">BG135/(BD135/BC135)</f>
        <v>1.24552529182879</v>
      </c>
      <c r="BJ135" s="78" t="n">
        <f aca="false">V135/BC135</f>
        <v>0.00429553264604811</v>
      </c>
      <c r="BK135" s="79" t="n">
        <f aca="false">BC135/V135</f>
        <v>232.8</v>
      </c>
      <c r="BL135" s="66" t="n">
        <v>0</v>
      </c>
      <c r="BM135" s="80" t="n">
        <f aca="false">BL135/BC135</f>
        <v>0</v>
      </c>
      <c r="BN135" s="81"/>
      <c r="BO135" s="5" t="s">
        <v>993</v>
      </c>
      <c r="BP135" s="19" t="s">
        <v>994</v>
      </c>
      <c r="BQ135" s="82" t="n">
        <f aca="false">((BF135-$BF$104)/$BF$103)</f>
        <v>0.236876643688034</v>
      </c>
      <c r="BR135" s="82" t="n">
        <f aca="false">((BJ135-$BJ$104)/$BJ$103)</f>
        <v>-0.612665680786167</v>
      </c>
      <c r="BS135" s="82" t="n">
        <f aca="false">((BI135-$BI$104)/$BI$103)</f>
        <v>-0.223073954654392</v>
      </c>
      <c r="BT135" s="82" t="n">
        <f aca="false">(($BC$104-BC135)/$BC$103)</f>
        <v>0.126424918094627</v>
      </c>
      <c r="BU135" s="82" t="n">
        <f aca="false">((BM135-$BM$104)/$BM$103)</f>
        <v>-0.262668359820232</v>
      </c>
      <c r="BV135" s="5" t="s">
        <v>124</v>
      </c>
      <c r="BW135" s="83" t="s">
        <v>19</v>
      </c>
      <c r="BX135" s="82" t="n">
        <f aca="false">SUM(BQ135:BU135)</f>
        <v>-0.735106433478129</v>
      </c>
      <c r="BY135" s="78" t="n">
        <f aca="false">BX135-(ABS(BX135*(1-J135)))</f>
        <v>-0.735106433478129</v>
      </c>
      <c r="BZ135" s="78" t="n">
        <f aca="false">BY135</f>
        <v>-0.735106433478129</v>
      </c>
      <c r="CA135" s="84"/>
      <c r="CD135" s="79"/>
    </row>
    <row r="136" s="85" customFormat="true" ht="67.5" hidden="false" customHeight="false" outlineLevel="0" collapsed="false">
      <c r="A136" s="63" t="n">
        <v>101</v>
      </c>
      <c r="B136" s="63"/>
      <c r="C136" s="5" t="s">
        <v>995</v>
      </c>
      <c r="D136" s="5" t="s">
        <v>996</v>
      </c>
      <c r="E136" s="5" t="s">
        <v>128</v>
      </c>
      <c r="F136" s="5" t="s">
        <v>128</v>
      </c>
      <c r="G136" s="64"/>
      <c r="H136" s="5" t="s">
        <v>997</v>
      </c>
      <c r="I136" s="5" t="s">
        <v>998</v>
      </c>
      <c r="J136" s="62" t="n">
        <v>0.9</v>
      </c>
      <c r="K136" s="5" t="s">
        <v>119</v>
      </c>
      <c r="L136" s="5" t="s">
        <v>999</v>
      </c>
      <c r="M136" s="65" t="s">
        <v>1000</v>
      </c>
      <c r="N136" s="65" t="s">
        <v>1000</v>
      </c>
      <c r="O136" s="5" t="s">
        <v>171</v>
      </c>
      <c r="P136" s="66" t="n">
        <v>828</v>
      </c>
      <c r="Q136" s="33" t="n">
        <v>1997</v>
      </c>
      <c r="R136" s="33" t="n">
        <v>2001</v>
      </c>
      <c r="S136" s="23" t="n">
        <f aca="false">R136-Q136</f>
        <v>4</v>
      </c>
      <c r="T136" s="67" t="n">
        <v>18</v>
      </c>
      <c r="U136" s="5" t="n">
        <v>30</v>
      </c>
      <c r="V136" s="68" t="n">
        <f aca="false">U136-T136</f>
        <v>12</v>
      </c>
      <c r="W136" s="68" t="n">
        <f aca="false">U136-T136</f>
        <v>12</v>
      </c>
      <c r="X136" s="69" t="n">
        <f aca="false">946+144</f>
        <v>1090</v>
      </c>
      <c r="Y136" s="66" t="n">
        <v>30</v>
      </c>
      <c r="Z136" s="70" t="n">
        <f aca="false">IF((Y136&gt;=(AC136+AD136+AK136+AL136)/17),(AC136+AD136+AK136+AL136)/17,(Y136))</f>
        <v>30</v>
      </c>
      <c r="AA136" s="66" t="n">
        <v>150</v>
      </c>
      <c r="AB136" s="70" t="n">
        <f aca="false">IF((AA136&gt;=(AC136+AD136+AK136+AL136)/8.5),(AC136+AD136+AK136+AL136)/8.5,(AA136))</f>
        <v>128.235294117647</v>
      </c>
      <c r="AC136" s="66" t="n">
        <v>639</v>
      </c>
      <c r="AD136" s="66" t="n">
        <v>307</v>
      </c>
      <c r="AE136" s="71" t="n">
        <f aca="false">AD136+AC136+AB136+Z136</f>
        <v>1104.23529411765</v>
      </c>
      <c r="AF136" s="72" t="n">
        <f aca="false">X136</f>
        <v>1090</v>
      </c>
      <c r="AG136" s="66" t="n">
        <v>0</v>
      </c>
      <c r="AH136" s="70" t="n">
        <f aca="false">IF((AG136-AF136*0.05)&gt;=0,AF136*0.05,(AG136))</f>
        <v>0</v>
      </c>
      <c r="AI136" s="66" t="n">
        <v>0</v>
      </c>
      <c r="AJ136" s="70" t="n">
        <f aca="false">IF((AI136-$AF$5*0.1)&gt;=0,$AF$5*0.1,(AI136))</f>
        <v>0</v>
      </c>
      <c r="AK136" s="66" t="n">
        <v>0</v>
      </c>
      <c r="AL136" s="66" t="n">
        <v>144</v>
      </c>
      <c r="AM136" s="70" t="n">
        <f aca="false">AL136+AK136+AJ136+AH136</f>
        <v>144</v>
      </c>
      <c r="AN136" s="70" t="n">
        <f aca="false">AM136+AE136</f>
        <v>1248.23529411765</v>
      </c>
      <c r="AO136" s="66" t="n">
        <v>2</v>
      </c>
      <c r="AP136" s="73" t="n">
        <v>1068</v>
      </c>
      <c r="AQ136" s="74" t="n">
        <v>0.1086</v>
      </c>
      <c r="AR136" s="74" t="n">
        <f aca="false">1+AQ136</f>
        <v>1.1086</v>
      </c>
      <c r="AS136" s="75" t="n">
        <f aca="false">(AR136^(AO136-1)*AQ136)/(AR136^(AO136)-1)</f>
        <v>0.525751683581523</v>
      </c>
      <c r="AT136" s="75" t="n">
        <f aca="false">(AH136*10+AJ136*5+AK136*21+AL136*6)/AN136</f>
        <v>0.692177191328935</v>
      </c>
      <c r="AU136" s="74" t="n">
        <f aca="false">(AR136^(AT136)-1)/(AQ136*AR136^(AT136))</f>
        <v>0.634210748322385</v>
      </c>
      <c r="AV136" s="73" t="n">
        <f aca="false">AO136*(G136*AP136*AR136^S136*AS136*(0.15+0.5/(1-(1/AT136)*0.4125*AU136)))</f>
        <v>0</v>
      </c>
      <c r="AW136" s="5" t="n">
        <f aca="false">150+150+200+250</f>
        <v>750</v>
      </c>
      <c r="AX136" s="72" t="n">
        <f aca="false">G136*BC136*0.55</f>
        <v>0</v>
      </c>
      <c r="AY136" s="66" t="n">
        <v>1131</v>
      </c>
      <c r="AZ136" s="66" t="n">
        <v>24.3</v>
      </c>
      <c r="BA136" s="66" t="n">
        <v>144</v>
      </c>
      <c r="BB136" s="70" t="n">
        <f aca="false">SUM(AY136:BA136)</f>
        <v>1299.3</v>
      </c>
      <c r="BC136" s="70" t="n">
        <f aca="false">AN136</f>
        <v>1248.23529411765</v>
      </c>
      <c r="BD136" s="69" t="n">
        <v>0</v>
      </c>
      <c r="BE136" s="70" t="n">
        <f aca="false">IF((AN136+AZ136-BD136)&gt;=AW136,AW136,(AN136+AZ136-BD136))</f>
        <v>750</v>
      </c>
      <c r="BF136" s="76" t="n">
        <f aca="false">BE136/BC136</f>
        <v>0.600848256361923</v>
      </c>
      <c r="BG136" s="76" t="n">
        <v>0.55</v>
      </c>
      <c r="BH136" s="76" t="n">
        <f aca="false">BD136/BC136/0.55</f>
        <v>0</v>
      </c>
      <c r="BI136" s="77" t="e">
        <f aca="false">BG136/(BD136/BC136)</f>
        <v>#DIV/0!</v>
      </c>
      <c r="BJ136" s="78" t="n">
        <f aca="false">V136/BC136</f>
        <v>0.00961357210179076</v>
      </c>
      <c r="BK136" s="79" t="n">
        <f aca="false">BC136/V136</f>
        <v>104.019607843137</v>
      </c>
      <c r="BL136" s="66" t="n">
        <v>0</v>
      </c>
      <c r="BM136" s="80" t="n">
        <f aca="false">BL136/BC136</f>
        <v>0</v>
      </c>
      <c r="BN136" s="81"/>
      <c r="BO136" s="5" t="s">
        <v>1001</v>
      </c>
      <c r="BP136" s="19" t="s">
        <v>1002</v>
      </c>
      <c r="BQ136" s="82" t="e">
        <f aca="false">((BF136-$BF$162)/$BF$161)</f>
        <v>#DIV/0!</v>
      </c>
      <c r="BR136" s="82" t="e">
        <f aca="false">((BJ136-$BJ$162)/$BJ$161)</f>
        <v>#DIV/0!</v>
      </c>
      <c r="BS136" s="82" t="e">
        <f aca="false">((BI136-$BI$162)/$BI$161)</f>
        <v>#DIV/0!</v>
      </c>
      <c r="BT136" s="82" t="n">
        <f aca="false">(($BC$162-BC136)/$BC$161)</f>
        <v>0.150012844384654</v>
      </c>
      <c r="BU136" s="82" t="e">
        <f aca="false">((BM136-$BM$162)/$BM$161)</f>
        <v>#DIV/0!</v>
      </c>
      <c r="BV136" s="5" t="s">
        <v>124</v>
      </c>
      <c r="BW136" s="83" t="s">
        <v>19</v>
      </c>
      <c r="BX136" s="82" t="e">
        <f aca="false">SUM(BQ136:BU136)</f>
        <v>#DIV/0!</v>
      </c>
      <c r="BY136" s="78" t="e">
        <f aca="false">BX136-(ABS(BX136*(1-J136)))</f>
        <v>#DIV/0!</v>
      </c>
      <c r="BZ136" s="78" t="e">
        <f aca="false">BY136</f>
        <v>#DIV/0!</v>
      </c>
      <c r="CA136" s="78"/>
      <c r="CD136" s="79"/>
    </row>
    <row r="137" s="85" customFormat="true" ht="78.75" hidden="false" customHeight="false" outlineLevel="0" collapsed="false">
      <c r="A137" s="63" t="n">
        <v>102</v>
      </c>
      <c r="B137" s="63"/>
      <c r="C137" s="5" t="s">
        <v>1003</v>
      </c>
      <c r="D137" s="5" t="s">
        <v>1004</v>
      </c>
      <c r="E137" s="5" t="s">
        <v>128</v>
      </c>
      <c r="F137" s="5" t="s">
        <v>128</v>
      </c>
      <c r="G137" s="64" t="n">
        <v>0.7</v>
      </c>
      <c r="H137" s="5" t="s">
        <v>1005</v>
      </c>
      <c r="I137" s="5" t="s">
        <v>1006</v>
      </c>
      <c r="J137" s="62" t="n">
        <v>0.9</v>
      </c>
      <c r="K137" s="5" t="s">
        <v>119</v>
      </c>
      <c r="L137" s="5" t="s">
        <v>1007</v>
      </c>
      <c r="M137" s="65" t="s">
        <v>254</v>
      </c>
      <c r="N137" s="65" t="s">
        <v>1008</v>
      </c>
      <c r="O137" s="5" t="s">
        <v>122</v>
      </c>
      <c r="P137" s="66" t="n">
        <v>0</v>
      </c>
      <c r="Q137" s="33" t="n">
        <v>1999</v>
      </c>
      <c r="R137" s="33" t="n">
        <v>2002</v>
      </c>
      <c r="S137" s="23" t="n">
        <f aca="false">R137-Q137</f>
        <v>3</v>
      </c>
      <c r="T137" s="67" t="n">
        <v>1.6</v>
      </c>
      <c r="U137" s="5" t="n">
        <v>22</v>
      </c>
      <c r="V137" s="68" t="n">
        <f aca="false">U137-T137</f>
        <v>20.4</v>
      </c>
      <c r="W137" s="68" t="n">
        <f aca="false">U137-T137</f>
        <v>20.4</v>
      </c>
      <c r="X137" s="69" t="n">
        <v>823</v>
      </c>
      <c r="Y137" s="66" t="n">
        <v>39</v>
      </c>
      <c r="Z137" s="70" t="n">
        <f aca="false">IF((Y137&gt;=(AC137+AD137+AK137+AL137)/19),(AC137+AD137+AK137+AL137)/19,(Y137))</f>
        <v>39</v>
      </c>
      <c r="AA137" s="66" t="n">
        <v>0</v>
      </c>
      <c r="AB137" s="70" t="n">
        <f aca="false">IF((AA137&gt;=(AC137+AD137+AK137+AL137)/8.5),(AC137+AD137+AK137+AL137)/8.5,(AA137))</f>
        <v>0</v>
      </c>
      <c r="AC137" s="66" t="n">
        <v>63</v>
      </c>
      <c r="AD137" s="66" t="n">
        <v>721</v>
      </c>
      <c r="AE137" s="71" t="n">
        <f aca="false">AD137+AC137+AB137+Z137</f>
        <v>823</v>
      </c>
      <c r="AF137" s="72" t="n">
        <f aca="false">X137</f>
        <v>823</v>
      </c>
      <c r="AG137" s="66" t="n">
        <v>0</v>
      </c>
      <c r="AH137" s="70" t="n">
        <f aca="false">IF((AG137-AF137*0.05)&gt;=0,AF137*0.05,(AG137))</f>
        <v>0</v>
      </c>
      <c r="AI137" s="66" t="n">
        <v>0</v>
      </c>
      <c r="AJ137" s="70" t="n">
        <f aca="false">IF((AI137-$AF$5*0.1)&gt;=0,$AF$5*0.1,(AI137))</f>
        <v>0</v>
      </c>
      <c r="AK137" s="66" t="n">
        <v>0</v>
      </c>
      <c r="AL137" s="66" t="n">
        <v>0</v>
      </c>
      <c r="AM137" s="70" t="n">
        <f aca="false">AL137+AK137+AJ137+AH137</f>
        <v>0</v>
      </c>
      <c r="AN137" s="70" t="n">
        <f aca="false">AM137+AE137</f>
        <v>823</v>
      </c>
      <c r="AO137" s="66" t="n">
        <v>3</v>
      </c>
      <c r="AP137" s="73" t="n">
        <v>1068</v>
      </c>
      <c r="AQ137" s="74" t="n">
        <v>0.1086</v>
      </c>
      <c r="AR137" s="74" t="n">
        <f aca="false">1+AQ137</f>
        <v>1.1086</v>
      </c>
      <c r="AS137" s="75" t="n">
        <f aca="false">(AR137^(AO137-1)*AQ137)/(AR137^(AO137)-1)</f>
        <v>0.368227523997557</v>
      </c>
      <c r="AT137" s="75" t="n">
        <f aca="false">(AH137*10+AJ137*5+AK137*21+AL137*6)/AN137</f>
        <v>0</v>
      </c>
      <c r="AU137" s="74" t="n">
        <f aca="false">(AR137^(AT137)-1)/(AQ137*AR137^(AT137))</f>
        <v>0</v>
      </c>
      <c r="AV137" s="73" t="e">
        <f aca="false">AO137*(#REF!*AP137*AR137^S137*AS137*(0.15+0.5/(1-(1/AT137)*0.4125*AU137)))</f>
        <v>#VALUE!</v>
      </c>
      <c r="AW137" s="5" t="n">
        <f aca="false">150+130+62</f>
        <v>342</v>
      </c>
      <c r="AX137" s="72" t="n">
        <f aca="false">G137*BC137*0.55</f>
        <v>316.855</v>
      </c>
      <c r="AY137" s="66" t="n">
        <v>823</v>
      </c>
      <c r="AZ137" s="66" t="n">
        <v>0</v>
      </c>
      <c r="BA137" s="66" t="n">
        <v>0</v>
      </c>
      <c r="BB137" s="70" t="n">
        <f aca="false">SUM(AY137:BA137)</f>
        <v>823</v>
      </c>
      <c r="BC137" s="70" t="n">
        <f aca="false">AN137</f>
        <v>823</v>
      </c>
      <c r="BD137" s="69" t="n">
        <v>430</v>
      </c>
      <c r="BE137" s="70" t="n">
        <f aca="false">IF((AN137+AZ137-BD137)&gt;=AW137,AW137,(AN137+AZ137-BD137))</f>
        <v>342</v>
      </c>
      <c r="BF137" s="76" t="n">
        <f aca="false">BE137/BC137</f>
        <v>0.415552855407047</v>
      </c>
      <c r="BG137" s="76" t="n">
        <v>0.55</v>
      </c>
      <c r="BH137" s="76" t="n">
        <f aca="false">BD137/BC137/0.55</f>
        <v>0.949961338782724</v>
      </c>
      <c r="BI137" s="77" t="n">
        <f aca="false">BG137/(BD137/BC137)</f>
        <v>1.05267441860465</v>
      </c>
      <c r="BJ137" s="78" t="n">
        <f aca="false">V137/BC137</f>
        <v>0.0247873633049818</v>
      </c>
      <c r="BK137" s="79" t="n">
        <f aca="false">BC137/V137</f>
        <v>40.343137254902</v>
      </c>
      <c r="BL137" s="66" t="n">
        <v>70</v>
      </c>
      <c r="BM137" s="80" t="n">
        <f aca="false">BL137/BC137</f>
        <v>0.0850546780072904</v>
      </c>
      <c r="BN137" s="81"/>
      <c r="BO137" s="5" t="s">
        <v>1009</v>
      </c>
      <c r="BP137" s="19" t="s">
        <v>1010</v>
      </c>
      <c r="BQ137" s="82" t="e">
        <f aca="false">((BF137-$BF$162)/$BF$161)</f>
        <v>#DIV/0!</v>
      </c>
      <c r="BR137" s="82" t="e">
        <f aca="false">((BJ137-$BJ$162)/$BJ$161)</f>
        <v>#DIV/0!</v>
      </c>
      <c r="BS137" s="82" t="e">
        <f aca="false">((BI137-$BI$162)/$BI$161)</f>
        <v>#DIV/0!</v>
      </c>
      <c r="BT137" s="82" t="n">
        <f aca="false">(($BC$162-BC137)/$BC$161)</f>
        <v>0.159975569858921</v>
      </c>
      <c r="BU137" s="82" t="e">
        <f aca="false">((BM137-$BM$162)/$BM$161)</f>
        <v>#DIV/0!</v>
      </c>
      <c r="BV137" s="5" t="s">
        <v>149</v>
      </c>
      <c r="BW137" s="83" t="s">
        <v>19</v>
      </c>
      <c r="BX137" s="82" t="e">
        <f aca="false">SUM(BQ137:BU137)</f>
        <v>#DIV/0!</v>
      </c>
      <c r="BY137" s="78" t="e">
        <f aca="false">BX137-(ABS(BX137*(1-J137)))</f>
        <v>#DIV/0!</v>
      </c>
      <c r="BZ137" s="78" t="e">
        <f aca="false">BY137</f>
        <v>#DIV/0!</v>
      </c>
      <c r="CA137" s="78"/>
      <c r="CD137" s="79"/>
    </row>
    <row r="138" s="85" customFormat="true" ht="56.25" hidden="false" customHeight="false" outlineLevel="0" collapsed="false">
      <c r="A138" s="63" t="n">
        <v>103</v>
      </c>
      <c r="B138" s="63"/>
      <c r="C138" s="5" t="s">
        <v>1011</v>
      </c>
      <c r="D138" s="5" t="s">
        <v>1012</v>
      </c>
      <c r="E138" s="5" t="s">
        <v>128</v>
      </c>
      <c r="F138" s="5" t="s">
        <v>128</v>
      </c>
      <c r="G138" s="64" t="n">
        <v>0.5</v>
      </c>
      <c r="H138" s="5" t="s">
        <v>945</v>
      </c>
      <c r="I138" s="5" t="s">
        <v>853</v>
      </c>
      <c r="J138" s="62" t="n">
        <v>0.9</v>
      </c>
      <c r="K138" s="5" t="s">
        <v>252</v>
      </c>
      <c r="L138" s="5" t="s">
        <v>1013</v>
      </c>
      <c r="M138" s="65" t="s">
        <v>124</v>
      </c>
      <c r="N138" s="65" t="s">
        <v>1014</v>
      </c>
      <c r="O138" s="5" t="s">
        <v>122</v>
      </c>
      <c r="P138" s="66" t="n">
        <v>0</v>
      </c>
      <c r="Q138" s="33" t="n">
        <v>1999</v>
      </c>
      <c r="R138" s="33" t="n">
        <v>2000</v>
      </c>
      <c r="S138" s="23" t="n">
        <f aca="false">R138-Q138</f>
        <v>1</v>
      </c>
      <c r="T138" s="67" t="n">
        <v>0</v>
      </c>
      <c r="U138" s="5" t="n">
        <v>2</v>
      </c>
      <c r="V138" s="68" t="n">
        <f aca="false">U138-T138</f>
        <v>2</v>
      </c>
      <c r="W138" s="68" t="n">
        <f aca="false">U138-T138</f>
        <v>2</v>
      </c>
      <c r="X138" s="69" t="n">
        <v>215.8</v>
      </c>
      <c r="Y138" s="66" t="n">
        <v>10</v>
      </c>
      <c r="Z138" s="70" t="n">
        <f aca="false">IF((Y138&gt;=(AC138+AD138+AK138+AL138)/19),(AC138+AD138+AK138+AL138)/19,(Y138))</f>
        <v>10</v>
      </c>
      <c r="AA138" s="66" t="n">
        <v>0</v>
      </c>
      <c r="AB138" s="70" t="n">
        <f aca="false">IF((AA138&gt;=(AC138+AD138+AK138+AL138)/8.5),(AC138+AD138+AK138+AL138)/8.5,(AA138))</f>
        <v>0</v>
      </c>
      <c r="AC138" s="66" t="n">
        <v>0</v>
      </c>
      <c r="AD138" s="66" t="n">
        <v>205.8</v>
      </c>
      <c r="AE138" s="71" t="n">
        <f aca="false">AD138+AC138+AB138+Z138</f>
        <v>215.8</v>
      </c>
      <c r="AF138" s="72" t="n">
        <f aca="false">X138</f>
        <v>215.8</v>
      </c>
      <c r="AG138" s="66" t="n">
        <v>0</v>
      </c>
      <c r="AH138" s="70" t="n">
        <f aca="false">IF((AG138-AF138*0.05)&gt;=0,AF138*0.05,(AG138))</f>
        <v>0</v>
      </c>
      <c r="AI138" s="66" t="n">
        <v>0</v>
      </c>
      <c r="AJ138" s="70" t="n">
        <f aca="false">IF((AI138-$AF$5*0.1)&gt;=0,$AF$5*0.1,(AI138))</f>
        <v>0</v>
      </c>
      <c r="AK138" s="66" t="n">
        <v>0</v>
      </c>
      <c r="AL138" s="66" t="n">
        <v>0</v>
      </c>
      <c r="AM138" s="70" t="n">
        <f aca="false">AL138+AK138+AJ138+AH138</f>
        <v>0</v>
      </c>
      <c r="AN138" s="70" t="n">
        <f aca="false">AM138+AE138</f>
        <v>215.8</v>
      </c>
      <c r="AO138" s="66" t="n">
        <v>2</v>
      </c>
      <c r="AP138" s="73" t="n">
        <v>1068</v>
      </c>
      <c r="AQ138" s="74" t="n">
        <v>0.1086</v>
      </c>
      <c r="AR138" s="74" t="n">
        <f aca="false">1+AQ138</f>
        <v>1.1086</v>
      </c>
      <c r="AS138" s="75" t="n">
        <f aca="false">(AR138^(AO138-1)*AQ138)/(AR138^(AO138)-1)</f>
        <v>0.525751683581523</v>
      </c>
      <c r="AT138" s="75" t="n">
        <f aca="false">(AH138*10+AJ138*5+AK138*21+AL138*6)/AN138</f>
        <v>0</v>
      </c>
      <c r="AU138" s="74" t="n">
        <f aca="false">(AR138^(AT138)-1)/(AQ138*AR138^(AT138))</f>
        <v>0</v>
      </c>
      <c r="AV138" s="73" t="e">
        <f aca="false">AO138*(G138*AP138*AR138^S138*AS138*(0.15+0.5/(1-(1/AT138)*0.4125*AU138)))</f>
        <v>#DIV/0!</v>
      </c>
      <c r="AW138" s="5" t="n">
        <f aca="false">75+30</f>
        <v>105</v>
      </c>
      <c r="AX138" s="72" t="n">
        <f aca="false">G138*BC138*0.55</f>
        <v>59.345</v>
      </c>
      <c r="AY138" s="66" t="n">
        <v>215.8</v>
      </c>
      <c r="AZ138" s="66" t="n">
        <v>0</v>
      </c>
      <c r="BA138" s="66" t="n">
        <v>0</v>
      </c>
      <c r="BB138" s="70" t="n">
        <f aca="false">SUM(AY138:BA138)</f>
        <v>215.8</v>
      </c>
      <c r="BC138" s="70" t="n">
        <f aca="false">AN138</f>
        <v>215.8</v>
      </c>
      <c r="BD138" s="69" t="n">
        <v>71</v>
      </c>
      <c r="BE138" s="70" t="n">
        <f aca="false">IF((AN138+AZ138-BD138)&gt;=AW138,AW138,(AN138+AZ138-BD138))</f>
        <v>105</v>
      </c>
      <c r="BF138" s="76" t="n">
        <f aca="false">BE138/BC138</f>
        <v>0.486561631139944</v>
      </c>
      <c r="BG138" s="76" t="n">
        <v>0.55</v>
      </c>
      <c r="BH138" s="76" t="n">
        <f aca="false">BD138/BC138/0.55</f>
        <v>0.598196983739152</v>
      </c>
      <c r="BI138" s="77" t="n">
        <f aca="false">BG138/(BD138/BC138)</f>
        <v>1.67169014084507</v>
      </c>
      <c r="BJ138" s="78" t="n">
        <f aca="false">V138/BC138</f>
        <v>0.0092678405931418</v>
      </c>
      <c r="BK138" s="79" t="n">
        <f aca="false">BC138/V138</f>
        <v>107.9</v>
      </c>
      <c r="BL138" s="66" t="n">
        <v>0</v>
      </c>
      <c r="BM138" s="80" t="n">
        <f aca="false">BL138/BC138</f>
        <v>0</v>
      </c>
      <c r="BN138" s="81"/>
      <c r="BO138" s="5" t="s">
        <v>1015</v>
      </c>
      <c r="BP138" s="19" t="s">
        <v>1016</v>
      </c>
      <c r="BQ138" s="82" t="e">
        <f aca="false">((BF138-$BF$162)/$BF$161)</f>
        <v>#DIV/0!</v>
      </c>
      <c r="BR138" s="82" t="e">
        <f aca="false">((BJ138-$BJ$162)/$BJ$161)</f>
        <v>#DIV/0!</v>
      </c>
      <c r="BS138" s="82" t="e">
        <f aca="false">((BI138-$BI$162)/$BI$161)</f>
        <v>#DIV/0!</v>
      </c>
      <c r="BT138" s="82" t="n">
        <f aca="false">(($BC$162-BC138)/$BC$161)</f>
        <v>0.174201498401677</v>
      </c>
      <c r="BU138" s="82" t="e">
        <f aca="false">((BM138-$BM$162)/$BM$161)</f>
        <v>#DIV/0!</v>
      </c>
      <c r="BV138" s="5" t="s">
        <v>124</v>
      </c>
      <c r="BW138" s="83" t="s">
        <v>19</v>
      </c>
      <c r="BX138" s="82" t="e">
        <f aca="false">SUM(BQ138:BU138)</f>
        <v>#DIV/0!</v>
      </c>
      <c r="BY138" s="78" t="e">
        <f aca="false">BX138-(ABS(BX138*(1-J138)))</f>
        <v>#DIV/0!</v>
      </c>
      <c r="BZ138" s="78" t="e">
        <f aca="false">BY138</f>
        <v>#DIV/0!</v>
      </c>
      <c r="CA138" s="78"/>
      <c r="CD138" s="79"/>
    </row>
    <row r="139" s="85" customFormat="true" ht="90" hidden="false" customHeight="false" outlineLevel="0" collapsed="false">
      <c r="A139" s="63" t="n">
        <v>104</v>
      </c>
      <c r="B139" s="63"/>
      <c r="C139" s="5" t="s">
        <v>1017</v>
      </c>
      <c r="D139" s="5" t="s">
        <v>1018</v>
      </c>
      <c r="E139" s="5" t="s">
        <v>128</v>
      </c>
      <c r="F139" s="5" t="s">
        <v>128</v>
      </c>
      <c r="G139" s="64"/>
      <c r="H139" s="5" t="s">
        <v>1019</v>
      </c>
      <c r="I139" s="5"/>
      <c r="J139" s="62" t="n">
        <v>0.9</v>
      </c>
      <c r="K139" s="5" t="s">
        <v>252</v>
      </c>
      <c r="L139" s="5" t="s">
        <v>1020</v>
      </c>
      <c r="M139" s="65" t="s">
        <v>1021</v>
      </c>
      <c r="N139" s="65" t="s">
        <v>1021</v>
      </c>
      <c r="O139" s="5" t="s">
        <v>122</v>
      </c>
      <c r="P139" s="66" t="n">
        <v>0</v>
      </c>
      <c r="Q139" s="33" t="n">
        <v>1999</v>
      </c>
      <c r="R139" s="33" t="n">
        <v>2002</v>
      </c>
      <c r="S139" s="23" t="n">
        <f aca="false">R139-Q139</f>
        <v>3</v>
      </c>
      <c r="T139" s="67" t="n">
        <v>0</v>
      </c>
      <c r="U139" s="5" t="n">
        <v>9</v>
      </c>
      <c r="V139" s="68" t="n">
        <f aca="false">U139-T139</f>
        <v>9</v>
      </c>
      <c r="W139" s="68" t="n">
        <f aca="false">U139-T139</f>
        <v>9</v>
      </c>
      <c r="X139" s="69" t="n">
        <v>911</v>
      </c>
      <c r="Y139" s="66" t="n">
        <v>67</v>
      </c>
      <c r="Z139" s="70" t="n">
        <f aca="false">IF((Y139&gt;=(AC139+AD139+AK139+AL139)/19),(AC139+AD139+AK139+AL139)/19,(Y139))</f>
        <v>44.4210526315789</v>
      </c>
      <c r="AA139" s="66" t="n">
        <v>0</v>
      </c>
      <c r="AB139" s="70" t="n">
        <f aca="false">IF((AA139&gt;=(AC139+AD139+AK139+AL139)/8.5),(AC139+AD139+AK139+AL139)/8.5,(AA139))</f>
        <v>0</v>
      </c>
      <c r="AC139" s="66" t="n">
        <v>500</v>
      </c>
      <c r="AD139" s="66" t="n">
        <v>344</v>
      </c>
      <c r="AE139" s="71" t="n">
        <f aca="false">AD139+AC139+AB139+Z139</f>
        <v>888.421052631579</v>
      </c>
      <c r="AF139" s="72" t="n">
        <f aca="false">X139</f>
        <v>911</v>
      </c>
      <c r="AG139" s="66" t="n">
        <v>0</v>
      </c>
      <c r="AH139" s="70" t="n">
        <f aca="false">IF((AG139-AF139*0.05)&gt;=0,AF139*0.05,(AG139))</f>
        <v>0</v>
      </c>
      <c r="AI139" s="66" t="n">
        <v>0</v>
      </c>
      <c r="AJ139" s="70" t="n">
        <f aca="false">IF((AI139-$AF$5*0.1)&gt;=0,$AF$5*0.1,(AI139))</f>
        <v>0</v>
      </c>
      <c r="AK139" s="66" t="n">
        <v>0</v>
      </c>
      <c r="AL139" s="66" t="n">
        <v>0</v>
      </c>
      <c r="AM139" s="70" t="n">
        <f aca="false">AL139+AK139+AJ139+AH139</f>
        <v>0</v>
      </c>
      <c r="AN139" s="70" t="n">
        <f aca="false">AM139+AE139</f>
        <v>888.421052631579</v>
      </c>
      <c r="AO139" s="66" t="n">
        <v>3</v>
      </c>
      <c r="AP139" s="73" t="n">
        <v>1068</v>
      </c>
      <c r="AQ139" s="74" t="n">
        <v>0.1086</v>
      </c>
      <c r="AR139" s="74" t="n">
        <f aca="false">1+AQ139</f>
        <v>1.1086</v>
      </c>
      <c r="AS139" s="75" t="n">
        <f aca="false">(AR139^(AO139-1)*AQ139)/(AR139^(AO139)-1)</f>
        <v>0.368227523997557</v>
      </c>
      <c r="AT139" s="75" t="n">
        <f aca="false">(AH139*10+AJ139*5+AK139*21+AL139*6)/AN139</f>
        <v>0</v>
      </c>
      <c r="AU139" s="74" t="n">
        <f aca="false">(AR139^(AT139)-1)/(AQ139*AR139^(AT139))</f>
        <v>0</v>
      </c>
      <c r="AV139" s="73" t="e">
        <f aca="false">AO139*(G139*AP139*AR139^S139*AS139*(0.15+0.5/(1-(1/AT139)*0.4125*AU139)))</f>
        <v>#DIV/0!</v>
      </c>
      <c r="AW139" s="5" t="n">
        <f aca="false">250+250</f>
        <v>500</v>
      </c>
      <c r="AX139" s="72" t="n">
        <f aca="false">G139*BC139*0.55</f>
        <v>0</v>
      </c>
      <c r="AY139" s="66" t="n">
        <v>911</v>
      </c>
      <c r="AZ139" s="66" t="n">
        <v>0</v>
      </c>
      <c r="BA139" s="66" t="n">
        <v>0</v>
      </c>
      <c r="BB139" s="70" t="n">
        <f aca="false">SUM(AY139:BA139)</f>
        <v>911</v>
      </c>
      <c r="BC139" s="70" t="n">
        <f aca="false">AN139</f>
        <v>888.421052631579</v>
      </c>
      <c r="BD139" s="69" t="n">
        <v>600</v>
      </c>
      <c r="BE139" s="70" t="n">
        <f aca="false">IF((AN139+AZ139-BD139)&gt;=AW139,AW139,(AN139+AZ139-BD139))</f>
        <v>288.421052631579</v>
      </c>
      <c r="BF139" s="76" t="n">
        <f aca="false">BE139/BC139</f>
        <v>0.324644549763033</v>
      </c>
      <c r="BG139" s="76" t="n">
        <v>0.55</v>
      </c>
      <c r="BH139" s="76" t="n">
        <f aca="false">BD139/BC139/0.55</f>
        <v>1.22791900043085</v>
      </c>
      <c r="BI139" s="77" t="n">
        <f aca="false">BG139/(BD139/BC139)</f>
        <v>0.814385964912281</v>
      </c>
      <c r="BJ139" s="78" t="n">
        <f aca="false">V139/BC139</f>
        <v>0.0101303317535545</v>
      </c>
      <c r="BK139" s="79" t="n">
        <f aca="false">BC139/V139</f>
        <v>98.7134502923977</v>
      </c>
      <c r="BL139" s="66" t="n">
        <v>0</v>
      </c>
      <c r="BM139" s="80" t="n">
        <f aca="false">BL139/BC139</f>
        <v>0</v>
      </c>
      <c r="BN139" s="81"/>
      <c r="BO139" s="5" t="s">
        <v>1022</v>
      </c>
      <c r="BP139" s="19" t="s">
        <v>1023</v>
      </c>
      <c r="BQ139" s="82" t="n">
        <f aca="false">((BF139-$BF$104)/$BF$103)</f>
        <v>-1.49923343038088</v>
      </c>
      <c r="BR139" s="82" t="n">
        <f aca="false">((BJ139-$BJ$104)/$BJ$103)</f>
        <v>0.60035581138841</v>
      </c>
      <c r="BS139" s="82" t="n">
        <f aca="false">((BI139-$BI$104)/$BI$103)</f>
        <v>-0.610945601517368</v>
      </c>
      <c r="BT139" s="82" t="n">
        <f aca="false">(($BC$104-BC139)/$BC$103)</f>
        <v>0.193604279238372</v>
      </c>
      <c r="BU139" s="82" t="n">
        <f aca="false">((BM139-$BM$104)/$BM$103)</f>
        <v>-0.262668359820232</v>
      </c>
      <c r="BV139" s="5" t="s">
        <v>124</v>
      </c>
      <c r="BW139" s="83" t="s">
        <v>19</v>
      </c>
      <c r="BX139" s="82" t="n">
        <f aca="false">SUM(BQ139:BU139)</f>
        <v>-1.57888730109169</v>
      </c>
      <c r="BY139" s="78" t="n">
        <f aca="false">BX139-(ABS(BX139*(1-J139)))</f>
        <v>-1.73677603120086</v>
      </c>
      <c r="BZ139" s="78" t="n">
        <f aca="false">BY139</f>
        <v>-1.73677603120086</v>
      </c>
      <c r="CA139" s="84"/>
      <c r="CD139" s="79"/>
    </row>
    <row r="140" s="85" customFormat="true" ht="67.5" hidden="false" customHeight="false" outlineLevel="0" collapsed="false">
      <c r="A140" s="63" t="n">
        <v>106</v>
      </c>
      <c r="B140" s="63"/>
      <c r="C140" s="5" t="s">
        <v>1024</v>
      </c>
      <c r="D140" s="5" t="s">
        <v>1025</v>
      </c>
      <c r="E140" s="5" t="s">
        <v>128</v>
      </c>
      <c r="F140" s="5" t="s">
        <v>128</v>
      </c>
      <c r="G140" s="64"/>
      <c r="H140" s="5" t="s">
        <v>1026</v>
      </c>
      <c r="I140" s="5" t="s">
        <v>1027</v>
      </c>
      <c r="J140" s="62" t="n">
        <v>0.9</v>
      </c>
      <c r="K140" s="5" t="s">
        <v>360</v>
      </c>
      <c r="L140" s="5" t="s">
        <v>1028</v>
      </c>
      <c r="M140" s="65"/>
      <c r="N140" s="65" t="s">
        <v>1029</v>
      </c>
      <c r="O140" s="5" t="s">
        <v>122</v>
      </c>
      <c r="P140" s="66" t="n">
        <v>95</v>
      </c>
      <c r="Q140" s="33" t="n">
        <v>1999</v>
      </c>
      <c r="R140" s="33" t="n">
        <v>2000</v>
      </c>
      <c r="S140" s="23" t="n">
        <f aca="false">R140-Q140</f>
        <v>1</v>
      </c>
      <c r="T140" s="67" t="n">
        <v>5</v>
      </c>
      <c r="U140" s="5" t="n">
        <v>11</v>
      </c>
      <c r="V140" s="68" t="n">
        <f aca="false">U140-T140</f>
        <v>6</v>
      </c>
      <c r="W140" s="68" t="n">
        <f aca="false">U140-T140</f>
        <v>6</v>
      </c>
      <c r="X140" s="69" t="n">
        <v>1614</v>
      </c>
      <c r="Y140" s="66" t="n">
        <v>95</v>
      </c>
      <c r="Z140" s="70" t="n">
        <f aca="false">IF((Y140&gt;=(AC140+AD140+AK140+AL140)/17),(AC140+AD140+AK140+AL140)/17,(Y140))</f>
        <v>87.0588235294118</v>
      </c>
      <c r="AA140" s="66" t="n">
        <v>40</v>
      </c>
      <c r="AB140" s="70" t="n">
        <f aca="false">IF((AA140&gt;=(AC140+AD140+AK140+AL140)/8.5),(AC140+AD140+AK140+AL140)/8.5,(AA140))</f>
        <v>40</v>
      </c>
      <c r="AC140" s="66" t="n">
        <v>789</v>
      </c>
      <c r="AD140" s="66" t="n">
        <v>691</v>
      </c>
      <c r="AE140" s="71" t="n">
        <f aca="false">AD140+AC140+AB140+Z140</f>
        <v>1607.05882352941</v>
      </c>
      <c r="AF140" s="72" t="n">
        <f aca="false">X140</f>
        <v>1614</v>
      </c>
      <c r="AG140" s="66" t="n">
        <v>0</v>
      </c>
      <c r="AH140" s="70" t="n">
        <f aca="false">IF((AG140-AF140*0.05)&gt;=0,AF140*0.05,(AG140))</f>
        <v>0</v>
      </c>
      <c r="AI140" s="66" t="n">
        <v>0</v>
      </c>
      <c r="AJ140" s="70" t="n">
        <f aca="false">IF((AI140-$AF$5*0.1)&gt;=0,$AF$5*0.1,(AI140))</f>
        <v>0</v>
      </c>
      <c r="AK140" s="66" t="n">
        <v>0</v>
      </c>
      <c r="AL140" s="66" t="n">
        <v>0</v>
      </c>
      <c r="AM140" s="70" t="n">
        <f aca="false">AL140+AK140+AJ140+AH140</f>
        <v>0</v>
      </c>
      <c r="AN140" s="70" t="n">
        <f aca="false">AM140+AE140</f>
        <v>1607.05882352941</v>
      </c>
      <c r="AO140" s="66" t="n">
        <v>2</v>
      </c>
      <c r="AP140" s="73" t="n">
        <v>1068</v>
      </c>
      <c r="AQ140" s="74" t="n">
        <v>0.1086</v>
      </c>
      <c r="AR140" s="74" t="n">
        <f aca="false">1+AQ140</f>
        <v>1.1086</v>
      </c>
      <c r="AS140" s="75" t="n">
        <f aca="false">(AR140^(AO140-1)*AQ140)/(AR140^(AO140)-1)</f>
        <v>0.525751683581523</v>
      </c>
      <c r="AT140" s="75" t="n">
        <f aca="false">(AH140*10+AJ140*5+AK140*21+AL140*6)/AN140</f>
        <v>0</v>
      </c>
      <c r="AU140" s="74" t="n">
        <f aca="false">(AR140^(AT140)-1)/(AQ140*AR140^(AT140))</f>
        <v>0</v>
      </c>
      <c r="AV140" s="73" t="e">
        <f aca="false">AO140*(G140*AP140*AR140^S140*AS140*(0.15+0.5/(1-(1/AT140)*0.4125*AU140)))</f>
        <v>#DIV/0!</v>
      </c>
      <c r="AW140" s="5" t="n">
        <f aca="false">200+400</f>
        <v>600</v>
      </c>
      <c r="AX140" s="72" t="n">
        <f aca="false">G140*BC140*0.55</f>
        <v>0</v>
      </c>
      <c r="AY140" s="66" t="n">
        <v>1575</v>
      </c>
      <c r="AZ140" s="66" t="n">
        <v>40</v>
      </c>
      <c r="BA140" s="66" t="n">
        <v>0</v>
      </c>
      <c r="BB140" s="70" t="n">
        <f aca="false">SUM(AY140:BA140)</f>
        <v>1615</v>
      </c>
      <c r="BC140" s="70" t="n">
        <f aca="false">AN140</f>
        <v>1607.05882352941</v>
      </c>
      <c r="BD140" s="69" t="n">
        <v>1100</v>
      </c>
      <c r="BE140" s="70" t="n">
        <f aca="false">IF((AN140+AZ140-BD140)&gt;=AW140,AW140,(AN140+AZ140-BD140))</f>
        <v>547.058823529412</v>
      </c>
      <c r="BF140" s="76" t="n">
        <f aca="false">BE140/BC140</f>
        <v>0.340409956076135</v>
      </c>
      <c r="BG140" s="76" t="n">
        <v>0.55</v>
      </c>
      <c r="BH140" s="76" t="n">
        <f aca="false">BD140/BC140/0.55</f>
        <v>1.24450951683748</v>
      </c>
      <c r="BI140" s="77" t="n">
        <f aca="false">BG140/(BD140/BC140)</f>
        <v>0.803529411764706</v>
      </c>
      <c r="BJ140" s="78" t="n">
        <f aca="false">V140/BC140</f>
        <v>0.00373352855051245</v>
      </c>
      <c r="BK140" s="79" t="n">
        <f aca="false">BC140/V140</f>
        <v>267.843137254902</v>
      </c>
      <c r="BL140" s="66" t="n">
        <v>0</v>
      </c>
      <c r="BM140" s="80" t="n">
        <f aca="false">BL140/BC140</f>
        <v>0</v>
      </c>
      <c r="BN140" s="81"/>
      <c r="BO140" s="5" t="s">
        <v>1030</v>
      </c>
      <c r="BP140" s="19" t="s">
        <v>1031</v>
      </c>
      <c r="BQ140" s="82" t="e">
        <f aca="false">((BF140-$BF$162)/$BF$161)</f>
        <v>#DIV/0!</v>
      </c>
      <c r="BR140" s="82" t="e">
        <f aca="false">((BJ140-$BJ$162)/$BJ$161)</f>
        <v>#DIV/0!</v>
      </c>
      <c r="BS140" s="82" t="e">
        <f aca="false">((BI140-$BI$162)/$BI$161)</f>
        <v>#DIV/0!</v>
      </c>
      <c r="BT140" s="82" t="n">
        <f aca="false">(($BC$162-BC140)/$BC$161)</f>
        <v>0.141606062617738</v>
      </c>
      <c r="BU140" s="82" t="e">
        <f aca="false">((BM140-$BM$162)/$BM$161)</f>
        <v>#DIV/0!</v>
      </c>
      <c r="BV140" s="5" t="s">
        <v>124</v>
      </c>
      <c r="BW140" s="83" t="s">
        <v>19</v>
      </c>
      <c r="BX140" s="82" t="e">
        <f aca="false">SUM(BQ140:BU140)</f>
        <v>#DIV/0!</v>
      </c>
      <c r="BY140" s="78" t="e">
        <f aca="false">BX140-(ABS(BX140*(1-J140)))</f>
        <v>#DIV/0!</v>
      </c>
      <c r="BZ140" s="78" t="e">
        <f aca="false">BY140</f>
        <v>#DIV/0!</v>
      </c>
      <c r="CA140" s="78"/>
      <c r="CD140" s="79"/>
    </row>
    <row r="141" s="85" customFormat="true" ht="258.75" hidden="false" customHeight="false" outlineLevel="0" collapsed="false">
      <c r="A141" s="63" t="n">
        <v>107</v>
      </c>
      <c r="B141" s="63"/>
      <c r="C141" s="5" t="s">
        <v>1032</v>
      </c>
      <c r="D141" s="5" t="s">
        <v>1033</v>
      </c>
      <c r="E141" s="5" t="s">
        <v>335</v>
      </c>
      <c r="F141" s="5" t="s">
        <v>128</v>
      </c>
      <c r="G141" s="64" t="n">
        <v>1</v>
      </c>
      <c r="H141" s="5" t="s">
        <v>1034</v>
      </c>
      <c r="I141" s="5" t="s">
        <v>1035</v>
      </c>
      <c r="J141" s="62" t="n">
        <v>1</v>
      </c>
      <c r="K141" s="5" t="s">
        <v>119</v>
      </c>
      <c r="L141" s="5" t="s">
        <v>1036</v>
      </c>
      <c r="M141" s="65" t="s">
        <v>1037</v>
      </c>
      <c r="N141" s="65" t="s">
        <v>1037</v>
      </c>
      <c r="O141" s="5" t="s">
        <v>171</v>
      </c>
      <c r="P141" s="66" t="n">
        <v>595</v>
      </c>
      <c r="Q141" s="33" t="n">
        <v>1999</v>
      </c>
      <c r="R141" s="33" t="n">
        <v>2001</v>
      </c>
      <c r="S141" s="23" t="n">
        <f aca="false">R141-Q141</f>
        <v>2</v>
      </c>
      <c r="T141" s="67" t="n">
        <v>18</v>
      </c>
      <c r="U141" s="5" t="n">
        <v>68</v>
      </c>
      <c r="V141" s="68" t="n">
        <f aca="false">U141-T141</f>
        <v>50</v>
      </c>
      <c r="W141" s="68" t="n">
        <f aca="false">U141-T141</f>
        <v>50</v>
      </c>
      <c r="X141" s="69" t="n">
        <v>10736</v>
      </c>
      <c r="Y141" s="66" t="n">
        <v>490</v>
      </c>
      <c r="Z141" s="70" t="n">
        <f aca="false">IF((Y141&gt;=(AC141+AD141+AK141+AL141)/17),(AC141+AD141+AK141+AL141)/17,(Y141))</f>
        <v>490</v>
      </c>
      <c r="AA141" s="66" t="n">
        <v>400</v>
      </c>
      <c r="AB141" s="70" t="n">
        <f aca="false">IF((AA141&gt;=(AC141+AD141+AK141+AL141)/8.5),(AC141+AD141+AK141+AL141)/8.5,(AA141))</f>
        <v>400</v>
      </c>
      <c r="AC141" s="66" t="n">
        <v>2800</v>
      </c>
      <c r="AD141" s="66" t="n">
        <v>7046</v>
      </c>
      <c r="AE141" s="71" t="n">
        <f aca="false">AD141+AC141+AB141+Z141</f>
        <v>10736</v>
      </c>
      <c r="AF141" s="72" t="n">
        <f aca="false">X141</f>
        <v>10736</v>
      </c>
      <c r="AG141" s="66" t="n">
        <v>0</v>
      </c>
      <c r="AH141" s="70" t="n">
        <f aca="false">IF((AG141-AF141*0.05)&gt;=0,AF141*0.05,(AG141))</f>
        <v>0</v>
      </c>
      <c r="AI141" s="66" t="n">
        <v>0</v>
      </c>
      <c r="AJ141" s="70" t="n">
        <f aca="false">IF((AI141-$AF$5*0.1)&gt;=0,$AF$5*0.1,(AI141))</f>
        <v>0</v>
      </c>
      <c r="AK141" s="66" t="n">
        <v>0</v>
      </c>
      <c r="AL141" s="66" t="n">
        <v>0</v>
      </c>
      <c r="AM141" s="70" t="n">
        <f aca="false">AL141+AK141+AJ141+AH141</f>
        <v>0</v>
      </c>
      <c r="AN141" s="70" t="n">
        <f aca="false">AM141+AE141</f>
        <v>10736</v>
      </c>
      <c r="AO141" s="66" t="n">
        <v>3</v>
      </c>
      <c r="AP141" s="73" t="n">
        <v>1068</v>
      </c>
      <c r="AQ141" s="74" t="n">
        <v>0.1086</v>
      </c>
      <c r="AR141" s="74" t="n">
        <f aca="false">1+AQ141</f>
        <v>1.1086</v>
      </c>
      <c r="AS141" s="75" t="n">
        <f aca="false">(AR141^(AO141-1)*AQ141)/(AR141^(AO141)-1)</f>
        <v>0.368227523997557</v>
      </c>
      <c r="AT141" s="75" t="n">
        <f aca="false">(AH141*10+AJ141*5+AK141*21+AL141*6)/AN141</f>
        <v>0</v>
      </c>
      <c r="AU141" s="74" t="n">
        <f aca="false">(AR141^(AT141)-1)/(AQ141*AR141^(AT141))</f>
        <v>0</v>
      </c>
      <c r="AV141" s="73" t="e">
        <f aca="false">AO141*(G141*AP141*AR141^S141*AS141*(0.15+0.5/(1-(1/AT141)*0.4125*AU141)))</f>
        <v>#DIV/0!</v>
      </c>
      <c r="AW141" s="5" t="n">
        <f aca="false">1000+1000+1200</f>
        <v>3200</v>
      </c>
      <c r="AX141" s="72" t="n">
        <f aca="false">G141*BC141*0.55</f>
        <v>5904.8</v>
      </c>
      <c r="AY141" s="66" t="n">
        <v>10736</v>
      </c>
      <c r="AZ141" s="66" t="n">
        <v>0</v>
      </c>
      <c r="BA141" s="66" t="n">
        <v>0</v>
      </c>
      <c r="BB141" s="70" t="n">
        <f aca="false">SUM(AY141:BA141)</f>
        <v>10736</v>
      </c>
      <c r="BC141" s="70" t="n">
        <f aca="false">AN141</f>
        <v>10736</v>
      </c>
      <c r="BD141" s="69" t="n">
        <v>7509</v>
      </c>
      <c r="BE141" s="70" t="n">
        <f aca="false">IF((AN141+AZ141-BD141)&gt;=AW141,AW141,(AN141+AZ141-BD141))</f>
        <v>3200</v>
      </c>
      <c r="BF141" s="76" t="n">
        <f aca="false">BE141/BC141</f>
        <v>0.29806259314456</v>
      </c>
      <c r="BG141" s="76" t="n">
        <v>0.55</v>
      </c>
      <c r="BH141" s="76" t="n">
        <f aca="false">BD141/BC141/0.55</f>
        <v>1.27167727950142</v>
      </c>
      <c r="BI141" s="77" t="n">
        <f aca="false">BG141/(BD141/BC141)</f>
        <v>0.786363031029431</v>
      </c>
      <c r="BJ141" s="78" t="n">
        <f aca="false">V141/BC141</f>
        <v>0.00465722801788376</v>
      </c>
      <c r="BK141" s="79" t="n">
        <f aca="false">BC141/V141</f>
        <v>214.72</v>
      </c>
      <c r="BL141" s="66" t="n">
        <v>0</v>
      </c>
      <c r="BM141" s="80" t="n">
        <f aca="false">BL141/BC141</f>
        <v>0</v>
      </c>
      <c r="BN141" s="81"/>
      <c r="BO141" s="5" t="s">
        <v>1038</v>
      </c>
      <c r="BP141" s="19" t="s">
        <v>1039</v>
      </c>
      <c r="BQ141" s="82" t="e">
        <f aca="false">((BF141-$BF$162)/$BF$161)</f>
        <v>#DIV/0!</v>
      </c>
      <c r="BR141" s="82" t="e">
        <f aca="false">((BJ141-$BJ$162)/$BJ$161)</f>
        <v>#DIV/0!</v>
      </c>
      <c r="BS141" s="82" t="e">
        <f aca="false">((BI141-$BI$162)/$BI$161)</f>
        <v>#DIV/0!</v>
      </c>
      <c r="BT141" s="82" t="n">
        <f aca="false">(($BC$162-BC141)/$BC$161)</f>
        <v>-0.072273490820156</v>
      </c>
      <c r="BU141" s="82" t="e">
        <f aca="false">((BM141-$BM$162)/$BM$161)</f>
        <v>#DIV/0!</v>
      </c>
      <c r="BV141" s="5" t="s">
        <v>124</v>
      </c>
      <c r="BW141" s="83" t="s">
        <v>19</v>
      </c>
      <c r="BX141" s="82" t="e">
        <f aca="false">SUM(BQ141:BU141)</f>
        <v>#DIV/0!</v>
      </c>
      <c r="BY141" s="78" t="e">
        <f aca="false">BX141-(ABS(BX141*(1-J141)))</f>
        <v>#DIV/0!</v>
      </c>
      <c r="BZ141" s="78" t="e">
        <f aca="false">BY141</f>
        <v>#DIV/0!</v>
      </c>
      <c r="CA141" s="78"/>
      <c r="CD141" s="79"/>
    </row>
    <row r="142" s="85" customFormat="true" ht="56.25" hidden="false" customHeight="false" outlineLevel="0" collapsed="false">
      <c r="A142" s="63" t="n">
        <v>108</v>
      </c>
      <c r="B142" s="63"/>
      <c r="C142" s="5" t="s">
        <v>1040</v>
      </c>
      <c r="D142" s="5" t="s">
        <v>1041</v>
      </c>
      <c r="E142" s="5" t="s">
        <v>1042</v>
      </c>
      <c r="F142" s="5" t="s">
        <v>116</v>
      </c>
      <c r="G142" s="64"/>
      <c r="H142" s="5" t="s">
        <v>1043</v>
      </c>
      <c r="I142" s="5" t="s">
        <v>853</v>
      </c>
      <c r="J142" s="62" t="n">
        <v>1</v>
      </c>
      <c r="K142" s="5" t="s">
        <v>252</v>
      </c>
      <c r="L142" s="5" t="s">
        <v>1044</v>
      </c>
      <c r="N142" s="65" t="s">
        <v>1045</v>
      </c>
      <c r="O142" s="5" t="s">
        <v>122</v>
      </c>
      <c r="P142" s="66" t="n">
        <v>0</v>
      </c>
      <c r="Q142" s="33" t="n">
        <v>1999</v>
      </c>
      <c r="R142" s="33" t="n">
        <v>2001</v>
      </c>
      <c r="S142" s="23" t="n">
        <f aca="false">R142-Q142</f>
        <v>2</v>
      </c>
      <c r="T142" s="67" t="n">
        <v>0</v>
      </c>
      <c r="U142" s="5" t="n">
        <v>28</v>
      </c>
      <c r="V142" s="68" t="n">
        <f aca="false">U142-T142</f>
        <v>28</v>
      </c>
      <c r="W142" s="68" t="n">
        <f aca="false">U142-T142</f>
        <v>28</v>
      </c>
      <c r="X142" s="69" t="n">
        <v>890</v>
      </c>
      <c r="Y142" s="66" t="n">
        <v>30</v>
      </c>
      <c r="Z142" s="70" t="n">
        <f aca="false">IF((Y142&gt;=(AC142+AD142+AK142+AL142)/19),(AC142+AD142+AK142+AL142)/19,(Y142))</f>
        <v>30</v>
      </c>
      <c r="AA142" s="66" t="n">
        <v>0</v>
      </c>
      <c r="AB142" s="70" t="n">
        <f aca="false">IF((AA142&gt;=(AC142+AD142+AK142+AL142)/8.5),(AC142+AD142+AK142+AL142)/8.5,(AA142))</f>
        <v>0</v>
      </c>
      <c r="AC142" s="66" t="n">
        <v>30</v>
      </c>
      <c r="AD142" s="66" t="n">
        <v>830</v>
      </c>
      <c r="AE142" s="71" t="n">
        <f aca="false">AD142+AC142+AB142+Z142</f>
        <v>890</v>
      </c>
      <c r="AF142" s="72" t="n">
        <f aca="false">X142</f>
        <v>890</v>
      </c>
      <c r="AG142" s="66" t="n">
        <v>0</v>
      </c>
      <c r="AH142" s="70" t="n">
        <f aca="false">IF((AG142-AF142*0.05)&gt;=0,AF142*0.05,(AG142))</f>
        <v>0</v>
      </c>
      <c r="AI142" s="66" t="n">
        <v>0</v>
      </c>
      <c r="AJ142" s="70" t="n">
        <f aca="false">IF((AI142-$AF$5*0.1)&gt;=0,$AF$5*0.1,(AI142))</f>
        <v>0</v>
      </c>
      <c r="AK142" s="66" t="n">
        <v>0</v>
      </c>
      <c r="AL142" s="66" t="n">
        <v>0</v>
      </c>
      <c r="AM142" s="70" t="n">
        <f aca="false">AL142+AK142+AJ142+AH142</f>
        <v>0</v>
      </c>
      <c r="AN142" s="70" t="n">
        <f aca="false">AM142+AE142</f>
        <v>890</v>
      </c>
      <c r="AO142" s="66" t="n">
        <v>2</v>
      </c>
      <c r="AP142" s="73" t="n">
        <v>1068</v>
      </c>
      <c r="AQ142" s="74" t="n">
        <v>0.1086</v>
      </c>
      <c r="AR142" s="74" t="n">
        <f aca="false">1+AQ142</f>
        <v>1.1086</v>
      </c>
      <c r="AS142" s="75" t="n">
        <f aca="false">(AR142^(AO142-1)*AQ142)/(AR142^(AO142)-1)</f>
        <v>0.525751683581523</v>
      </c>
      <c r="AT142" s="75" t="n">
        <f aca="false">(AH142*10+AJ142*5+AK142*21+AL142*6)/AN142</f>
        <v>0</v>
      </c>
      <c r="AU142" s="74" t="n">
        <f aca="false">(AR142^(AT142)-1)/(AQ142*AR142^(AT142))</f>
        <v>0</v>
      </c>
      <c r="AV142" s="73" t="e">
        <f aca="false">AO142*(G142*AP142*AR142^S142*AS142*(0.15+0.5/(1-(1/AT142)*0.4125*AU142)))</f>
        <v>#DIV/0!</v>
      </c>
      <c r="AW142" s="5" t="n">
        <f aca="false">180+180</f>
        <v>360</v>
      </c>
      <c r="AX142" s="72" t="n">
        <f aca="false">G142*BC142*0.55</f>
        <v>0</v>
      </c>
      <c r="AY142" s="66" t="n">
        <v>890</v>
      </c>
      <c r="AZ142" s="66" t="n">
        <v>0</v>
      </c>
      <c r="BA142" s="66" t="n">
        <v>0</v>
      </c>
      <c r="BB142" s="70" t="n">
        <f aca="false">SUM(AY142:BA142)</f>
        <v>890</v>
      </c>
      <c r="BC142" s="70" t="n">
        <f aca="false">AN142</f>
        <v>890</v>
      </c>
      <c r="BD142" s="69" t="n">
        <v>290</v>
      </c>
      <c r="BE142" s="70" t="n">
        <f aca="false">IF((AN142+AZ142-BD142)&gt;=AW142,AW142,(AN142+AZ142-BD142))</f>
        <v>360</v>
      </c>
      <c r="BF142" s="76" t="n">
        <f aca="false">BE142/BC142</f>
        <v>0.404494382022472</v>
      </c>
      <c r="BG142" s="76" t="n">
        <v>0.55</v>
      </c>
      <c r="BH142" s="76" t="n">
        <f aca="false">BD142/BC142/0.55</f>
        <v>0.59244126659857</v>
      </c>
      <c r="BI142" s="77" t="n">
        <f aca="false">BG142/(BD142/BC142)</f>
        <v>1.68793103448276</v>
      </c>
      <c r="BJ142" s="78" t="n">
        <f aca="false">V142/BC142</f>
        <v>0.0314606741573034</v>
      </c>
      <c r="BK142" s="79" t="n">
        <f aca="false">BC142/V142</f>
        <v>31.7857142857143</v>
      </c>
      <c r="BL142" s="66" t="n">
        <v>0</v>
      </c>
      <c r="BM142" s="80" t="n">
        <f aca="false">BL142/BC142</f>
        <v>0</v>
      </c>
      <c r="BN142" s="81"/>
      <c r="BO142" s="5" t="s">
        <v>1046</v>
      </c>
      <c r="BP142" s="19" t="s">
        <v>1047</v>
      </c>
      <c r="BQ142" s="82" t="e">
        <f aca="false">((BF142-$BF$162)/$BF$161)</f>
        <v>#DIV/0!</v>
      </c>
      <c r="BR142" s="82" t="e">
        <f aca="false">((BJ142-$BJ$162)/$BJ$161)</f>
        <v>#DIV/0!</v>
      </c>
      <c r="BS142" s="82" t="e">
        <f aca="false">((BI142-$BI$162)/$BI$161)</f>
        <v>#DIV/0!</v>
      </c>
      <c r="BT142" s="82" t="n">
        <f aca="false">(($BC$162-BC142)/$BC$161)</f>
        <v>0.158405844542115</v>
      </c>
      <c r="BU142" s="82" t="e">
        <f aca="false">((BM142-$BM$162)/$BM$161)</f>
        <v>#DIV/0!</v>
      </c>
      <c r="BV142" s="5" t="s">
        <v>124</v>
      </c>
      <c r="BW142" s="83" t="s">
        <v>19</v>
      </c>
      <c r="BX142" s="82" t="e">
        <f aca="false">SUM(BQ142:BU142)</f>
        <v>#DIV/0!</v>
      </c>
      <c r="BY142" s="78" t="e">
        <f aca="false">BX142-(ABS(BX142*(1-J142)))</f>
        <v>#DIV/0!</v>
      </c>
      <c r="BZ142" s="78" t="e">
        <f aca="false">BY142</f>
        <v>#DIV/0!</v>
      </c>
      <c r="CA142" s="78"/>
      <c r="CD142" s="79"/>
    </row>
    <row r="143" s="85" customFormat="true" ht="56.25" hidden="false" customHeight="false" outlineLevel="0" collapsed="false">
      <c r="A143" s="63" t="n">
        <v>114</v>
      </c>
      <c r="B143" s="63"/>
      <c r="C143" s="5" t="s">
        <v>1048</v>
      </c>
      <c r="D143" s="5" t="s">
        <v>1049</v>
      </c>
      <c r="E143" s="5" t="s">
        <v>128</v>
      </c>
      <c r="F143" s="5" t="s">
        <v>116</v>
      </c>
      <c r="G143" s="64" t="n">
        <v>0.45</v>
      </c>
      <c r="H143" s="64" t="s">
        <v>1050</v>
      </c>
      <c r="I143" s="5" t="s">
        <v>1051</v>
      </c>
      <c r="J143" s="62" t="n">
        <v>0.9</v>
      </c>
      <c r="K143" s="5" t="s">
        <v>252</v>
      </c>
      <c r="L143" s="5" t="s">
        <v>1052</v>
      </c>
      <c r="M143" s="65" t="s">
        <v>458</v>
      </c>
      <c r="N143" s="65" t="s">
        <v>1053</v>
      </c>
      <c r="O143" s="5" t="s">
        <v>122</v>
      </c>
      <c r="P143" s="66" t="n">
        <v>413</v>
      </c>
      <c r="Q143" s="33" t="n">
        <v>1998</v>
      </c>
      <c r="R143" s="33" t="n">
        <v>1999</v>
      </c>
      <c r="S143" s="23" t="n">
        <f aca="false">R143-Q143</f>
        <v>1</v>
      </c>
      <c r="T143" s="67" t="n">
        <v>26</v>
      </c>
      <c r="U143" s="5" t="n">
        <v>100</v>
      </c>
      <c r="V143" s="68" t="n">
        <f aca="false">U143-T143</f>
        <v>74</v>
      </c>
      <c r="W143" s="68" t="n">
        <f aca="false">U143-T143</f>
        <v>74</v>
      </c>
      <c r="X143" s="69" t="n">
        <v>2999</v>
      </c>
      <c r="Y143" s="66" t="n">
        <v>0</v>
      </c>
      <c r="Z143" s="70" t="n">
        <f aca="false">IF((Y143&gt;=(AC143+AD143+AK143+AL143)/19),(AC143+AD143+AK143+AL143)/19,(Y143))</f>
        <v>0</v>
      </c>
      <c r="AA143" s="66" t="n">
        <v>0</v>
      </c>
      <c r="AB143" s="70" t="n">
        <f aca="false">IF((AA143&gt;=(AC143+AD143+AK143+AL143)/8.5),(AC143+AD143+AK143+AL143)/8.5,(AA143))</f>
        <v>0</v>
      </c>
      <c r="AC143" s="66" t="n">
        <v>1169</v>
      </c>
      <c r="AD143" s="66" t="n">
        <v>1830</v>
      </c>
      <c r="AE143" s="71" t="n">
        <f aca="false">AD143+AC143+AB143+Z143</f>
        <v>2999</v>
      </c>
      <c r="AF143" s="72" t="n">
        <f aca="false">X143</f>
        <v>2999</v>
      </c>
      <c r="AG143" s="66" t="n">
        <v>0</v>
      </c>
      <c r="AH143" s="70" t="n">
        <f aca="false">IF((AG143-AF143*0.05)&gt;=0,AF143*0.05,(AG143))</f>
        <v>0</v>
      </c>
      <c r="AI143" s="66" t="n">
        <v>0</v>
      </c>
      <c r="AJ143" s="70" t="n">
        <f aca="false">IF((AI143-$AF$5*0.1)&gt;=0,$AF$5*0.1,(AI143))</f>
        <v>0</v>
      </c>
      <c r="AK143" s="66" t="n">
        <v>0</v>
      </c>
      <c r="AL143" s="66" t="n">
        <v>0</v>
      </c>
      <c r="AM143" s="70" t="n">
        <f aca="false">AL143+AK143+AJ143+AH143</f>
        <v>0</v>
      </c>
      <c r="AN143" s="70" t="n">
        <f aca="false">AM143+AE143</f>
        <v>2999</v>
      </c>
      <c r="AO143" s="66" t="n">
        <v>2</v>
      </c>
      <c r="AP143" s="73" t="n">
        <v>1068</v>
      </c>
      <c r="AQ143" s="74" t="n">
        <v>0.1086</v>
      </c>
      <c r="AR143" s="74" t="n">
        <f aca="false">1+AQ143</f>
        <v>1.1086</v>
      </c>
      <c r="AS143" s="75" t="n">
        <f aca="false">(AR143^(AO143-1)*AQ143)/(AR143^(AO143)-1)</f>
        <v>0.525751683581523</v>
      </c>
      <c r="AT143" s="75" t="n">
        <f aca="false">(AH143*10+AJ143*5+AK143*21+AL143*6)/AN143</f>
        <v>0</v>
      </c>
      <c r="AU143" s="74" t="n">
        <f aca="false">(AR143^(AT143)-1)/(AQ143*AR143^(AT143))</f>
        <v>0</v>
      </c>
      <c r="AV143" s="73" t="e">
        <f aca="false">AO143*(H143*AP143*AR143^S143*AS143*(0.15+0.5/(1-(1/AT143)*0.4125*AU143)))</f>
        <v>#VALUE!</v>
      </c>
      <c r="AW143" s="5" t="n">
        <f aca="false">450+450+450</f>
        <v>1350</v>
      </c>
      <c r="AX143" s="72" t="n">
        <f aca="false">G143*BC143*0.55</f>
        <v>742.2525</v>
      </c>
      <c r="AY143" s="66" t="n">
        <v>1350</v>
      </c>
      <c r="AZ143" s="66" t="n">
        <v>0</v>
      </c>
      <c r="BA143" s="66" t="n">
        <v>0</v>
      </c>
      <c r="BB143" s="70" t="n">
        <f aca="false">SUM(AY143:BA143)</f>
        <v>1350</v>
      </c>
      <c r="BC143" s="70" t="n">
        <f aca="false">AN143</f>
        <v>2999</v>
      </c>
      <c r="BD143" s="69" t="n">
        <v>1350</v>
      </c>
      <c r="BE143" s="70" t="n">
        <f aca="false">IF((AN143+AZ143-BD143)&gt;=AW143,AW143,(AN143+AZ143-BD143))</f>
        <v>1350</v>
      </c>
      <c r="BF143" s="76" t="n">
        <f aca="false">BE143/BC143</f>
        <v>0.450150050016672</v>
      </c>
      <c r="BG143" s="76" t="n">
        <v>0.55</v>
      </c>
      <c r="BH143" s="76" t="n">
        <f aca="false">BD143/BC143/0.55</f>
        <v>0.818454636393949</v>
      </c>
      <c r="BI143" s="77" t="n">
        <f aca="false">BG143/(BD143/BC143)</f>
        <v>1.22181481481482</v>
      </c>
      <c r="BJ143" s="78" t="n">
        <f aca="false">V143/BC143</f>
        <v>0.0246748916305435</v>
      </c>
      <c r="BK143" s="79" t="n">
        <f aca="false">BC143/V143</f>
        <v>40.527027027027</v>
      </c>
      <c r="BL143" s="66" t="n">
        <v>0</v>
      </c>
      <c r="BM143" s="80" t="n">
        <f aca="false">BL143/BC143</f>
        <v>0</v>
      </c>
      <c r="BN143" s="81"/>
      <c r="BO143" s="5" t="s">
        <v>1054</v>
      </c>
      <c r="BP143" s="19" t="s">
        <v>1031</v>
      </c>
      <c r="BQ143" s="82" t="e">
        <f aca="false">((BF143-$BF$162)/$BF$161)</f>
        <v>#DIV/0!</v>
      </c>
      <c r="BR143" s="82" t="e">
        <f aca="false">((BJ143-$BJ$162)/$BJ$161)</f>
        <v>#DIV/0!</v>
      </c>
      <c r="BS143" s="82" t="e">
        <f aca="false">((BI143-$BI$162)/$BI$161)</f>
        <v>#DIV/0!</v>
      </c>
      <c r="BT143" s="82" t="n">
        <f aca="false">(($BC$162-BC143)/$BC$161)</f>
        <v>0.108994640166833</v>
      </c>
      <c r="BU143" s="82" t="e">
        <f aca="false">((BM143-$BM$162)/$BM$161)</f>
        <v>#DIV/0!</v>
      </c>
      <c r="BV143" s="5" t="s">
        <v>124</v>
      </c>
      <c r="BW143" s="83" t="s">
        <v>19</v>
      </c>
      <c r="BX143" s="82" t="e">
        <f aca="false">SUM(BQ143:BU143)</f>
        <v>#DIV/0!</v>
      </c>
      <c r="BY143" s="78" t="e">
        <f aca="false">BX143-(ABS(BX143*(1-J143)))</f>
        <v>#DIV/0!</v>
      </c>
      <c r="BZ143" s="78" t="e">
        <f aca="false">BY143</f>
        <v>#DIV/0!</v>
      </c>
      <c r="CA143" s="78"/>
      <c r="CD143" s="79"/>
    </row>
    <row r="144" s="85" customFormat="true" ht="33.75" hidden="false" customHeight="false" outlineLevel="0" collapsed="false">
      <c r="A144" s="63" t="n">
        <v>116</v>
      </c>
      <c r="B144" s="63"/>
      <c r="C144" s="5" t="s">
        <v>1055</v>
      </c>
      <c r="D144" s="5" t="s">
        <v>1056</v>
      </c>
      <c r="E144" s="5" t="s">
        <v>128</v>
      </c>
      <c r="F144" s="5" t="s">
        <v>128</v>
      </c>
      <c r="G144" s="64" t="s">
        <v>1057</v>
      </c>
      <c r="H144" s="5" t="s">
        <v>1058</v>
      </c>
      <c r="I144" s="5" t="s">
        <v>1059</v>
      </c>
      <c r="J144" s="62" t="n">
        <v>1</v>
      </c>
      <c r="K144" s="5" t="s">
        <v>119</v>
      </c>
      <c r="L144" s="5" t="s">
        <v>1060</v>
      </c>
      <c r="M144" s="65" t="s">
        <v>1061</v>
      </c>
      <c r="N144" s="65" t="s">
        <v>1061</v>
      </c>
      <c r="O144" s="5" t="s">
        <v>171</v>
      </c>
      <c r="P144" s="66" t="n">
        <v>610</v>
      </c>
      <c r="Q144" s="33" t="n">
        <v>1998</v>
      </c>
      <c r="R144" s="33" t="n">
        <v>1999</v>
      </c>
      <c r="S144" s="23" t="n">
        <f aca="false">R144-Q144</f>
        <v>1</v>
      </c>
      <c r="T144" s="67" t="n">
        <v>16</v>
      </c>
      <c r="U144" s="5" t="n">
        <v>23</v>
      </c>
      <c r="V144" s="68" t="n">
        <f aca="false">U144-T144</f>
        <v>7</v>
      </c>
      <c r="W144" s="68" t="n">
        <f aca="false">U144-T144</f>
        <v>7</v>
      </c>
      <c r="X144" s="69" t="n">
        <v>700</v>
      </c>
      <c r="Y144" s="66" t="n">
        <v>0</v>
      </c>
      <c r="Z144" s="70" t="n">
        <f aca="false">IF((Y144&gt;=(AC144+AD144+AK144+AL144)/19),(AC144+AD144+AK144+AL144)/19,(Y144))</f>
        <v>0</v>
      </c>
      <c r="AA144" s="66" t="n">
        <v>0</v>
      </c>
      <c r="AB144" s="70" t="n">
        <f aca="false">IF((AA144&gt;=(AC144+AD144+AK144+AL144)/8.5),(AC144+AD144+AK144+AL144)/8.5,(AA144))</f>
        <v>0</v>
      </c>
      <c r="AC144" s="66" t="n">
        <v>0</v>
      </c>
      <c r="AD144" s="66" t="n">
        <v>700</v>
      </c>
      <c r="AE144" s="71" t="n">
        <f aca="false">AD144+AC144+AB144+Z144</f>
        <v>700</v>
      </c>
      <c r="AF144" s="72" t="n">
        <f aca="false">X144</f>
        <v>700</v>
      </c>
      <c r="AG144" s="66" t="n">
        <v>0</v>
      </c>
      <c r="AH144" s="70" t="n">
        <f aca="false">IF((AG144-AF144*0.05)&gt;=0,AF144*0.05,(AG144))</f>
        <v>0</v>
      </c>
      <c r="AI144" s="66" t="n">
        <v>0</v>
      </c>
      <c r="AJ144" s="70" t="n">
        <f aca="false">IF((AI144-$AF$5*0.1)&gt;=0,$AF$5*0.1,(AI144))</f>
        <v>0</v>
      </c>
      <c r="AK144" s="66" t="n">
        <v>0</v>
      </c>
      <c r="AL144" s="66" t="n">
        <v>0</v>
      </c>
      <c r="AM144" s="70" t="n">
        <f aca="false">AL144+AK144+AJ144+AH144</f>
        <v>0</v>
      </c>
      <c r="AN144" s="70" t="n">
        <f aca="false">AM144+AE144</f>
        <v>700</v>
      </c>
      <c r="AO144" s="66" t="n">
        <v>2</v>
      </c>
      <c r="AP144" s="73" t="n">
        <v>1068</v>
      </c>
      <c r="AQ144" s="74" t="n">
        <v>0.1086</v>
      </c>
      <c r="AR144" s="74" t="n">
        <f aca="false">1+AQ144</f>
        <v>1.1086</v>
      </c>
      <c r="AS144" s="75" t="n">
        <f aca="false">(AR144^(AO144-1)*AQ144)/(AR144^(AO144)-1)</f>
        <v>0.525751683581523</v>
      </c>
      <c r="AT144" s="75" t="n">
        <f aca="false">(AH144*10+AJ144*5+AK144*21+AL144*6)/AN144</f>
        <v>0</v>
      </c>
      <c r="AU144" s="74" t="n">
        <f aca="false">(AR144^(AT144)-1)/(AQ144*AR144^(AT144))</f>
        <v>0</v>
      </c>
      <c r="AV144" s="73" t="e">
        <f aca="false">AO144*(G144*AP144*AR144^S144*AS144*(0.15+0.5/(1-(1/AT144)*0.4125*AU144)))</f>
        <v>#VALUE!</v>
      </c>
      <c r="AW144" s="5" t="n">
        <v>210</v>
      </c>
      <c r="AX144" s="72" t="e">
        <f aca="false">G144*BC144*0.55</f>
        <v>#VALUE!</v>
      </c>
      <c r="AY144" s="66" t="n">
        <v>700</v>
      </c>
      <c r="AZ144" s="66" t="n">
        <v>0</v>
      </c>
      <c r="BA144" s="66" t="n">
        <v>0</v>
      </c>
      <c r="BB144" s="70" t="n">
        <f aca="false">SUM(AY144:BA144)</f>
        <v>700</v>
      </c>
      <c r="BC144" s="70" t="n">
        <f aca="false">AN144</f>
        <v>700</v>
      </c>
      <c r="BD144" s="69" t="n">
        <v>380</v>
      </c>
      <c r="BE144" s="70" t="n">
        <f aca="false">IF((AN144+AZ144-BD144)&gt;=AW144,AW144,(AN144+AZ144-BD144))</f>
        <v>210</v>
      </c>
      <c r="BF144" s="76" t="n">
        <f aca="false">BE144/BC144</f>
        <v>0.3</v>
      </c>
      <c r="BG144" s="76" t="n">
        <v>0.55</v>
      </c>
      <c r="BH144" s="76" t="n">
        <f aca="false">BD144/BC144/0.55</f>
        <v>0.987012987012987</v>
      </c>
      <c r="BI144" s="77" t="n">
        <f aca="false">BG144/(BD144/BC144)</f>
        <v>1.01315789473684</v>
      </c>
      <c r="BJ144" s="78" t="n">
        <f aca="false">V144/BC144</f>
        <v>0.01</v>
      </c>
      <c r="BK144" s="79" t="n">
        <f aca="false">BC144/V144</f>
        <v>100</v>
      </c>
      <c r="BL144" s="66" t="n">
        <v>0</v>
      </c>
      <c r="BM144" s="80" t="n">
        <f aca="false">BL144/BC144</f>
        <v>0</v>
      </c>
      <c r="BN144" s="81"/>
      <c r="BO144" s="5" t="s">
        <v>1062</v>
      </c>
      <c r="BP144" s="19"/>
      <c r="BQ144" s="82" t="n">
        <f aca="false">((BF144-$BF$104)/$BF$103)</f>
        <v>-1.72345412462242</v>
      </c>
      <c r="BR144" s="82" t="n">
        <f aca="false">((BJ144-$BJ$104)/$BJ$103)</f>
        <v>0.57326058235627</v>
      </c>
      <c r="BS144" s="82" t="n">
        <f aca="false">((BI144-$BI$104)/$BI$103)</f>
        <v>-0.432121748164472</v>
      </c>
      <c r="BT144" s="82" t="n">
        <f aca="false">(($BC$104-BC144)/$BC$103)</f>
        <v>0.202397132152039</v>
      </c>
      <c r="BU144" s="82" t="n">
        <f aca="false">((BM144-$BM$104)/$BM$103)</f>
        <v>-0.262668359820232</v>
      </c>
      <c r="BV144" s="5" t="s">
        <v>124</v>
      </c>
      <c r="BW144" s="83" t="s">
        <v>19</v>
      </c>
      <c r="BX144" s="82" t="n">
        <f aca="false">SUM(BQ144:BU144)</f>
        <v>-1.64258651809882</v>
      </c>
      <c r="BY144" s="78" t="n">
        <f aca="false">BX144-(ABS(BX144*(1-J144)))</f>
        <v>-1.64258651809882</v>
      </c>
      <c r="BZ144" s="78" t="n">
        <f aca="false">BY144</f>
        <v>-1.64258651809882</v>
      </c>
      <c r="CA144" s="84"/>
      <c r="CD144" s="79"/>
    </row>
    <row r="145" s="85" customFormat="true" ht="67.5" hidden="false" customHeight="false" outlineLevel="0" collapsed="false">
      <c r="A145" s="63" t="n">
        <v>122</v>
      </c>
      <c r="B145" s="63"/>
      <c r="C145" s="5" t="s">
        <v>1063</v>
      </c>
      <c r="D145" s="5" t="s">
        <v>1064</v>
      </c>
      <c r="E145" s="5" t="s">
        <v>116</v>
      </c>
      <c r="F145" s="5" t="s">
        <v>116</v>
      </c>
      <c r="G145" s="64" t="n">
        <v>0.7</v>
      </c>
      <c r="H145" s="5" t="s">
        <v>1065</v>
      </c>
      <c r="I145" s="5" t="s">
        <v>1066</v>
      </c>
      <c r="J145" s="62" t="n">
        <v>0.9</v>
      </c>
      <c r="K145" s="5" t="s">
        <v>119</v>
      </c>
      <c r="L145" s="5" t="s">
        <v>1067</v>
      </c>
      <c r="M145" s="65" t="s">
        <v>1068</v>
      </c>
      <c r="N145" s="65" t="s">
        <v>1068</v>
      </c>
      <c r="O145" s="5" t="s">
        <v>171</v>
      </c>
      <c r="P145" s="66" t="n">
        <v>18</v>
      </c>
      <c r="Q145" s="33" t="n">
        <v>1998</v>
      </c>
      <c r="R145" s="33" t="n">
        <v>2000</v>
      </c>
      <c r="S145" s="23" t="n">
        <f aca="false">R145-Q145</f>
        <v>2</v>
      </c>
      <c r="T145" s="67" t="n">
        <v>1</v>
      </c>
      <c r="U145" s="5" t="n">
        <v>3</v>
      </c>
      <c r="V145" s="68" t="n">
        <f aca="false">U145-T145</f>
        <v>2</v>
      </c>
      <c r="W145" s="68" t="n">
        <f aca="false">U145-T145</f>
        <v>2</v>
      </c>
      <c r="X145" s="69" t="n">
        <v>165</v>
      </c>
      <c r="Y145" s="66" t="n">
        <v>6</v>
      </c>
      <c r="Z145" s="70" t="n">
        <f aca="false">IF((Y145&gt;=(AC145+AD145+AK145+AL145)/19),(AC145+AD145+AK145+AL145)/19,(Y145))</f>
        <v>6</v>
      </c>
      <c r="AA145" s="66" t="n">
        <v>0</v>
      </c>
      <c r="AB145" s="70" t="n">
        <f aca="false">IF((AA145&gt;=(AC145+AD145+AK145+AL145)/8.5),(AC145+AD145+AK145+AL145)/8.5,(AA145))</f>
        <v>0</v>
      </c>
      <c r="AC145" s="66" t="n">
        <v>105</v>
      </c>
      <c r="AD145" s="66" t="n">
        <v>54</v>
      </c>
      <c r="AE145" s="71" t="n">
        <f aca="false">AD145+AC145+AB145+Z145</f>
        <v>165</v>
      </c>
      <c r="AF145" s="72" t="n">
        <f aca="false">X145</f>
        <v>165</v>
      </c>
      <c r="AG145" s="66" t="n">
        <v>0</v>
      </c>
      <c r="AH145" s="70" t="n">
        <f aca="false">IF((AG145-AF145*0.05)&gt;=0,AF145*0.05,(AG145))</f>
        <v>0</v>
      </c>
      <c r="AI145" s="66" t="n">
        <v>0</v>
      </c>
      <c r="AJ145" s="70" t="n">
        <f aca="false">IF((AI145-$AF$5*0.1)&gt;=0,$AF$5*0.1,(AI145))</f>
        <v>0</v>
      </c>
      <c r="AK145" s="66" t="n">
        <v>0</v>
      </c>
      <c r="AL145" s="66" t="n">
        <v>0</v>
      </c>
      <c r="AM145" s="70" t="n">
        <f aca="false">AL145+AK145+AJ145+AH145</f>
        <v>0</v>
      </c>
      <c r="AN145" s="70" t="n">
        <f aca="false">AM145+AE145</f>
        <v>165</v>
      </c>
      <c r="AO145" s="66" t="n">
        <v>2</v>
      </c>
      <c r="AP145" s="73" t="n">
        <v>1068</v>
      </c>
      <c r="AQ145" s="74" t="n">
        <v>0.1086</v>
      </c>
      <c r="AR145" s="74" t="n">
        <f aca="false">1+AQ145</f>
        <v>1.1086</v>
      </c>
      <c r="AS145" s="75" t="n">
        <f aca="false">(AR145^(AO145-1)*AQ145)/(AR145^(AO145)-1)</f>
        <v>0.525751683581523</v>
      </c>
      <c r="AT145" s="75" t="n">
        <f aca="false">(AH145*10+AJ145*5+AK145*21+AL145*6)/AN145</f>
        <v>0</v>
      </c>
      <c r="AU145" s="74" t="n">
        <f aca="false">(AR145^(AT145)-1)/(AQ145*AR145^(AT145))</f>
        <v>0</v>
      </c>
      <c r="AV145" s="73" t="e">
        <f aca="false">AO145*(G145*AP145*AR145^S145*AS145*(0.15+0.5/(1-(1/AT145)*0.4125*AU145)))</f>
        <v>#DIV/0!</v>
      </c>
      <c r="AW145" s="5" t="n">
        <f aca="false">48+35</f>
        <v>83</v>
      </c>
      <c r="AX145" s="72" t="n">
        <f aca="false">G145*BC145*0.55</f>
        <v>63.525</v>
      </c>
      <c r="AY145" s="66" t="n">
        <v>165</v>
      </c>
      <c r="AZ145" s="66" t="n">
        <v>0</v>
      </c>
      <c r="BA145" s="66" t="n">
        <v>0</v>
      </c>
      <c r="BB145" s="70" t="n">
        <f aca="false">SUM(AY145:BA145)</f>
        <v>165</v>
      </c>
      <c r="BC145" s="70" t="n">
        <f aca="false">AN145</f>
        <v>165</v>
      </c>
      <c r="BD145" s="69" t="n">
        <v>82</v>
      </c>
      <c r="BE145" s="70" t="n">
        <f aca="false">IF((AN145+AZ145-BD145)&gt;=AW145,AW145,(AN145+AZ145-BD145))</f>
        <v>83</v>
      </c>
      <c r="BF145" s="76" t="n">
        <f aca="false">BE145/BC145</f>
        <v>0.503030303030303</v>
      </c>
      <c r="BG145" s="76" t="n">
        <v>0.55</v>
      </c>
      <c r="BH145" s="76" t="n">
        <f aca="false">BD145/BC145/0.55</f>
        <v>0.903581267217631</v>
      </c>
      <c r="BI145" s="77" t="n">
        <f aca="false">BG145/(BD145/BC145)</f>
        <v>1.10670731707317</v>
      </c>
      <c r="BJ145" s="78" t="n">
        <f aca="false">V145/BC145</f>
        <v>0.0121212121212121</v>
      </c>
      <c r="BK145" s="79" t="n">
        <f aca="false">BC145/V145</f>
        <v>82.5</v>
      </c>
      <c r="BL145" s="66" t="n">
        <v>0</v>
      </c>
      <c r="BM145" s="80" t="n">
        <f aca="false">BL145/BC145</f>
        <v>0</v>
      </c>
      <c r="BN145" s="81"/>
      <c r="BO145" s="5" t="s">
        <v>1069</v>
      </c>
      <c r="BP145" s="19" t="s">
        <v>985</v>
      </c>
      <c r="BQ145" s="82" t="e">
        <f aca="false">((BF145-$BF$162)/$BF$161)</f>
        <v>#DIV/0!</v>
      </c>
      <c r="BR145" s="82" t="e">
        <f aca="false">((BJ145-$BJ$162)/$BJ$161)</f>
        <v>#DIV/0!</v>
      </c>
      <c r="BS145" s="82" t="e">
        <f aca="false">((BI145-$BI$162)/$BI$161)</f>
        <v>#DIV/0!</v>
      </c>
      <c r="BT145" s="82" t="n">
        <f aca="false">(($BC$162-BC145)/$BC$161)</f>
        <v>0.175391678194121</v>
      </c>
      <c r="BU145" s="82" t="e">
        <f aca="false">((BM145-$BM$162)/$BM$161)</f>
        <v>#DIV/0!</v>
      </c>
      <c r="BV145" s="5" t="s">
        <v>124</v>
      </c>
      <c r="BW145" s="83" t="s">
        <v>19</v>
      </c>
      <c r="BX145" s="82" t="e">
        <f aca="false">SUM(BQ145:BU145)</f>
        <v>#DIV/0!</v>
      </c>
      <c r="BY145" s="78" t="e">
        <f aca="false">BX145-(ABS(BX145*(1-J145)))</f>
        <v>#DIV/0!</v>
      </c>
      <c r="BZ145" s="78" t="e">
        <f aca="false">BY145</f>
        <v>#DIV/0!</v>
      </c>
      <c r="CA145" s="78"/>
      <c r="CD145" s="79"/>
    </row>
    <row r="146" s="85" customFormat="true" ht="90" hidden="false" customHeight="false" outlineLevel="0" collapsed="false">
      <c r="A146" s="63" t="n">
        <v>123</v>
      </c>
      <c r="B146" s="63"/>
      <c r="C146" s="5" t="s">
        <v>1070</v>
      </c>
      <c r="D146" s="5" t="s">
        <v>1071</v>
      </c>
      <c r="E146" s="5" t="s">
        <v>128</v>
      </c>
      <c r="F146" s="5"/>
      <c r="G146" s="64"/>
      <c r="H146" s="5"/>
      <c r="I146" s="5"/>
      <c r="J146" s="62"/>
      <c r="K146" s="5"/>
      <c r="L146" s="5"/>
      <c r="M146" s="65"/>
      <c r="N146" s="65"/>
      <c r="O146" s="5"/>
      <c r="P146" s="66" t="n">
        <v>0</v>
      </c>
      <c r="Q146" s="33"/>
      <c r="R146" s="33"/>
      <c r="S146" s="23" t="n">
        <f aca="false">R146-Q146</f>
        <v>0</v>
      </c>
      <c r="T146" s="67" t="n">
        <v>0</v>
      </c>
      <c r="U146" s="5"/>
      <c r="V146" s="68" t="n">
        <f aca="false">U146-T146</f>
        <v>0</v>
      </c>
      <c r="W146" s="68" t="n">
        <f aca="false">U146-T146</f>
        <v>0</v>
      </c>
      <c r="X146" s="69"/>
      <c r="Y146" s="66"/>
      <c r="Z146" s="70" t="n">
        <f aca="false">IF((Y146&gt;=(AC146+AD146+AK146+AL146)/19),(AC146+AD146+AK146+AL146)/19,(Y146))</f>
        <v>0</v>
      </c>
      <c r="AA146" s="66" t="n">
        <v>0</v>
      </c>
      <c r="AB146" s="70" t="n">
        <f aca="false">IF((AA146&gt;=(AC146+AD146+AK146+AL146)/8.5),(AC146+AD146+AK146+AL146)/8.5,(AA146))</f>
        <v>0</v>
      </c>
      <c r="AC146" s="66" t="n">
        <v>0</v>
      </c>
      <c r="AD146" s="66" t="n">
        <v>0</v>
      </c>
      <c r="AE146" s="71" t="n">
        <f aca="false">AD146+AC146+AB146+Z146</f>
        <v>0</v>
      </c>
      <c r="AF146" s="72" t="n">
        <f aca="false">X146</f>
        <v>0</v>
      </c>
      <c r="AG146" s="66" t="n">
        <v>0</v>
      </c>
      <c r="AH146" s="70" t="n">
        <f aca="false">IF((AG146-AF146*0.05)&gt;=0,AF146*0.05,(AG146))</f>
        <v>0</v>
      </c>
      <c r="AI146" s="66" t="n">
        <v>0</v>
      </c>
      <c r="AJ146" s="70" t="n">
        <f aca="false">IF((AI146-$AF$5*0.1)&gt;=0,$AF$5*0.1,(AI146))</f>
        <v>0</v>
      </c>
      <c r="AK146" s="66" t="n">
        <v>0</v>
      </c>
      <c r="AL146" s="66" t="n">
        <v>0</v>
      </c>
      <c r="AM146" s="70" t="n">
        <f aca="false">AL146+AK146+AJ146+AH146</f>
        <v>0</v>
      </c>
      <c r="AN146" s="70" t="n">
        <f aca="false">AM146+AE146</f>
        <v>0</v>
      </c>
      <c r="AO146" s="66"/>
      <c r="AP146" s="73" t="n">
        <v>1068</v>
      </c>
      <c r="AQ146" s="74" t="n">
        <v>0.1086</v>
      </c>
      <c r="AR146" s="74" t="n">
        <f aca="false">1+AQ146</f>
        <v>1.1086</v>
      </c>
      <c r="AS146" s="75" t="e">
        <f aca="false">(AR146^(AO146-1)*AQ146)/(AR146^(AO146)-1)</f>
        <v>#DIV/0!</v>
      </c>
      <c r="AT146" s="75" t="e">
        <f aca="false">(AH146*10+AJ146*5+AK146*21+AL146*6)/AN146</f>
        <v>#DIV/0!</v>
      </c>
      <c r="AU146" s="74" t="e">
        <f aca="false">(AR146^(AT146)-1)/(AQ146*AR146^(AT146))</f>
        <v>#DIV/0!</v>
      </c>
      <c r="AV146" s="73" t="e">
        <f aca="false">AO146*(G146*AP146*AR146^S146*AS146*(0.15+0.5/(1-(1/AT146)*0.4125*AU146)))</f>
        <v>#DIV/0!</v>
      </c>
      <c r="AW146" s="5"/>
      <c r="AX146" s="72" t="n">
        <f aca="false">G146*BC146*0.55</f>
        <v>0</v>
      </c>
      <c r="AY146" s="66"/>
      <c r="AZ146" s="66" t="n">
        <v>0</v>
      </c>
      <c r="BA146" s="66" t="n">
        <v>0</v>
      </c>
      <c r="BB146" s="70" t="n">
        <f aca="false">SUM(AY146:BA146)</f>
        <v>0</v>
      </c>
      <c r="BC146" s="70" t="n">
        <f aca="false">AN146</f>
        <v>0</v>
      </c>
      <c r="BD146" s="69"/>
      <c r="BE146" s="70" t="n">
        <f aca="false">IF((AN146+AZ146-BD146)&gt;=AW146,AW146,(AN146+AZ146-BD146))</f>
        <v>0</v>
      </c>
      <c r="BF146" s="76" t="e">
        <f aca="false">BE146/BC146</f>
        <v>#DIV/0!</v>
      </c>
      <c r="BG146" s="76" t="n">
        <v>0.55</v>
      </c>
      <c r="BH146" s="76" t="e">
        <f aca="false">BD146/BC146/0.55</f>
        <v>#DIV/0!</v>
      </c>
      <c r="BI146" s="77" t="e">
        <f aca="false">BG146/(BD146/BC146)</f>
        <v>#DIV/0!</v>
      </c>
      <c r="BJ146" s="78" t="e">
        <f aca="false">V146/BC146</f>
        <v>#DIV/0!</v>
      </c>
      <c r="BK146" s="79" t="e">
        <f aca="false">BC146/V146</f>
        <v>#DIV/0!</v>
      </c>
      <c r="BL146" s="66" t="n">
        <v>0</v>
      </c>
      <c r="BM146" s="80" t="e">
        <f aca="false">BL146/BC146</f>
        <v>#DIV/0!</v>
      </c>
      <c r="BN146" s="81"/>
      <c r="BO146" s="19" t="s">
        <v>1072</v>
      </c>
      <c r="BP146" s="19" t="s">
        <v>1072</v>
      </c>
      <c r="BQ146" s="82" t="e">
        <f aca="false">((BF146-$BF$149)/$BF$148)</f>
        <v>#DIV/0!</v>
      </c>
      <c r="BR146" s="82" t="e">
        <f aca="false">((BJ146-$BJ$149)/$BJ$148)</f>
        <v>#DIV/0!</v>
      </c>
      <c r="BS146" s="82" t="e">
        <f aca="false">((BI146-$BI$149)/$BI$148)</f>
        <v>#DIV/0!</v>
      </c>
      <c r="BT146" s="82" t="e">
        <f aca="false">(($BC$149-BC146)/$BC$148)</f>
        <v>#DIV/0!</v>
      </c>
      <c r="BU146" s="82" t="e">
        <f aca="false">((BM146-$BM$149)/$BM$148)</f>
        <v>#DIV/0!</v>
      </c>
      <c r="BV146" s="5" t="s">
        <v>124</v>
      </c>
      <c r="BW146" s="83" t="s">
        <v>19</v>
      </c>
      <c r="BX146" s="82" t="e">
        <f aca="false">SUM(BQ146:BU146)</f>
        <v>#DIV/0!</v>
      </c>
      <c r="BY146" s="78" t="e">
        <f aca="false">BX146-(ABS(BX146*(1-J146)))</f>
        <v>#DIV/0!</v>
      </c>
      <c r="BZ146" s="78" t="e">
        <f aca="false">BY146</f>
        <v>#DIV/0!</v>
      </c>
      <c r="CA146" s="78"/>
      <c r="CD146" s="79"/>
    </row>
    <row r="147" s="85" customFormat="true" ht="67.5" hidden="false" customHeight="false" outlineLevel="0" collapsed="false">
      <c r="A147" s="63" t="n">
        <v>126</v>
      </c>
      <c r="B147" s="63"/>
      <c r="C147" s="5" t="s">
        <v>1073</v>
      </c>
      <c r="D147" s="5" t="s">
        <v>1074</v>
      </c>
      <c r="E147" s="5" t="s">
        <v>128</v>
      </c>
      <c r="F147" s="5" t="s">
        <v>128</v>
      </c>
      <c r="G147" s="64" t="n">
        <v>0.5</v>
      </c>
      <c r="H147" s="5" t="s">
        <v>1075</v>
      </c>
      <c r="I147" s="5" t="s">
        <v>1076</v>
      </c>
      <c r="J147" s="62" t="n">
        <v>0.9</v>
      </c>
      <c r="K147" s="5" t="s">
        <v>252</v>
      </c>
      <c r="L147" s="5" t="s">
        <v>1077</v>
      </c>
      <c r="M147" s="65" t="s">
        <v>1078</v>
      </c>
      <c r="N147" s="65" t="s">
        <v>1078</v>
      </c>
      <c r="O147" s="5" t="s">
        <v>122</v>
      </c>
      <c r="P147" s="66" t="n">
        <v>0</v>
      </c>
      <c r="Q147" s="33" t="n">
        <v>1998</v>
      </c>
      <c r="R147" s="33" t="n">
        <v>1999</v>
      </c>
      <c r="S147" s="23" t="n">
        <f aca="false">R147-Q147</f>
        <v>1</v>
      </c>
      <c r="T147" s="67" t="n">
        <v>0</v>
      </c>
      <c r="U147" s="5" t="n">
        <v>1</v>
      </c>
      <c r="V147" s="68" t="n">
        <f aca="false">U147-T147</f>
        <v>1</v>
      </c>
      <c r="W147" s="68" t="n">
        <f aca="false">U147-T147</f>
        <v>1</v>
      </c>
      <c r="X147" s="69" t="n">
        <v>79.79</v>
      </c>
      <c r="Y147" s="66" t="n">
        <v>0</v>
      </c>
      <c r="Z147" s="70" t="n">
        <f aca="false">IF((Y147&gt;=(AC147+AD147+AK147+AL147)/19),(AC147+AD147+AK147+AL147)/19,(Y147))</f>
        <v>0</v>
      </c>
      <c r="AA147" s="66" t="n">
        <v>0</v>
      </c>
      <c r="AB147" s="70" t="n">
        <f aca="false">IF((AA147&gt;=(AC147+AD147+AK147+AL147)/8.5),(AC147+AD147+AK147+AL147)/8.5,(AA147))</f>
        <v>0</v>
      </c>
      <c r="AC147" s="66" t="n">
        <v>0</v>
      </c>
      <c r="AD147" s="66" t="n">
        <v>79.79</v>
      </c>
      <c r="AE147" s="71" t="n">
        <f aca="false">AD147+AC147+AB147+Z147</f>
        <v>79.79</v>
      </c>
      <c r="AF147" s="72" t="n">
        <f aca="false">X147</f>
        <v>79.79</v>
      </c>
      <c r="AG147" s="66" t="n">
        <v>0</v>
      </c>
      <c r="AH147" s="70" t="n">
        <f aca="false">IF((AG147-AF147*0.05)&gt;=0,AF147*0.05,(AG147))</f>
        <v>0</v>
      </c>
      <c r="AI147" s="66" t="n">
        <v>0</v>
      </c>
      <c r="AJ147" s="70" t="n">
        <f aca="false">IF((AI147-$AF$5*0.1)&gt;=0,$AF$5*0.1,(AI147))</f>
        <v>0</v>
      </c>
      <c r="AK147" s="66" t="n">
        <v>0</v>
      </c>
      <c r="AL147" s="66" t="n">
        <v>0</v>
      </c>
      <c r="AM147" s="70" t="n">
        <f aca="false">AL147+AK147+AJ147+AH147</f>
        <v>0</v>
      </c>
      <c r="AN147" s="70" t="n">
        <f aca="false">AM147+AE147</f>
        <v>79.79</v>
      </c>
      <c r="AO147" s="66" t="n">
        <v>2</v>
      </c>
      <c r="AP147" s="73" t="n">
        <v>1068</v>
      </c>
      <c r="AQ147" s="74" t="n">
        <v>0.1086</v>
      </c>
      <c r="AR147" s="74" t="n">
        <f aca="false">1+AQ147</f>
        <v>1.1086</v>
      </c>
      <c r="AS147" s="75" t="n">
        <f aca="false">(AR147^(AO147-1)*AQ147)/(AR147^(AO147)-1)</f>
        <v>0.525751683581523</v>
      </c>
      <c r="AT147" s="75" t="n">
        <f aca="false">(AH147*10+AJ147*5+AK147*21+AL147*6)/AN147</f>
        <v>0</v>
      </c>
      <c r="AU147" s="74" t="n">
        <f aca="false">(AR147^(AT147)-1)/(AQ147*AR147^(AT147))</f>
        <v>0</v>
      </c>
      <c r="AV147" s="73" t="e">
        <f aca="false">AO147*(G147*AP147*AR147^S147*AS147*(0.15+0.5/(1-(1/AT147)*0.4125*AU147)))</f>
        <v>#DIV/0!</v>
      </c>
      <c r="AW147" s="5" t="n">
        <f aca="false">20+20</f>
        <v>40</v>
      </c>
      <c r="AX147" s="72" t="n">
        <f aca="false">G147*BC147*0.55</f>
        <v>21.94225</v>
      </c>
      <c r="AY147" s="66" t="n">
        <v>79</v>
      </c>
      <c r="AZ147" s="66" t="n">
        <v>0</v>
      </c>
      <c r="BA147" s="66" t="n">
        <v>0</v>
      </c>
      <c r="BB147" s="70" t="n">
        <f aca="false">SUM(AY147:BA147)</f>
        <v>79</v>
      </c>
      <c r="BC147" s="70" t="n">
        <f aca="false">AN147</f>
        <v>79.79</v>
      </c>
      <c r="BD147" s="69" t="n">
        <v>39</v>
      </c>
      <c r="BE147" s="70" t="n">
        <f aca="false">IF((AN147+AZ147-BD147)&gt;=AW147,AW147,(AN147+AZ147-BD147))</f>
        <v>40</v>
      </c>
      <c r="BF147" s="76" t="n">
        <f aca="false">BE147/BC147</f>
        <v>0.501315954380248</v>
      </c>
      <c r="BG147" s="76" t="n">
        <v>0.55</v>
      </c>
      <c r="BH147" s="76" t="n">
        <f aca="false">BD147/BC147/0.55</f>
        <v>0.888696464583167</v>
      </c>
      <c r="BI147" s="77" t="n">
        <f aca="false">BG147/(BD147/BC147)</f>
        <v>1.12524358974359</v>
      </c>
      <c r="BJ147" s="78" t="n">
        <f aca="false">V147/BC147</f>
        <v>0.0125328988595062</v>
      </c>
      <c r="BK147" s="79" t="n">
        <f aca="false">BC147/V147</f>
        <v>79.79</v>
      </c>
      <c r="BL147" s="66" t="n">
        <v>0</v>
      </c>
      <c r="BM147" s="80" t="n">
        <f aca="false">BL147/BC147</f>
        <v>0</v>
      </c>
      <c r="BN147" s="81"/>
      <c r="BO147" s="5" t="s">
        <v>1079</v>
      </c>
      <c r="BP147" s="19" t="s">
        <v>1080</v>
      </c>
      <c r="BQ147" s="82" t="e">
        <f aca="false">((BF147-$BF$162)/$BF$161)</f>
        <v>#DIV/0!</v>
      </c>
      <c r="BR147" s="82" t="e">
        <f aca="false">((BJ147-$BJ$162)/$BJ$161)</f>
        <v>#DIV/0!</v>
      </c>
      <c r="BS147" s="82" t="e">
        <f aca="false">((BI147-$BI$162)/$BI$161)</f>
        <v>#DIV/0!</v>
      </c>
      <c r="BT147" s="82" t="n">
        <f aca="false">(($BC$162-BC147)/$BC$161)</f>
        <v>0.177388040794793</v>
      </c>
      <c r="BU147" s="82" t="e">
        <f aca="false">((BM147-$BM$162)/$BM$161)</f>
        <v>#DIV/0!</v>
      </c>
      <c r="BV147" s="5" t="s">
        <v>124</v>
      </c>
      <c r="BW147" s="83" t="s">
        <v>19</v>
      </c>
      <c r="BX147" s="82" t="e">
        <f aca="false">SUM(BQ147:BU147)</f>
        <v>#DIV/0!</v>
      </c>
      <c r="BY147" s="78" t="e">
        <f aca="false">BX147-(ABS(BX147*(1-J147)))</f>
        <v>#DIV/0!</v>
      </c>
      <c r="BZ147" s="78" t="e">
        <f aca="false">BY147</f>
        <v>#DIV/0!</v>
      </c>
      <c r="CA147" s="78"/>
      <c r="CD147" s="79"/>
    </row>
    <row r="148" s="85" customFormat="true" ht="67.5" hidden="false" customHeight="false" outlineLevel="0" collapsed="false">
      <c r="A148" s="63" t="n">
        <v>129</v>
      </c>
      <c r="B148" s="63"/>
      <c r="C148" s="5" t="s">
        <v>1081</v>
      </c>
      <c r="D148" s="5" t="s">
        <v>1082</v>
      </c>
      <c r="E148" s="5" t="s">
        <v>217</v>
      </c>
      <c r="F148" s="5" t="s">
        <v>217</v>
      </c>
      <c r="G148" s="64"/>
      <c r="H148" s="5" t="s">
        <v>1083</v>
      </c>
      <c r="I148" s="5" t="s">
        <v>1084</v>
      </c>
      <c r="J148" s="62" t="n">
        <v>0.9</v>
      </c>
      <c r="K148" s="5" t="s">
        <v>119</v>
      </c>
      <c r="L148" s="5" t="s">
        <v>1085</v>
      </c>
      <c r="M148" s="65" t="s">
        <v>1086</v>
      </c>
      <c r="N148" s="65" t="s">
        <v>1086</v>
      </c>
      <c r="O148" s="5" t="s">
        <v>171</v>
      </c>
      <c r="P148" s="66" t="n">
        <v>558</v>
      </c>
      <c r="Q148" s="33" t="n">
        <v>1999</v>
      </c>
      <c r="R148" s="33" t="n">
        <v>2000</v>
      </c>
      <c r="S148" s="23" t="n">
        <f aca="false">R148-Q148</f>
        <v>1</v>
      </c>
      <c r="T148" s="67" t="n">
        <v>0</v>
      </c>
      <c r="U148" s="5"/>
      <c r="V148" s="68" t="n">
        <f aca="false">U148-T148</f>
        <v>0</v>
      </c>
      <c r="W148" s="68" t="n">
        <f aca="false">U148-T148</f>
        <v>0</v>
      </c>
      <c r="X148" s="69"/>
      <c r="Y148" s="66"/>
      <c r="Z148" s="70" t="n">
        <f aca="false">IF((Y148&gt;=(AC148+AD148+AK148+AL148)/19),(AC148+AD148+AK148+AL148)/19,(Y148))</f>
        <v>0</v>
      </c>
      <c r="AA148" s="66" t="n">
        <v>0</v>
      </c>
      <c r="AB148" s="70" t="n">
        <f aca="false">IF((AA148&gt;=(AC148+AD148+AK148+AL148)/8.5),(AC148+AD148+AK148+AL148)/8.5,(AA148))</f>
        <v>0</v>
      </c>
      <c r="AC148" s="66" t="n">
        <v>0</v>
      </c>
      <c r="AD148" s="66" t="n">
        <v>0</v>
      </c>
      <c r="AE148" s="71" t="n">
        <f aca="false">AD148+AC148+AB148+Z148</f>
        <v>0</v>
      </c>
      <c r="AF148" s="72" t="n">
        <f aca="false">X148</f>
        <v>0</v>
      </c>
      <c r="AG148" s="66" t="n">
        <v>0</v>
      </c>
      <c r="AH148" s="70" t="n">
        <f aca="false">IF((AG148-AF148*0.05)&gt;=0,AF148*0.05,(AG148))</f>
        <v>0</v>
      </c>
      <c r="AI148" s="66" t="n">
        <v>0</v>
      </c>
      <c r="AJ148" s="70" t="n">
        <f aca="false">IF((AI148-$AF$5*0.1)&gt;=0,$AF$5*0.1,(AI148))</f>
        <v>0</v>
      </c>
      <c r="AK148" s="66" t="n">
        <v>0</v>
      </c>
      <c r="AL148" s="66" t="n">
        <v>0</v>
      </c>
      <c r="AM148" s="70" t="n">
        <f aca="false">AL148+AK148+AJ148+AH148</f>
        <v>0</v>
      </c>
      <c r="AN148" s="70" t="n">
        <f aca="false">AM148+AE148</f>
        <v>0</v>
      </c>
      <c r="AO148" s="66"/>
      <c r="AP148" s="73" t="n">
        <v>1068</v>
      </c>
      <c r="AQ148" s="74" t="n">
        <v>0.1086</v>
      </c>
      <c r="AR148" s="74" t="n">
        <f aca="false">1+AQ148</f>
        <v>1.1086</v>
      </c>
      <c r="AS148" s="75" t="e">
        <f aca="false">(AR148^(AO148-1)*AQ148)/(AR148^(AO148)-1)</f>
        <v>#DIV/0!</v>
      </c>
      <c r="AT148" s="75" t="e">
        <f aca="false">(AH148*10+AJ148*5+AK148*21+AL148*6)/AN148</f>
        <v>#DIV/0!</v>
      </c>
      <c r="AU148" s="74" t="e">
        <f aca="false">(AR148^(AT148)-1)/(AQ148*AR148^(AT148))</f>
        <v>#DIV/0!</v>
      </c>
      <c r="AV148" s="73" t="e">
        <f aca="false">AO148*(G148*AP148*AR148^S148*AS148*(0.15+0.5/(1-(1/AT148)*0.4125*AU148)))</f>
        <v>#DIV/0!</v>
      </c>
      <c r="AW148" s="5"/>
      <c r="AX148" s="72" t="n">
        <f aca="false">G148*BC148*0.55</f>
        <v>0</v>
      </c>
      <c r="AY148" s="66"/>
      <c r="AZ148" s="66" t="n">
        <v>0</v>
      </c>
      <c r="BA148" s="66" t="n">
        <v>0</v>
      </c>
      <c r="BB148" s="70" t="n">
        <f aca="false">SUM(AY148:BA148)</f>
        <v>0</v>
      </c>
      <c r="BC148" s="70" t="n">
        <f aca="false">AN148</f>
        <v>0</v>
      </c>
      <c r="BD148" s="69"/>
      <c r="BE148" s="70" t="n">
        <f aca="false">IF((AN148+AZ148-BD148)&gt;=AW148,AW148,(AN148+AZ148-BD148))</f>
        <v>0</v>
      </c>
      <c r="BF148" s="76" t="e">
        <f aca="false">BE148/BC148</f>
        <v>#DIV/0!</v>
      </c>
      <c r="BG148" s="76" t="n">
        <v>0.55</v>
      </c>
      <c r="BH148" s="76" t="e">
        <f aca="false">BD148/BC148/0.55</f>
        <v>#DIV/0!</v>
      </c>
      <c r="BI148" s="77" t="e">
        <f aca="false">BG148/(BD148/BC148)</f>
        <v>#DIV/0!</v>
      </c>
      <c r="BJ148" s="78" t="e">
        <f aca="false">V148/BC148</f>
        <v>#DIV/0!</v>
      </c>
      <c r="BK148" s="79" t="e">
        <f aca="false">BC148/V148</f>
        <v>#DIV/0!</v>
      </c>
      <c r="BL148" s="66" t="n">
        <v>0</v>
      </c>
      <c r="BM148" s="80" t="e">
        <f aca="false">BL148/BC148</f>
        <v>#DIV/0!</v>
      </c>
      <c r="BN148" s="81"/>
      <c r="BO148" s="5" t="s">
        <v>1087</v>
      </c>
      <c r="BP148" s="19" t="s">
        <v>1088</v>
      </c>
      <c r="BQ148" s="82" t="e">
        <f aca="false">((BF148-$BF$149)/$BF$148)</f>
        <v>#DIV/0!</v>
      </c>
      <c r="BR148" s="82" t="e">
        <f aca="false">((BJ148-$BJ$149)/$BJ$148)</f>
        <v>#DIV/0!</v>
      </c>
      <c r="BS148" s="82" t="e">
        <f aca="false">((BI148-$BI$149)/$BI$148)</f>
        <v>#DIV/0!</v>
      </c>
      <c r="BT148" s="82" t="e">
        <f aca="false">(($BC$149-BC148)/$BC$148)</f>
        <v>#DIV/0!</v>
      </c>
      <c r="BU148" s="82" t="e">
        <f aca="false">((BM148-$BM$149)/$BM$148)</f>
        <v>#DIV/0!</v>
      </c>
      <c r="BV148" s="5" t="s">
        <v>124</v>
      </c>
      <c r="BW148" s="83" t="s">
        <v>19</v>
      </c>
      <c r="BX148" s="82" t="e">
        <f aca="false">SUM(BQ148:BU148)</f>
        <v>#DIV/0!</v>
      </c>
      <c r="BY148" s="78" t="e">
        <f aca="false">BX148-(ABS(BX148*(1-J148)))</f>
        <v>#DIV/0!</v>
      </c>
      <c r="BZ148" s="78" t="e">
        <f aca="false">BY148</f>
        <v>#DIV/0!</v>
      </c>
      <c r="CA148" s="78"/>
      <c r="CD148" s="79"/>
    </row>
    <row r="149" s="85" customFormat="true" ht="78.75" hidden="false" customHeight="false" outlineLevel="0" collapsed="false">
      <c r="A149" s="63" t="n">
        <v>131</v>
      </c>
      <c r="B149" s="63"/>
      <c r="C149" s="5" t="s">
        <v>1089</v>
      </c>
      <c r="D149" s="5" t="s">
        <v>1090</v>
      </c>
      <c r="E149" s="5" t="s">
        <v>128</v>
      </c>
      <c r="F149" s="5" t="s">
        <v>128</v>
      </c>
      <c r="G149" s="64" t="n">
        <v>0.7</v>
      </c>
      <c r="H149" s="5" t="s">
        <v>1091</v>
      </c>
      <c r="I149" s="5" t="s">
        <v>1092</v>
      </c>
      <c r="J149" s="62" t="n">
        <v>0.9</v>
      </c>
      <c r="K149" s="5" t="s">
        <v>252</v>
      </c>
      <c r="L149" s="5" t="s">
        <v>1093</v>
      </c>
      <c r="M149" s="65" t="s">
        <v>1094</v>
      </c>
      <c r="N149" s="65" t="s">
        <v>1094</v>
      </c>
      <c r="O149" s="5" t="s">
        <v>122</v>
      </c>
      <c r="P149" s="66" t="n">
        <v>0</v>
      </c>
      <c r="Q149" s="33" t="n">
        <v>1999</v>
      </c>
      <c r="R149" s="33" t="n">
        <v>2001</v>
      </c>
      <c r="S149" s="23" t="n">
        <f aca="false">R149-Q149</f>
        <v>2</v>
      </c>
      <c r="T149" s="67" t="n">
        <v>0</v>
      </c>
      <c r="U149" s="5" t="n">
        <v>6</v>
      </c>
      <c r="V149" s="68" t="n">
        <f aca="false">U149-T149</f>
        <v>6</v>
      </c>
      <c r="W149" s="68" t="n">
        <f aca="false">U149-T149</f>
        <v>6</v>
      </c>
      <c r="X149" s="69" t="n">
        <v>341</v>
      </c>
      <c r="Y149" s="66" t="n">
        <v>0</v>
      </c>
      <c r="Z149" s="70" t="n">
        <f aca="false">IF((Y149&gt;=(AC149+AD149+AK149+AL149)/19),(AC149+AD149+AK149+AL149)/19,(Y149))</f>
        <v>0</v>
      </c>
      <c r="AA149" s="66" t="n">
        <v>0</v>
      </c>
      <c r="AB149" s="70" t="n">
        <f aca="false">IF((AA149&gt;=(AC149+AD149+AK149+AL149)/8.5),(AC149+AD149+AK149+AL149)/8.5,(AA149))</f>
        <v>0</v>
      </c>
      <c r="AC149" s="66" t="n">
        <v>0</v>
      </c>
      <c r="AD149" s="66" t="n">
        <v>341</v>
      </c>
      <c r="AE149" s="71" t="n">
        <f aca="false">AD149+AC149+AB149+Z149</f>
        <v>341</v>
      </c>
      <c r="AF149" s="72" t="n">
        <f aca="false">X149</f>
        <v>341</v>
      </c>
      <c r="AG149" s="66" t="n">
        <v>0</v>
      </c>
      <c r="AH149" s="70" t="n">
        <f aca="false">IF((AG149-AF149*0.05)&gt;=0,AF149*0.05,(AG149))</f>
        <v>0</v>
      </c>
      <c r="AI149" s="66" t="n">
        <v>0</v>
      </c>
      <c r="AJ149" s="70" t="n">
        <f aca="false">IF((AI149-$AF$5*0.1)&gt;=0,$AF$5*0.1,(AI149))</f>
        <v>0</v>
      </c>
      <c r="AK149" s="66" t="n">
        <v>0</v>
      </c>
      <c r="AL149" s="66" t="n">
        <v>0</v>
      </c>
      <c r="AM149" s="70" t="n">
        <f aca="false">AL149+AK149+AJ149+AH149</f>
        <v>0</v>
      </c>
      <c r="AN149" s="70" t="n">
        <f aca="false">AM149+AE149</f>
        <v>341</v>
      </c>
      <c r="AO149" s="66" t="n">
        <v>3</v>
      </c>
      <c r="AP149" s="73" t="n">
        <v>1068</v>
      </c>
      <c r="AQ149" s="74" t="n">
        <v>0.1086</v>
      </c>
      <c r="AR149" s="74" t="n">
        <f aca="false">1+AQ149</f>
        <v>1.1086</v>
      </c>
      <c r="AS149" s="75" t="n">
        <f aca="false">(AR149^(AO149-1)*AQ149)/(AR149^(AO149)-1)</f>
        <v>0.368227523997557</v>
      </c>
      <c r="AT149" s="75" t="n">
        <f aca="false">(AH149*10+AJ149*5+AK149*21+AL149*6)/AN149</f>
        <v>0</v>
      </c>
      <c r="AU149" s="74" t="n">
        <f aca="false">(AR149^(AT149)-1)/(AQ149*AR149^(AT149))</f>
        <v>0</v>
      </c>
      <c r="AV149" s="73" t="e">
        <f aca="false">AO149*(G149*AP149*AR149^S149*AS149*(0.15+0.5/(1-(1/AT149)*0.4125*AU149)))</f>
        <v>#DIV/0!</v>
      </c>
      <c r="AW149" s="5" t="n">
        <f aca="false">100+50</f>
        <v>150</v>
      </c>
      <c r="AX149" s="72" t="n">
        <f aca="false">G149*BC149*0.55</f>
        <v>131.285</v>
      </c>
      <c r="AY149" s="66" t="n">
        <v>341</v>
      </c>
      <c r="AZ149" s="66" t="n">
        <v>0</v>
      </c>
      <c r="BA149" s="66" t="n">
        <v>0</v>
      </c>
      <c r="BB149" s="70" t="n">
        <f aca="false">SUM(AY149:BA149)</f>
        <v>341</v>
      </c>
      <c r="BC149" s="70" t="n">
        <f aca="false">AN149</f>
        <v>341</v>
      </c>
      <c r="BD149" s="69" t="n">
        <v>219</v>
      </c>
      <c r="BE149" s="70" t="n">
        <f aca="false">IF((AN149+AZ149-BD149)&gt;=AW149,AW149,(AN149+AZ149-BD149))</f>
        <v>122</v>
      </c>
      <c r="BF149" s="76" t="n">
        <f aca="false">BE149/BC149</f>
        <v>0.357771260997067</v>
      </c>
      <c r="BG149" s="76" t="n">
        <v>0.55</v>
      </c>
      <c r="BH149" s="76" t="n">
        <f aca="false">BD149/BC149/0.55</f>
        <v>1.16768861636897</v>
      </c>
      <c r="BI149" s="77" t="n">
        <f aca="false">BG149/(BD149/BC149)</f>
        <v>0.856392694063927</v>
      </c>
      <c r="BJ149" s="78" t="n">
        <f aca="false">V149/BC149</f>
        <v>0.0175953079178886</v>
      </c>
      <c r="BK149" s="79" t="n">
        <f aca="false">BC149/V149</f>
        <v>56.8333333333333</v>
      </c>
      <c r="BL149" s="66" t="n">
        <v>0</v>
      </c>
      <c r="BM149" s="80" t="n">
        <f aca="false">BL149/BC149</f>
        <v>0</v>
      </c>
      <c r="BN149" s="81"/>
      <c r="BO149" s="5" t="s">
        <v>1095</v>
      </c>
      <c r="BP149" s="19" t="s">
        <v>1031</v>
      </c>
      <c r="BQ149" s="82" t="e">
        <f aca="false">((BF149-$BF$162)/$BF$161)</f>
        <v>#DIV/0!</v>
      </c>
      <c r="BR149" s="82" t="e">
        <f aca="false">((BJ149-$BJ$162)/$BJ$161)</f>
        <v>#DIV/0!</v>
      </c>
      <c r="BS149" s="82" t="e">
        <f aca="false">((BI149-$BI$162)/$BI$161)</f>
        <v>#DIV/0!</v>
      </c>
      <c r="BT149" s="82" t="n">
        <f aca="false">(($BC$162-BC149)/$BC$161)</f>
        <v>0.171268220645496</v>
      </c>
      <c r="BU149" s="82" t="e">
        <f aca="false">((BM149-$BM$162)/$BM$161)</f>
        <v>#DIV/0!</v>
      </c>
      <c r="BV149" s="5" t="s">
        <v>124</v>
      </c>
      <c r="BW149" s="83" t="s">
        <v>19</v>
      </c>
      <c r="BX149" s="82" t="e">
        <f aca="false">SUM(BQ149:BU149)</f>
        <v>#DIV/0!</v>
      </c>
      <c r="BY149" s="78" t="e">
        <f aca="false">BX149-(ABS(BX149*(1-J149)))</f>
        <v>#DIV/0!</v>
      </c>
      <c r="BZ149" s="78" t="e">
        <f aca="false">BY149</f>
        <v>#DIV/0!</v>
      </c>
      <c r="CA149" s="78"/>
      <c r="CD149" s="79"/>
    </row>
    <row r="150" s="85" customFormat="true" ht="56.25" hidden="false" customHeight="false" outlineLevel="0" collapsed="false">
      <c r="A150" s="63" t="n">
        <v>132</v>
      </c>
      <c r="B150" s="63"/>
      <c r="C150" s="5" t="s">
        <v>1096</v>
      </c>
      <c r="D150" s="5" t="s">
        <v>1097</v>
      </c>
      <c r="E150" s="5" t="s">
        <v>217</v>
      </c>
      <c r="F150" s="5" t="s">
        <v>217</v>
      </c>
      <c r="G150" s="64"/>
      <c r="H150" s="5" t="s">
        <v>1098</v>
      </c>
      <c r="I150" s="5" t="s">
        <v>1099</v>
      </c>
      <c r="J150" s="62" t="n">
        <v>0.9</v>
      </c>
      <c r="K150" s="5" t="s">
        <v>119</v>
      </c>
      <c r="L150" s="5" t="s">
        <v>1100</v>
      </c>
      <c r="M150" s="65" t="s">
        <v>1101</v>
      </c>
      <c r="N150" s="65" t="s">
        <v>1101</v>
      </c>
      <c r="O150" s="5" t="s">
        <v>122</v>
      </c>
      <c r="P150" s="66" t="n">
        <v>0</v>
      </c>
      <c r="Q150" s="33"/>
      <c r="R150" s="33"/>
      <c r="S150" s="23" t="n">
        <f aca="false">R150-Q150</f>
        <v>0</v>
      </c>
      <c r="T150" s="67" t="n">
        <v>0</v>
      </c>
      <c r="U150" s="5" t="n">
        <v>10</v>
      </c>
      <c r="V150" s="68" t="n">
        <f aca="false">U150-T150</f>
        <v>10</v>
      </c>
      <c r="W150" s="68" t="n">
        <f aca="false">U150-T150</f>
        <v>10</v>
      </c>
      <c r="X150" s="69" t="n">
        <v>2717</v>
      </c>
      <c r="Y150" s="66" t="n">
        <v>130</v>
      </c>
      <c r="Z150" s="70" t="n">
        <f aca="false">IF((Y150&gt;=(AC150+AD150+AK150+AL150)/17),(AC150+AD150+AK150+AL150)/17,(Y150))</f>
        <v>130</v>
      </c>
      <c r="AA150" s="66" t="n">
        <v>57</v>
      </c>
      <c r="AB150" s="70" t="n">
        <f aca="false">IF((AA150&gt;=(AC150+AD150+AK150+AL150)/8.5),(AC150+AD150+AK150+AL150)/8.5,(AA150))</f>
        <v>57</v>
      </c>
      <c r="AC150" s="66" t="n">
        <v>1400</v>
      </c>
      <c r="AD150" s="66" t="n">
        <v>1200</v>
      </c>
      <c r="AE150" s="71" t="n">
        <f aca="false">AD150+AC150+AB150+Z150</f>
        <v>2787</v>
      </c>
      <c r="AF150" s="72" t="n">
        <f aca="false">X150</f>
        <v>2717</v>
      </c>
      <c r="AG150" s="66" t="n">
        <v>0</v>
      </c>
      <c r="AH150" s="70" t="n">
        <f aca="false">IF((AG150-AF150*0.05)&gt;=0,AF150*0.05,(AG150))</f>
        <v>0</v>
      </c>
      <c r="AI150" s="66" t="n">
        <v>0</v>
      </c>
      <c r="AJ150" s="70" t="n">
        <f aca="false">IF((AI150-$AF$5*0.1)&gt;=0,$AF$5*0.1,(AI150))</f>
        <v>0</v>
      </c>
      <c r="AK150" s="66" t="n">
        <v>0</v>
      </c>
      <c r="AL150" s="66" t="n">
        <v>0</v>
      </c>
      <c r="AM150" s="70" t="n">
        <f aca="false">AL150+AK150+AJ150+AH150</f>
        <v>0</v>
      </c>
      <c r="AN150" s="70" t="n">
        <f aca="false">AM150+AE150</f>
        <v>2787</v>
      </c>
      <c r="AO150" s="66" t="n">
        <v>3</v>
      </c>
      <c r="AP150" s="73" t="n">
        <v>1068</v>
      </c>
      <c r="AQ150" s="74" t="n">
        <v>0.1086</v>
      </c>
      <c r="AR150" s="74" t="n">
        <f aca="false">1+AQ150</f>
        <v>1.1086</v>
      </c>
      <c r="AS150" s="75" t="n">
        <f aca="false">(AR150^(AO150-1)*AQ150)/(AR150^(AO150)-1)</f>
        <v>0.368227523997557</v>
      </c>
      <c r="AT150" s="75" t="n">
        <f aca="false">(AH150*10+AJ150*5+AK150*21+AL150*6)/AN150</f>
        <v>0</v>
      </c>
      <c r="AU150" s="74" t="n">
        <f aca="false">(AR150^(AT150)-1)/(AQ150*AR150^(AT150))</f>
        <v>0</v>
      </c>
      <c r="AV150" s="73" t="e">
        <f aca="false">AO150*(G150*AP150*AR150^S150*AS150*(0.15+0.5/(1-(1/AT150)*0.4125*AU150)))</f>
        <v>#DIV/0!</v>
      </c>
      <c r="AW150" s="5" t="n">
        <f aca="false">280+280+280</f>
        <v>840</v>
      </c>
      <c r="AX150" s="72" t="n">
        <f aca="false">G150*BC150*0.55</f>
        <v>0</v>
      </c>
      <c r="AY150" s="66"/>
      <c r="AZ150" s="66" t="n">
        <v>0</v>
      </c>
      <c r="BA150" s="66" t="n">
        <v>0</v>
      </c>
      <c r="BB150" s="70" t="n">
        <f aca="false">SUM(AY150:BA150)</f>
        <v>0</v>
      </c>
      <c r="BC150" s="70" t="n">
        <f aca="false">AN150</f>
        <v>2787</v>
      </c>
      <c r="BD150" s="69" t="n">
        <v>0</v>
      </c>
      <c r="BE150" s="70" t="n">
        <f aca="false">IF((AN150+AZ150-BD150)&gt;=AW150,AW150,(AN150+AZ150-BD150))</f>
        <v>840</v>
      </c>
      <c r="BF150" s="76" t="n">
        <f aca="false">BE150/BC150</f>
        <v>0.301399354144241</v>
      </c>
      <c r="BG150" s="76" t="n">
        <v>0.55</v>
      </c>
      <c r="BH150" s="76" t="n">
        <f aca="false">BD150/BC150/0.55</f>
        <v>0</v>
      </c>
      <c r="BI150" s="77" t="e">
        <f aca="false">BG150/(BD150/BC150)</f>
        <v>#DIV/0!</v>
      </c>
      <c r="BJ150" s="78" t="n">
        <f aca="false">V150/BC150</f>
        <v>0.0035880875493362</v>
      </c>
      <c r="BK150" s="79" t="n">
        <f aca="false">BC150/V150</f>
        <v>278.7</v>
      </c>
      <c r="BL150" s="66" t="n">
        <v>0</v>
      </c>
      <c r="BM150" s="80" t="n">
        <f aca="false">BL150/BC150</f>
        <v>0</v>
      </c>
      <c r="BN150" s="81"/>
      <c r="BO150" s="5" t="s">
        <v>1102</v>
      </c>
      <c r="BP150" s="19" t="s">
        <v>1103</v>
      </c>
      <c r="BQ150" s="82" t="e">
        <f aca="false">((BF150-$BF$162)/$BF$161)</f>
        <v>#DIV/0!</v>
      </c>
      <c r="BR150" s="82" t="e">
        <f aca="false">((BJ150-$BJ$162)/$BJ$161)</f>
        <v>#DIV/0!</v>
      </c>
      <c r="BS150" s="82" t="e">
        <f aca="false">((BI150-$BI$162)/$BI$161)</f>
        <v>#DIV/0!</v>
      </c>
      <c r="BT150" s="82" t="n">
        <f aca="false">(($BC$162-BC150)/$BC$161)</f>
        <v>0.11396153221404</v>
      </c>
      <c r="BU150" s="82" t="e">
        <f aca="false">((BM150-$BM$162)/$BM$161)</f>
        <v>#DIV/0!</v>
      </c>
      <c r="BV150" s="5" t="s">
        <v>124</v>
      </c>
      <c r="BW150" s="83" t="s">
        <v>19</v>
      </c>
      <c r="BX150" s="82" t="e">
        <f aca="false">SUM(BQ150:BU150)</f>
        <v>#DIV/0!</v>
      </c>
      <c r="BY150" s="78" t="e">
        <f aca="false">BX150-(ABS(BX150*(1-J150)))</f>
        <v>#DIV/0!</v>
      </c>
      <c r="BZ150" s="78" t="e">
        <f aca="false">BY150</f>
        <v>#DIV/0!</v>
      </c>
      <c r="CA150" s="78"/>
      <c r="CD150" s="79"/>
    </row>
    <row r="151" s="85" customFormat="true" ht="56.25" hidden="false" customHeight="false" outlineLevel="0" collapsed="false">
      <c r="A151" s="63" t="n">
        <v>133</v>
      </c>
      <c r="B151" s="63"/>
      <c r="C151" s="5" t="s">
        <v>1104</v>
      </c>
      <c r="D151" s="5" t="s">
        <v>1105</v>
      </c>
      <c r="E151" s="5" t="s">
        <v>217</v>
      </c>
      <c r="F151" s="5" t="s">
        <v>217</v>
      </c>
      <c r="G151" s="64"/>
      <c r="H151" s="5" t="s">
        <v>1106</v>
      </c>
      <c r="I151" s="5" t="s">
        <v>1107</v>
      </c>
      <c r="J151" s="62" t="n">
        <v>0.9</v>
      </c>
      <c r="K151" s="5" t="s">
        <v>119</v>
      </c>
      <c r="L151" s="5" t="s">
        <v>1108</v>
      </c>
      <c r="M151" s="65" t="s">
        <v>554</v>
      </c>
      <c r="N151" s="65" t="s">
        <v>554</v>
      </c>
      <c r="O151" s="5" t="s">
        <v>171</v>
      </c>
      <c r="P151" s="66" t="n">
        <v>94</v>
      </c>
      <c r="Q151" s="33"/>
      <c r="R151" s="33"/>
      <c r="S151" s="23" t="n">
        <f aca="false">R151-Q151</f>
        <v>0</v>
      </c>
      <c r="T151" s="67" t="n">
        <v>0</v>
      </c>
      <c r="U151" s="5" t="n">
        <v>3</v>
      </c>
      <c r="V151" s="68" t="n">
        <f aca="false">U151-T151</f>
        <v>3</v>
      </c>
      <c r="W151" s="68" t="n">
        <f aca="false">U151-T151</f>
        <v>3</v>
      </c>
      <c r="X151" s="69" t="n">
        <v>181</v>
      </c>
      <c r="Y151" s="66" t="n">
        <v>14</v>
      </c>
      <c r="Z151" s="70" t="n">
        <f aca="false">IF((Y151&gt;=(AC151+AD151+AK151+AL151)/19),(AC151+AD151+AK151+AL151)/19,(Y151))</f>
        <v>8.78947368421053</v>
      </c>
      <c r="AA151" s="66" t="n">
        <v>0</v>
      </c>
      <c r="AB151" s="70" t="n">
        <f aca="false">IF((AA151&gt;=(AC151+AD151+AK151+AL151)/8.5),(AC151+AD151+AK151+AL151)/8.5,(AA151))</f>
        <v>0</v>
      </c>
      <c r="AC151" s="66" t="n">
        <v>137</v>
      </c>
      <c r="AD151" s="66" t="n">
        <v>30</v>
      </c>
      <c r="AE151" s="71" t="n">
        <f aca="false">AD151+AC151+AB151+Z151</f>
        <v>175.789473684211</v>
      </c>
      <c r="AF151" s="72" t="n">
        <f aca="false">X151</f>
        <v>181</v>
      </c>
      <c r="AG151" s="66" t="n">
        <v>0</v>
      </c>
      <c r="AH151" s="70" t="n">
        <f aca="false">IF((AG151-AF151*0.05)&gt;=0,AF151*0.05,(AG151))</f>
        <v>0</v>
      </c>
      <c r="AI151" s="66" t="n">
        <v>0</v>
      </c>
      <c r="AJ151" s="70" t="n">
        <f aca="false">IF((AI151-$AF$5*0.1)&gt;=0,$AF$5*0.1,(AI151))</f>
        <v>0</v>
      </c>
      <c r="AK151" s="66" t="n">
        <v>0</v>
      </c>
      <c r="AL151" s="66" t="n">
        <v>0</v>
      </c>
      <c r="AM151" s="70" t="n">
        <f aca="false">AL151+AK151+AJ151+AH151</f>
        <v>0</v>
      </c>
      <c r="AN151" s="70" t="n">
        <f aca="false">AM151+AE151</f>
        <v>175.789473684211</v>
      </c>
      <c r="AO151" s="66" t="n">
        <v>3</v>
      </c>
      <c r="AP151" s="73" t="n">
        <v>1068</v>
      </c>
      <c r="AQ151" s="74" t="n">
        <v>0.1086</v>
      </c>
      <c r="AR151" s="74" t="n">
        <f aca="false">1+AQ151</f>
        <v>1.1086</v>
      </c>
      <c r="AS151" s="75" t="n">
        <f aca="false">(AR151^(AO151-1)*AQ151)/(AR151^(AO151)-1)</f>
        <v>0.368227523997557</v>
      </c>
      <c r="AT151" s="75" t="n">
        <f aca="false">(AH151*10+AJ151*5+AK151*21+AL151*6)/AN151</f>
        <v>0</v>
      </c>
      <c r="AU151" s="74" t="n">
        <f aca="false">(AR151^(AT151)-1)/(AQ151*AR151^(AT151))</f>
        <v>0</v>
      </c>
      <c r="AV151" s="73" t="e">
        <f aca="false">AO151*(G151*AP151*AR151^S151*AS151*(0.15+0.5/(1-(1/AT151)*0.4125*AU151)))</f>
        <v>#DIV/0!</v>
      </c>
      <c r="AW151" s="5" t="n">
        <f aca="false">30+45+15</f>
        <v>90</v>
      </c>
      <c r="AX151" s="72" t="n">
        <f aca="false">G151*BC151*0.55</f>
        <v>0</v>
      </c>
      <c r="AY151" s="66" t="n">
        <v>181</v>
      </c>
      <c r="AZ151" s="66" t="n">
        <v>0</v>
      </c>
      <c r="BA151" s="66" t="n">
        <v>0</v>
      </c>
      <c r="BB151" s="70" t="n">
        <f aca="false">SUM(AY151:BA151)</f>
        <v>181</v>
      </c>
      <c r="BC151" s="70" t="n">
        <f aca="false">AN151</f>
        <v>175.789473684211</v>
      </c>
      <c r="BD151" s="69" t="n">
        <v>90</v>
      </c>
      <c r="BE151" s="70" t="n">
        <f aca="false">IF((AN151+AZ151-BD151)&gt;=AW151,AW151,(AN151+AZ151-BD151))</f>
        <v>85.7894736842105</v>
      </c>
      <c r="BF151" s="76" t="n">
        <f aca="false">BE151/BC151</f>
        <v>0.488023952095808</v>
      </c>
      <c r="BG151" s="76" t="n">
        <v>0.55</v>
      </c>
      <c r="BH151" s="76" t="n">
        <f aca="false">BD151/BC151/0.55</f>
        <v>0.930865541643985</v>
      </c>
      <c r="BI151" s="77" t="n">
        <f aca="false">BG151/(BD151/BC151)</f>
        <v>1.07426900584795</v>
      </c>
      <c r="BJ151" s="78" t="n">
        <f aca="false">V151/BC151</f>
        <v>0.0170658682634731</v>
      </c>
      <c r="BK151" s="79" t="n">
        <f aca="false">BC151/V151</f>
        <v>58.5964912280702</v>
      </c>
      <c r="BL151" s="66" t="n">
        <v>0</v>
      </c>
      <c r="BM151" s="80" t="n">
        <f aca="false">BL151/BC151</f>
        <v>0</v>
      </c>
      <c r="BN151" s="81"/>
      <c r="BO151" s="5" t="s">
        <v>1109</v>
      </c>
      <c r="BP151" s="19" t="s">
        <v>1110</v>
      </c>
      <c r="BQ151" s="82" t="e">
        <f aca="false">((BF151-$BF$162)/$BF$161)</f>
        <v>#DIV/0!</v>
      </c>
      <c r="BR151" s="82" t="e">
        <f aca="false">((BJ151-$BJ$162)/$BJ$161)</f>
        <v>#DIV/0!</v>
      </c>
      <c r="BS151" s="82" t="e">
        <f aca="false">((BI151-$BI$162)/$BI$161)</f>
        <v>#DIV/0!</v>
      </c>
      <c r="BT151" s="82" t="n">
        <f aca="false">(($BC$162-BC151)/$BC$161)</f>
        <v>0.17513889446282</v>
      </c>
      <c r="BU151" s="82" t="e">
        <f aca="false">((BM151-$BM$162)/$BM$161)</f>
        <v>#DIV/0!</v>
      </c>
      <c r="BV151" s="5" t="s">
        <v>124</v>
      </c>
      <c r="BW151" s="83" t="s">
        <v>19</v>
      </c>
      <c r="BX151" s="82" t="e">
        <f aca="false">SUM(BQ151:BU151)</f>
        <v>#DIV/0!</v>
      </c>
      <c r="BY151" s="78" t="e">
        <f aca="false">BX151-(ABS(BX151*(1-J151)))</f>
        <v>#DIV/0!</v>
      </c>
      <c r="BZ151" s="78" t="e">
        <f aca="false">BY151</f>
        <v>#DIV/0!</v>
      </c>
      <c r="CA151" s="78"/>
      <c r="CD151" s="79"/>
    </row>
    <row r="152" s="85" customFormat="true" ht="123.75" hidden="false" customHeight="false" outlineLevel="0" collapsed="false">
      <c r="A152" s="63" t="n">
        <v>134</v>
      </c>
      <c r="B152" s="63"/>
      <c r="C152" s="5" t="s">
        <v>1104</v>
      </c>
      <c r="D152" s="5" t="s">
        <v>1105</v>
      </c>
      <c r="E152" s="5" t="s">
        <v>217</v>
      </c>
      <c r="F152" s="5" t="s">
        <v>217</v>
      </c>
      <c r="G152" s="64"/>
      <c r="H152" s="5" t="s">
        <v>1106</v>
      </c>
      <c r="I152" s="5" t="s">
        <v>1107</v>
      </c>
      <c r="J152" s="62" t="n">
        <v>0.9</v>
      </c>
      <c r="K152" s="5" t="s">
        <v>119</v>
      </c>
      <c r="L152" s="5" t="s">
        <v>1108</v>
      </c>
      <c r="M152" s="65" t="s">
        <v>554</v>
      </c>
      <c r="N152" s="65" t="s">
        <v>554</v>
      </c>
      <c r="O152" s="5" t="s">
        <v>1111</v>
      </c>
      <c r="P152" s="66" t="n">
        <v>0</v>
      </c>
      <c r="Q152" s="33"/>
      <c r="R152" s="33"/>
      <c r="S152" s="23" t="n">
        <f aca="false">R152-Q152</f>
        <v>0</v>
      </c>
      <c r="T152" s="67" t="n">
        <v>0</v>
      </c>
      <c r="U152" s="5" t="n">
        <v>5</v>
      </c>
      <c r="V152" s="68" t="n">
        <v>0</v>
      </c>
      <c r="W152" s="68" t="n">
        <f aca="false">U152-T152</f>
        <v>5</v>
      </c>
      <c r="X152" s="69" t="n">
        <v>669</v>
      </c>
      <c r="Y152" s="66" t="n">
        <v>42</v>
      </c>
      <c r="Z152" s="70" t="n">
        <f aca="false">IF((Y152&gt;=(AC152+AD152+AK152+AL152)/17),(AC152+AD152+AK152+AL152)/17,(Y152))</f>
        <v>30.9411764705882</v>
      </c>
      <c r="AA152" s="66" t="n">
        <v>100</v>
      </c>
      <c r="AB152" s="70" t="n">
        <f aca="false">IF((AA152&gt;=(AC152+AD152+AK152+AL152)/8.5),(AC152+AD152+AK152+AL152)/8.5,(AA152))</f>
        <v>61.8823529411765</v>
      </c>
      <c r="AC152" s="66" t="n">
        <v>421</v>
      </c>
      <c r="AD152" s="66" t="n">
        <v>105</v>
      </c>
      <c r="AE152" s="71" t="n">
        <f aca="false">AD152+AC152+AB152+Z152</f>
        <v>618.823529411765</v>
      </c>
      <c r="AF152" s="72" t="n">
        <f aca="false">X152</f>
        <v>669</v>
      </c>
      <c r="AG152" s="66" t="n">
        <v>0</v>
      </c>
      <c r="AH152" s="70" t="n">
        <f aca="false">IF((AG152-AF152*0.05)&gt;=0,AF152*0.05,(AG152))</f>
        <v>0</v>
      </c>
      <c r="AI152" s="66" t="n">
        <v>0</v>
      </c>
      <c r="AJ152" s="70" t="n">
        <f aca="false">IF((AI152-$AF$5*0.1)&gt;=0,$AF$5*0.1,(AI152))</f>
        <v>0</v>
      </c>
      <c r="AK152" s="66" t="n">
        <v>0</v>
      </c>
      <c r="AL152" s="66" t="n">
        <v>0</v>
      </c>
      <c r="AM152" s="70" t="n">
        <f aca="false">AL152+AK152+AJ152+AH152</f>
        <v>0</v>
      </c>
      <c r="AN152" s="70" t="n">
        <f aca="false">AM152+AE152</f>
        <v>618.823529411765</v>
      </c>
      <c r="AO152" s="66" t="n">
        <v>3</v>
      </c>
      <c r="AP152" s="73" t="n">
        <v>1068</v>
      </c>
      <c r="AQ152" s="74" t="n">
        <v>0.1086</v>
      </c>
      <c r="AR152" s="74" t="n">
        <f aca="false">1+AQ152</f>
        <v>1.1086</v>
      </c>
      <c r="AS152" s="75" t="n">
        <f aca="false">(AR152^(AO152-1)*AQ152)/(AR152^(AO152)-1)</f>
        <v>0.368227523997557</v>
      </c>
      <c r="AT152" s="75" t="n">
        <f aca="false">(AH152*10+AJ152*5+AK152*21+AL152*6)/AN152</f>
        <v>0</v>
      </c>
      <c r="AU152" s="74" t="n">
        <f aca="false">(AR152^(AT152)-1)/(AQ152*AR152^(AT152))</f>
        <v>0</v>
      </c>
      <c r="AV152" s="73" t="e">
        <f aca="false">AO152*(G152*AP152*AR152^S152*AS152*(0.15+0.5/(1-(1/AT152)*0.4125*AU152)))</f>
        <v>#DIV/0!</v>
      </c>
      <c r="AW152" s="5" t="n">
        <v>107</v>
      </c>
      <c r="AX152" s="72" t="n">
        <f aca="false">G152*BC152*0.55</f>
        <v>0</v>
      </c>
      <c r="AY152" s="66" t="n">
        <v>669</v>
      </c>
      <c r="AZ152" s="66" t="n">
        <v>0</v>
      </c>
      <c r="BA152" s="66" t="n">
        <v>0</v>
      </c>
      <c r="BB152" s="70" t="n">
        <f aca="false">SUM(AY152:BA152)</f>
        <v>669</v>
      </c>
      <c r="BC152" s="70" t="n">
        <f aca="false">AN152</f>
        <v>618.823529411765</v>
      </c>
      <c r="BD152" s="69" t="n">
        <v>461</v>
      </c>
      <c r="BE152" s="70" t="n">
        <f aca="false">IF((AN152+AZ152-BD152)&gt;=AW152,AW152,(AN152+AZ152-BD152))</f>
        <v>107</v>
      </c>
      <c r="BF152" s="76" t="n">
        <f aca="false">BE152/BC152</f>
        <v>0.172908745247148</v>
      </c>
      <c r="BG152" s="76" t="n">
        <v>0.55</v>
      </c>
      <c r="BH152" s="76" t="n">
        <f aca="false">BD152/BC152/0.55</f>
        <v>1.35447632215693</v>
      </c>
      <c r="BI152" s="77" t="n">
        <f aca="false">BG152/(BD152/BC152)</f>
        <v>0.738292714048743</v>
      </c>
      <c r="BJ152" s="78" t="n">
        <f aca="false">V152/BC152</f>
        <v>0</v>
      </c>
      <c r="BK152" s="79" t="e">
        <f aca="false">BC152/V152</f>
        <v>#DIV/0!</v>
      </c>
      <c r="BL152" s="66" t="n">
        <v>0</v>
      </c>
      <c r="BM152" s="80" t="n">
        <f aca="false">BL152/BC152</f>
        <v>0</v>
      </c>
      <c r="BN152" s="81"/>
      <c r="BO152" s="5" t="s">
        <v>1112</v>
      </c>
      <c r="BP152" s="19" t="s">
        <v>1113</v>
      </c>
      <c r="BQ152" s="82" t="e">
        <f aca="false">((BF152-$BF$162)/$BF$161)</f>
        <v>#DIV/0!</v>
      </c>
      <c r="BR152" s="82" t="e">
        <f aca="false">((BJ152-$BJ$162)/$BJ$161)</f>
        <v>#DIV/0!</v>
      </c>
      <c r="BS152" s="82" t="e">
        <f aca="false">((BI152-$BI$162)/$BI$161)</f>
        <v>#DIV/0!</v>
      </c>
      <c r="BT152" s="82" t="n">
        <f aca="false">(($BC$162-BC152)/$BC$161)</f>
        <v>0.164759166500391</v>
      </c>
      <c r="BU152" s="82" t="e">
        <f aca="false">((BM152-$BM$162)/$BM$161)</f>
        <v>#DIV/0!</v>
      </c>
      <c r="BV152" s="5" t="s">
        <v>124</v>
      </c>
      <c r="BW152" s="83" t="s">
        <v>19</v>
      </c>
      <c r="BX152" s="82" t="e">
        <f aca="false">SUM(BQ152:BU152)</f>
        <v>#DIV/0!</v>
      </c>
      <c r="BY152" s="78" t="e">
        <f aca="false">BX152-(ABS(BX152*(1-J152)))</f>
        <v>#DIV/0!</v>
      </c>
      <c r="BZ152" s="78" t="e">
        <f aca="false">BY152</f>
        <v>#DIV/0!</v>
      </c>
      <c r="CA152" s="78"/>
      <c r="CD152" s="79"/>
    </row>
    <row r="153" s="85" customFormat="true" ht="90" hidden="false" customHeight="false" outlineLevel="0" collapsed="false">
      <c r="A153" s="63" t="n">
        <v>135</v>
      </c>
      <c r="B153" s="63"/>
      <c r="C153" s="5" t="s">
        <v>1114</v>
      </c>
      <c r="D153" s="5" t="s">
        <v>1115</v>
      </c>
      <c r="E153" s="5" t="s">
        <v>128</v>
      </c>
      <c r="F153" s="5" t="s">
        <v>128</v>
      </c>
      <c r="G153" s="64" t="n">
        <v>0.59</v>
      </c>
      <c r="H153" s="5" t="s">
        <v>1116</v>
      </c>
      <c r="I153" s="5" t="s">
        <v>387</v>
      </c>
      <c r="J153" s="62" t="n">
        <v>0.9</v>
      </c>
      <c r="K153" s="5" t="s">
        <v>360</v>
      </c>
      <c r="L153" s="5" t="s">
        <v>1117</v>
      </c>
      <c r="M153" s="65" t="s">
        <v>1118</v>
      </c>
      <c r="N153" s="65" t="s">
        <v>688</v>
      </c>
      <c r="O153" s="5" t="s">
        <v>122</v>
      </c>
      <c r="P153" s="66" t="n">
        <v>0</v>
      </c>
      <c r="Q153" s="33" t="n">
        <v>1999</v>
      </c>
      <c r="R153" s="33" t="n">
        <v>2001</v>
      </c>
      <c r="S153" s="23" t="n">
        <f aca="false">R153-Q153</f>
        <v>2</v>
      </c>
      <c r="T153" s="67" t="n">
        <v>0</v>
      </c>
      <c r="U153" s="5" t="n">
        <v>6</v>
      </c>
      <c r="V153" s="68" t="n">
        <f aca="false">U153-T153</f>
        <v>6</v>
      </c>
      <c r="W153" s="68" t="n">
        <f aca="false">U153-T153</f>
        <v>6</v>
      </c>
      <c r="X153" s="69" t="n">
        <v>1009</v>
      </c>
      <c r="Y153" s="66" t="n">
        <v>50</v>
      </c>
      <c r="Z153" s="70" t="n">
        <f aca="false">IF((Y153&gt;=(AC153+AD153+AK153+AL153)/19),(AC153+AD153+AK153+AL153)/19,(Y153))</f>
        <v>50</v>
      </c>
      <c r="AA153" s="66" t="n">
        <v>0</v>
      </c>
      <c r="AB153" s="70" t="n">
        <f aca="false">IF((AA153&gt;=(AC153+AD153+AK153+AL153)/8.5),(AC153+AD153+AK153+AL153)/8.5,(AA153))</f>
        <v>0</v>
      </c>
      <c r="AC153" s="66" t="n">
        <v>716</v>
      </c>
      <c r="AD153" s="66" t="n">
        <v>243</v>
      </c>
      <c r="AE153" s="71" t="n">
        <f aca="false">AD153+AC153+AB153+Z153</f>
        <v>1009</v>
      </c>
      <c r="AF153" s="72" t="n">
        <f aca="false">X153</f>
        <v>1009</v>
      </c>
      <c r="AG153" s="66" t="n">
        <v>0</v>
      </c>
      <c r="AH153" s="70" t="n">
        <f aca="false">IF((AG153-AF153*0.05)&gt;=0,AF153*0.05,(AG153))</f>
        <v>0</v>
      </c>
      <c r="AI153" s="66" t="n">
        <v>0</v>
      </c>
      <c r="AJ153" s="70" t="n">
        <f aca="false">IF((AI153-$AF$5*0.1)&gt;=0,$AF$5*0.1,(AI153))</f>
        <v>0</v>
      </c>
      <c r="AK153" s="66" t="n">
        <v>0</v>
      </c>
      <c r="AL153" s="66" t="n">
        <v>0</v>
      </c>
      <c r="AM153" s="70" t="n">
        <f aca="false">AL153+AK153+AJ153+AH153</f>
        <v>0</v>
      </c>
      <c r="AN153" s="70" t="n">
        <f aca="false">AM153+AE153</f>
        <v>1009</v>
      </c>
      <c r="AO153" s="66" t="n">
        <v>3</v>
      </c>
      <c r="AP153" s="73" t="n">
        <v>1068</v>
      </c>
      <c r="AQ153" s="74" t="n">
        <v>0.1086</v>
      </c>
      <c r="AR153" s="74" t="n">
        <f aca="false">1+AQ153</f>
        <v>1.1086</v>
      </c>
      <c r="AS153" s="75" t="n">
        <f aca="false">(AR153^(AO153-1)*AQ153)/(AR153^(AO153)-1)</f>
        <v>0.368227523997557</v>
      </c>
      <c r="AT153" s="75" t="n">
        <f aca="false">(AH153*10+AJ153*5+AK153*21+AL153*6)/AN153</f>
        <v>0</v>
      </c>
      <c r="AU153" s="74" t="n">
        <f aca="false">(AR153^(AT153)-1)/(AQ153*AR153^(AT153))</f>
        <v>0</v>
      </c>
      <c r="AV153" s="73" t="e">
        <f aca="false">AO153*(G153*AP153*AR153^S153*AS153*(0.15+0.5/(1-(1/AT153)*0.4125*AU153)))</f>
        <v>#DIV/0!</v>
      </c>
      <c r="AW153" s="5" t="n">
        <f aca="false">450+220</f>
        <v>670</v>
      </c>
      <c r="AX153" s="72" t="n">
        <f aca="false">G153*BC153*0.55</f>
        <v>327.4205</v>
      </c>
      <c r="AY153" s="66" t="n">
        <v>1009</v>
      </c>
      <c r="AZ153" s="66" t="n">
        <v>7</v>
      </c>
      <c r="BA153" s="66" t="n">
        <v>0</v>
      </c>
      <c r="BB153" s="70" t="n">
        <f aca="false">SUM(AY153:BA153)</f>
        <v>1016</v>
      </c>
      <c r="BC153" s="70" t="n">
        <f aca="false">AN153</f>
        <v>1009</v>
      </c>
      <c r="BD153" s="69" t="n">
        <v>407</v>
      </c>
      <c r="BE153" s="70" t="n">
        <f aca="false">IF((AN153+AZ153-BD153)&gt;=AW153,AW153,(AN153+AZ153-BD153))</f>
        <v>609</v>
      </c>
      <c r="BF153" s="76" t="n">
        <f aca="false">BE153/BC153</f>
        <v>0.603567888999009</v>
      </c>
      <c r="BG153" s="76" t="n">
        <v>0.55</v>
      </c>
      <c r="BH153" s="76" t="n">
        <f aca="false">BD153/BC153/0.55</f>
        <v>0.733399405351834</v>
      </c>
      <c r="BI153" s="77" t="n">
        <f aca="false">BG153/(BD153/BC153)</f>
        <v>1.36351351351351</v>
      </c>
      <c r="BJ153" s="78" t="n">
        <f aca="false">V153/BC153</f>
        <v>0.00594648166501487</v>
      </c>
      <c r="BK153" s="79" t="n">
        <f aca="false">BC153/V153</f>
        <v>168.166666666667</v>
      </c>
      <c r="BL153" s="66" t="n">
        <v>0</v>
      </c>
      <c r="BM153" s="80" t="n">
        <f aca="false">BL153/BC153</f>
        <v>0</v>
      </c>
      <c r="BN153" s="81"/>
      <c r="BO153" s="5" t="s">
        <v>1119</v>
      </c>
      <c r="BP153" s="19" t="s">
        <v>1120</v>
      </c>
      <c r="BQ153" s="82" t="e">
        <f aca="false">((BF153-$BF$162)/$BF$161)</f>
        <v>#DIV/0!</v>
      </c>
      <c r="BR153" s="82" t="e">
        <f aca="false">((BJ153-$BJ$162)/$BJ$161)</f>
        <v>#DIV/0!</v>
      </c>
      <c r="BS153" s="82" t="e">
        <f aca="false">((BI153-$BI$162)/$BI$161)</f>
        <v>#DIV/0!</v>
      </c>
      <c r="BT153" s="82" t="n">
        <f aca="false">(($BC$162-BC153)/$BC$161)</f>
        <v>0.155617824949579</v>
      </c>
      <c r="BU153" s="82" t="e">
        <f aca="false">((BM153-$BM$162)/$BM$161)</f>
        <v>#DIV/0!</v>
      </c>
      <c r="BV153" s="5" t="s">
        <v>124</v>
      </c>
      <c r="BW153" s="83" t="s">
        <v>19</v>
      </c>
      <c r="BX153" s="82" t="e">
        <f aca="false">SUM(BQ153:BU153)</f>
        <v>#DIV/0!</v>
      </c>
      <c r="BY153" s="78" t="e">
        <f aca="false">BX153-(ABS(BX153*(1-J153)))</f>
        <v>#DIV/0!</v>
      </c>
      <c r="BZ153" s="78" t="e">
        <f aca="false">BY153</f>
        <v>#DIV/0!</v>
      </c>
      <c r="CA153" s="78"/>
      <c r="CD153" s="79"/>
    </row>
    <row r="154" s="85" customFormat="true" ht="90" hidden="false" customHeight="false" outlineLevel="0" collapsed="false">
      <c r="A154" s="63" t="n">
        <v>136</v>
      </c>
      <c r="B154" s="63"/>
      <c r="C154" s="5" t="s">
        <v>1121</v>
      </c>
      <c r="D154" s="5" t="s">
        <v>1122</v>
      </c>
      <c r="E154" s="5" t="s">
        <v>166</v>
      </c>
      <c r="F154" s="5" t="s">
        <v>1123</v>
      </c>
      <c r="G154" s="64"/>
      <c r="H154" s="5" t="s">
        <v>1124</v>
      </c>
      <c r="I154" s="5" t="s">
        <v>1125</v>
      </c>
      <c r="J154" s="62" t="n">
        <v>1</v>
      </c>
      <c r="K154" s="5" t="s">
        <v>119</v>
      </c>
      <c r="L154" s="5" t="s">
        <v>396</v>
      </c>
      <c r="M154" s="65" t="s">
        <v>261</v>
      </c>
      <c r="N154" s="65" t="s">
        <v>261</v>
      </c>
      <c r="O154" s="5" t="s">
        <v>171</v>
      </c>
      <c r="P154" s="66" t="n">
        <v>593</v>
      </c>
      <c r="Q154" s="33" t="n">
        <v>1999</v>
      </c>
      <c r="R154" s="33" t="n">
        <v>2002</v>
      </c>
      <c r="S154" s="23" t="n">
        <f aca="false">R154-Q154</f>
        <v>3</v>
      </c>
      <c r="T154" s="67" t="n">
        <v>15</v>
      </c>
      <c r="U154" s="5" t="n">
        <v>95</v>
      </c>
      <c r="V154" s="68" t="n">
        <f aca="false">U154-T154</f>
        <v>80</v>
      </c>
      <c r="W154" s="68" t="n">
        <f aca="false">U154-T154</f>
        <v>80</v>
      </c>
      <c r="X154" s="69" t="n">
        <v>4555.2</v>
      </c>
      <c r="Y154" s="66" t="n">
        <v>216</v>
      </c>
      <c r="Z154" s="70" t="n">
        <f aca="false">IF((Y154&gt;=(AC154+AD154+AK154+AL154)/17),(AC154+AD154+AK154+AL154)/17,(Y154))</f>
        <v>216</v>
      </c>
      <c r="AA154" s="66" t="n">
        <v>170</v>
      </c>
      <c r="AB154" s="70" t="n">
        <f aca="false">IF((AA154&gt;=(AC154+AD154+AK154+AL154)/8.5),(AC154+AD154+AK154+AL154)/8.5,(AA154))</f>
        <v>170</v>
      </c>
      <c r="AC154" s="66" t="n">
        <v>3200</v>
      </c>
      <c r="AD154" s="66" t="n">
        <v>969.2</v>
      </c>
      <c r="AE154" s="71" t="n">
        <f aca="false">AD154+AC154+AB154+Z154</f>
        <v>4555.2</v>
      </c>
      <c r="AF154" s="72" t="n">
        <f aca="false">X154</f>
        <v>4555.2</v>
      </c>
      <c r="AG154" s="66" t="n">
        <v>0</v>
      </c>
      <c r="AH154" s="70" t="n">
        <f aca="false">IF((AG154-AF154*0.05)&gt;=0,AF154*0.05,(AG154))</f>
        <v>0</v>
      </c>
      <c r="AI154" s="66" t="n">
        <v>0</v>
      </c>
      <c r="AJ154" s="70" t="n">
        <f aca="false">IF((AI154-$AF$5*0.1)&gt;=0,$AF$5*0.1,(AI154))</f>
        <v>0</v>
      </c>
      <c r="AK154" s="66" t="n">
        <v>0</v>
      </c>
      <c r="AL154" s="66" t="n">
        <v>0</v>
      </c>
      <c r="AM154" s="70" t="n">
        <f aca="false">AL154+AK154+AJ154+AH154</f>
        <v>0</v>
      </c>
      <c r="AN154" s="70" t="n">
        <f aca="false">AM154+AE154</f>
        <v>4555.2</v>
      </c>
      <c r="AO154" s="66" t="n">
        <v>3</v>
      </c>
      <c r="AP154" s="73" t="n">
        <v>1068</v>
      </c>
      <c r="AQ154" s="74" t="n">
        <v>0.1086</v>
      </c>
      <c r="AR154" s="74" t="n">
        <f aca="false">1+AQ154</f>
        <v>1.1086</v>
      </c>
      <c r="AS154" s="75" t="n">
        <f aca="false">(AR154^(AO154-1)*AQ154)/(AR154^(AO154)-1)</f>
        <v>0.368227523997557</v>
      </c>
      <c r="AT154" s="75" t="n">
        <f aca="false">(AH154*10+AJ154*5+AK154*21+AL154*6)/AN154</f>
        <v>0</v>
      </c>
      <c r="AU154" s="74" t="n">
        <f aca="false">(AR154^(AT154)-1)/(AQ154*AR154^(AT154))</f>
        <v>0</v>
      </c>
      <c r="AV154" s="73" t="e">
        <f aca="false">AO154*(G154*AP154*AR154^S154*AS154*(0.15+0.5/(1-(1/AT154)*0.4125*AU154)))</f>
        <v>#DIV/0!</v>
      </c>
      <c r="AW154" s="5" t="n">
        <f aca="false">500+700+400</f>
        <v>1600</v>
      </c>
      <c r="AX154" s="72" t="n">
        <f aca="false">G154*BC154*0.55</f>
        <v>0</v>
      </c>
      <c r="AY154" s="66" t="n">
        <v>4555.2</v>
      </c>
      <c r="AZ154" s="66" t="n">
        <v>0</v>
      </c>
      <c r="BA154" s="66" t="n">
        <v>0</v>
      </c>
      <c r="BB154" s="70" t="n">
        <f aca="false">SUM(AY154:BA154)</f>
        <v>4555.2</v>
      </c>
      <c r="BC154" s="70" t="n">
        <f aca="false">AN154</f>
        <v>4555.2</v>
      </c>
      <c r="BD154" s="69" t="n">
        <v>3050</v>
      </c>
      <c r="BE154" s="70" t="n">
        <f aca="false">IF((AN154+AZ154-BD154)&gt;=AW154,AW154,(AN154+AZ154-BD154))</f>
        <v>1505.2</v>
      </c>
      <c r="BF154" s="76" t="n">
        <f aca="false">BE154/BC154</f>
        <v>0.330435546188971</v>
      </c>
      <c r="BG154" s="76" t="n">
        <v>0.55</v>
      </c>
      <c r="BH154" s="76" t="n">
        <f aca="false">BD154/BC154/0.55</f>
        <v>1.21738991602005</v>
      </c>
      <c r="BI154" s="77" t="n">
        <f aca="false">BG154/(BD154/BC154)</f>
        <v>0.821429508196721</v>
      </c>
      <c r="BJ154" s="78" t="n">
        <f aca="false">V154/BC154</f>
        <v>0.0175623463294696</v>
      </c>
      <c r="BK154" s="79" t="n">
        <f aca="false">BC154/V154</f>
        <v>56.94</v>
      </c>
      <c r="BL154" s="66" t="n">
        <v>0</v>
      </c>
      <c r="BM154" s="80" t="n">
        <f aca="false">BL154/BC154</f>
        <v>0</v>
      </c>
      <c r="BN154" s="81"/>
      <c r="BO154" s="5" t="s">
        <v>1126</v>
      </c>
      <c r="BP154" s="19" t="s">
        <v>1127</v>
      </c>
      <c r="BQ154" s="82" t="e">
        <f aca="false">((BF154-$BF$162)/$BF$161)</f>
        <v>#DIV/0!</v>
      </c>
      <c r="BR154" s="82" t="e">
        <f aca="false">((BJ154-$BJ$162)/$BJ$161)</f>
        <v>#DIV/0!</v>
      </c>
      <c r="BS154" s="82" t="e">
        <f aca="false">((BI154-$BI$162)/$BI$161)</f>
        <v>#DIV/0!</v>
      </c>
      <c r="BT154" s="82" t="n">
        <f aca="false">(($BC$162-BC154)/$BC$161)</f>
        <v>0.0725348410920038</v>
      </c>
      <c r="BU154" s="82" t="e">
        <f aca="false">((BM154-$BM$162)/$BM$161)</f>
        <v>#DIV/0!</v>
      </c>
      <c r="BV154" s="5" t="s">
        <v>124</v>
      </c>
      <c r="BW154" s="83" t="s">
        <v>19</v>
      </c>
      <c r="BX154" s="82" t="e">
        <f aca="false">SUM(BQ154:BU154)</f>
        <v>#DIV/0!</v>
      </c>
      <c r="BY154" s="78" t="e">
        <f aca="false">BX154-(ABS(BX154*(1-J154)))</f>
        <v>#DIV/0!</v>
      </c>
      <c r="BZ154" s="78" t="e">
        <f aca="false">BY154</f>
        <v>#DIV/0!</v>
      </c>
      <c r="CA154" s="78"/>
      <c r="CD154" s="79"/>
    </row>
    <row r="155" s="85" customFormat="true" ht="78.75" hidden="false" customHeight="false" outlineLevel="0" collapsed="false">
      <c r="A155" s="63" t="n">
        <v>139</v>
      </c>
      <c r="B155" s="63"/>
      <c r="C155" s="5" t="s">
        <v>1128</v>
      </c>
      <c r="D155" s="5" t="s">
        <v>1129</v>
      </c>
      <c r="E155" s="5"/>
      <c r="F155" s="5"/>
      <c r="G155" s="64"/>
      <c r="H155" s="5"/>
      <c r="I155" s="5"/>
      <c r="J155" s="62"/>
      <c r="K155" s="5"/>
      <c r="L155" s="5"/>
      <c r="M155" s="65"/>
      <c r="N155" s="65"/>
      <c r="O155" s="5"/>
      <c r="P155" s="66" t="n">
        <v>0</v>
      </c>
      <c r="Q155" s="33"/>
      <c r="R155" s="33"/>
      <c r="S155" s="23" t="n">
        <f aca="false">R155-Q155</f>
        <v>0</v>
      </c>
      <c r="T155" s="67" t="n">
        <v>0</v>
      </c>
      <c r="U155" s="5"/>
      <c r="V155" s="68" t="n">
        <f aca="false">U155-T155</f>
        <v>0</v>
      </c>
      <c r="W155" s="68" t="n">
        <f aca="false">U155-T155</f>
        <v>0</v>
      </c>
      <c r="X155" s="69"/>
      <c r="Y155" s="66"/>
      <c r="Z155" s="70" t="n">
        <f aca="false">IF((Y155&gt;=(AC155+AD155+AK155+AL155)/19),(AC155+AD155+AK155+AL155)/19,(Y155))</f>
        <v>0</v>
      </c>
      <c r="AA155" s="66" t="n">
        <v>0</v>
      </c>
      <c r="AB155" s="70" t="n">
        <f aca="false">IF((AA155&gt;=(AC155+AD155+AK155+AL155)/8.5),(AC155+AD155+AK155+AL155)/8.5,(AA155))</f>
        <v>0</v>
      </c>
      <c r="AC155" s="66" t="n">
        <v>0</v>
      </c>
      <c r="AD155" s="66" t="n">
        <v>0</v>
      </c>
      <c r="AE155" s="71" t="n">
        <f aca="false">AD155+AC155+AB155+Z155</f>
        <v>0</v>
      </c>
      <c r="AF155" s="72" t="n">
        <f aca="false">X155</f>
        <v>0</v>
      </c>
      <c r="AG155" s="66" t="n">
        <v>0</v>
      </c>
      <c r="AH155" s="70" t="n">
        <f aca="false">IF((AG155-AF155*0.05)&gt;=0,AF155*0.05,(AG155))</f>
        <v>0</v>
      </c>
      <c r="AI155" s="66" t="n">
        <v>0</v>
      </c>
      <c r="AJ155" s="70" t="n">
        <f aca="false">IF((AI155-$AF$5*0.1)&gt;=0,$AF$5*0.1,(AI155))</f>
        <v>0</v>
      </c>
      <c r="AK155" s="66" t="n">
        <v>0</v>
      </c>
      <c r="AL155" s="66" t="n">
        <v>0</v>
      </c>
      <c r="AM155" s="70" t="n">
        <f aca="false">AL155+AK155+AJ155+AH155</f>
        <v>0</v>
      </c>
      <c r="AN155" s="70" t="n">
        <f aca="false">AM155+AE155</f>
        <v>0</v>
      </c>
      <c r="AO155" s="66"/>
      <c r="AP155" s="73" t="n">
        <v>1068</v>
      </c>
      <c r="AQ155" s="74" t="n">
        <v>0.1086</v>
      </c>
      <c r="AR155" s="74" t="n">
        <f aca="false">1+AQ155</f>
        <v>1.1086</v>
      </c>
      <c r="AS155" s="75" t="e">
        <f aca="false">(AR155^(AO155-1)*AQ155)/(AR155^(AO155)-1)</f>
        <v>#DIV/0!</v>
      </c>
      <c r="AT155" s="75" t="e">
        <f aca="false">(AH155*10+AJ155*5+AK155*21+AL155*6)/AN155</f>
        <v>#DIV/0!</v>
      </c>
      <c r="AU155" s="74" t="e">
        <f aca="false">(AR155^(AT155)-1)/(AQ155*AR155^(AT155))</f>
        <v>#DIV/0!</v>
      </c>
      <c r="AV155" s="73" t="e">
        <f aca="false">AO155*(G155*AP155*AR155^S155*AS155*(0.15+0.5/(1-(1/AT155)*0.4125*AU155)))</f>
        <v>#DIV/0!</v>
      </c>
      <c r="AW155" s="5"/>
      <c r="AX155" s="72" t="n">
        <f aca="false">G155*BC155*0.55</f>
        <v>0</v>
      </c>
      <c r="AY155" s="66"/>
      <c r="AZ155" s="66" t="n">
        <v>0</v>
      </c>
      <c r="BA155" s="66" t="n">
        <v>0</v>
      </c>
      <c r="BB155" s="70" t="n">
        <f aca="false">SUM(AY155:BA155)</f>
        <v>0</v>
      </c>
      <c r="BC155" s="70" t="n">
        <f aca="false">AN155</f>
        <v>0</v>
      </c>
      <c r="BD155" s="69"/>
      <c r="BE155" s="70" t="n">
        <f aca="false">IF((AN155+AZ155-BD155)&gt;=AW155,AW155,(AN155+AZ155-BD155))</f>
        <v>0</v>
      </c>
      <c r="BF155" s="76" t="e">
        <f aca="false">BE155/BC155</f>
        <v>#DIV/0!</v>
      </c>
      <c r="BG155" s="76" t="n">
        <v>0.55</v>
      </c>
      <c r="BH155" s="76" t="e">
        <f aca="false">BD155/BC155/0.55</f>
        <v>#DIV/0!</v>
      </c>
      <c r="BI155" s="77" t="e">
        <f aca="false">BG155/(BD155/BC155)</f>
        <v>#DIV/0!</v>
      </c>
      <c r="BJ155" s="78" t="e">
        <f aca="false">V155/BC155</f>
        <v>#DIV/0!</v>
      </c>
      <c r="BK155" s="79" t="e">
        <f aca="false">BC155/V155</f>
        <v>#DIV/0!</v>
      </c>
      <c r="BL155" s="66" t="n">
        <v>0</v>
      </c>
      <c r="BM155" s="80" t="e">
        <f aca="false">BL155/BC155</f>
        <v>#DIV/0!</v>
      </c>
      <c r="BN155" s="81"/>
      <c r="BO155" s="19" t="s">
        <v>1130</v>
      </c>
      <c r="BP155" s="19" t="s">
        <v>1130</v>
      </c>
      <c r="BQ155" s="82" t="e">
        <f aca="false">((BF155-$BF$149)/$BF$148)</f>
        <v>#DIV/0!</v>
      </c>
      <c r="BR155" s="82" t="e">
        <f aca="false">((BJ155-$BJ$149)/$BJ$148)</f>
        <v>#DIV/0!</v>
      </c>
      <c r="BS155" s="82" t="e">
        <f aca="false">((BI155-$BI$149)/$BI$148)</f>
        <v>#DIV/0!</v>
      </c>
      <c r="BT155" s="82" t="e">
        <f aca="false">(($BC$149-BC155)/$BC$148)</f>
        <v>#DIV/0!</v>
      </c>
      <c r="BU155" s="82" t="e">
        <f aca="false">((BM155-$BM$149)/$BM$148)</f>
        <v>#DIV/0!</v>
      </c>
      <c r="BV155" s="5" t="s">
        <v>124</v>
      </c>
      <c r="BW155" s="83" t="s">
        <v>19</v>
      </c>
      <c r="BX155" s="82" t="e">
        <f aca="false">SUM(BQ155:BU155)</f>
        <v>#DIV/0!</v>
      </c>
      <c r="BY155" s="78" t="e">
        <f aca="false">BX155-(ABS(BX155*(1-J155)))</f>
        <v>#DIV/0!</v>
      </c>
      <c r="BZ155" s="78" t="e">
        <f aca="false">BY155</f>
        <v>#DIV/0!</v>
      </c>
      <c r="CA155" s="78"/>
      <c r="CD155" s="79"/>
    </row>
    <row r="156" s="85" customFormat="true" ht="180" hidden="false" customHeight="false" outlineLevel="0" collapsed="false">
      <c r="A156" s="63" t="n">
        <v>141</v>
      </c>
      <c r="B156" s="63"/>
      <c r="C156" s="5" t="s">
        <v>1131</v>
      </c>
      <c r="D156" s="5" t="s">
        <v>1132</v>
      </c>
      <c r="E156" s="5" t="s">
        <v>128</v>
      </c>
      <c r="F156" s="5" t="s">
        <v>128</v>
      </c>
      <c r="G156" s="64" t="n">
        <v>0.65</v>
      </c>
      <c r="H156" s="5" t="s">
        <v>1133</v>
      </c>
      <c r="I156" s="5"/>
      <c r="J156" s="62" t="n">
        <v>0.9</v>
      </c>
      <c r="K156" s="5" t="s">
        <v>360</v>
      </c>
      <c r="L156" s="5" t="s">
        <v>1134</v>
      </c>
      <c r="M156" s="65" t="s">
        <v>1135</v>
      </c>
      <c r="N156" s="65" t="s">
        <v>1135</v>
      </c>
      <c r="O156" s="5" t="s">
        <v>171</v>
      </c>
      <c r="P156" s="66" t="n">
        <v>1191</v>
      </c>
      <c r="Q156" s="33" t="n">
        <v>1999</v>
      </c>
      <c r="R156" s="33" t="n">
        <v>2001</v>
      </c>
      <c r="S156" s="23" t="n">
        <f aca="false">R156-Q156</f>
        <v>2</v>
      </c>
      <c r="T156" s="67" t="n">
        <v>0</v>
      </c>
      <c r="U156" s="5" t="n">
        <v>9</v>
      </c>
      <c r="V156" s="68" t="n">
        <f aca="false">U156-T156</f>
        <v>9</v>
      </c>
      <c r="W156" s="68" t="n">
        <f aca="false">U156-T156</f>
        <v>9</v>
      </c>
      <c r="X156" s="69" t="n">
        <v>1715</v>
      </c>
      <c r="Y156" s="66" t="n">
        <v>0</v>
      </c>
      <c r="Z156" s="70" t="n">
        <f aca="false">IF((Y156&gt;=(AC156+AD156+AK156+AL156)/17),(AC156+AD156+AK156+AL156)/17,(Y156))</f>
        <v>0</v>
      </c>
      <c r="AA156" s="66" t="n">
        <v>0</v>
      </c>
      <c r="AB156" s="70" t="n">
        <f aca="false">IF((AA156&gt;=(AC156+AD156+AK156+AL156)/8.5),(AC156+AD156+AK156+AL156)/8.5,(AA156))</f>
        <v>0</v>
      </c>
      <c r="AC156" s="66" t="n">
        <v>851</v>
      </c>
      <c r="AD156" s="66" t="n">
        <v>864</v>
      </c>
      <c r="AE156" s="71" t="n">
        <f aca="false">AD156+AC156+AB156+Z156</f>
        <v>1715</v>
      </c>
      <c r="AF156" s="72" t="n">
        <f aca="false">X156</f>
        <v>1715</v>
      </c>
      <c r="AG156" s="66" t="n">
        <v>0</v>
      </c>
      <c r="AH156" s="70" t="n">
        <f aca="false">IF((AG156-AF156*0.05)&gt;=0,AF156*0.05,(AG156))</f>
        <v>0</v>
      </c>
      <c r="AI156" s="66" t="n">
        <v>0</v>
      </c>
      <c r="AJ156" s="70" t="n">
        <f aca="false">IF((AI156-$AF$5*0.1)&gt;=0,$AF$5*0.1,(AI156))</f>
        <v>0</v>
      </c>
      <c r="AK156" s="66" t="n">
        <v>0</v>
      </c>
      <c r="AL156" s="66" t="n">
        <v>0</v>
      </c>
      <c r="AM156" s="70" t="n">
        <f aca="false">AL156+AK156+AJ156+AH156</f>
        <v>0</v>
      </c>
      <c r="AN156" s="70" t="n">
        <f aca="false">AM156+AE156</f>
        <v>1715</v>
      </c>
      <c r="AO156" s="66" t="n">
        <v>2</v>
      </c>
      <c r="AP156" s="73" t="n">
        <v>1068</v>
      </c>
      <c r="AQ156" s="74" t="n">
        <v>0.1086</v>
      </c>
      <c r="AR156" s="74" t="n">
        <f aca="false">1+AQ156</f>
        <v>1.1086</v>
      </c>
      <c r="AS156" s="75" t="n">
        <f aca="false">(AR156^(AO156-1)*AQ156)/(AR156^(AO156)-1)</f>
        <v>0.525751683581523</v>
      </c>
      <c r="AT156" s="75" t="n">
        <f aca="false">(AH156*10+AJ156*5+AK156*21+AL156*6)/AN156</f>
        <v>0</v>
      </c>
      <c r="AU156" s="74" t="n">
        <f aca="false">(AR156^(AT156)-1)/(AQ156*AR156^(AT156))</f>
        <v>0</v>
      </c>
      <c r="AV156" s="73" t="e">
        <f aca="false">AO156*(G156*AP156*AR156^S156*AS156*(0.15+0.5/(1-(1/AT156)*0.4125*AU156)))</f>
        <v>#DIV/0!</v>
      </c>
      <c r="AW156" s="5" t="n">
        <f aca="false">500+400</f>
        <v>900</v>
      </c>
      <c r="AX156" s="72" t="n">
        <f aca="false">G156*BC156*0.55</f>
        <v>613.1125</v>
      </c>
      <c r="AY156" s="66" t="n">
        <v>1715</v>
      </c>
      <c r="AZ156" s="66" t="n">
        <v>0</v>
      </c>
      <c r="BA156" s="66" t="n">
        <v>0</v>
      </c>
      <c r="BB156" s="70" t="n">
        <f aca="false">SUM(AY156:BA156)</f>
        <v>1715</v>
      </c>
      <c r="BC156" s="70" t="n">
        <f aca="false">AN156</f>
        <v>1715</v>
      </c>
      <c r="BD156" s="69" t="n">
        <v>749</v>
      </c>
      <c r="BE156" s="70" t="n">
        <f aca="false">IF((AN156+AZ156-BD156)&gt;=AW156,AW156,(AN156+AZ156-BD156))</f>
        <v>900</v>
      </c>
      <c r="BF156" s="76" t="n">
        <f aca="false">BE156/BC156</f>
        <v>0.524781341107872</v>
      </c>
      <c r="BG156" s="76" t="n">
        <v>0.55</v>
      </c>
      <c r="BH156" s="76" t="n">
        <f aca="false">BD156/BC156/0.55</f>
        <v>0.794063079777366</v>
      </c>
      <c r="BI156" s="77" t="n">
        <f aca="false">BG156/(BD156/BC156)</f>
        <v>1.25934579439252</v>
      </c>
      <c r="BJ156" s="78" t="n">
        <f aca="false">V156/BC156</f>
        <v>0.00524781341107872</v>
      </c>
      <c r="BK156" s="79" t="n">
        <f aca="false">BC156/V156</f>
        <v>190.555555555556</v>
      </c>
      <c r="BL156" s="66" t="n">
        <v>0</v>
      </c>
      <c r="BM156" s="80" t="n">
        <f aca="false">BL156/BC156</f>
        <v>0</v>
      </c>
      <c r="BN156" s="81"/>
      <c r="BO156" s="5" t="s">
        <v>1136</v>
      </c>
      <c r="BP156" s="19" t="s">
        <v>1137</v>
      </c>
      <c r="BQ156" s="82" t="e">
        <f aca="false">((BF156-$BF$162)/$BF$161)</f>
        <v>#DIV/0!</v>
      </c>
      <c r="BR156" s="82" t="e">
        <f aca="false">((BJ156-$BJ$162)/$BJ$161)</f>
        <v>#DIV/0!</v>
      </c>
      <c r="BS156" s="82" t="e">
        <f aca="false">((BI156-$BI$162)/$BI$161)</f>
        <v>#DIV/0!</v>
      </c>
      <c r="BT156" s="82" t="n">
        <f aca="false">(($BC$162-BC156)/$BC$161)</f>
        <v>0.139077137282936</v>
      </c>
      <c r="BU156" s="82" t="e">
        <f aca="false">((BM156-$BM$162)/$BM$161)</f>
        <v>#DIV/0!</v>
      </c>
      <c r="BV156" s="5" t="s">
        <v>124</v>
      </c>
      <c r="BW156" s="83" t="s">
        <v>19</v>
      </c>
      <c r="BX156" s="82" t="e">
        <f aca="false">SUM(BQ156:BU156)</f>
        <v>#DIV/0!</v>
      </c>
      <c r="BY156" s="78" t="e">
        <f aca="false">BX156-(ABS(BX156*(1-J156)))</f>
        <v>#DIV/0!</v>
      </c>
      <c r="BZ156" s="78" t="e">
        <f aca="false">BY156</f>
        <v>#DIV/0!</v>
      </c>
      <c r="CA156" s="78"/>
      <c r="CD156" s="79"/>
    </row>
    <row r="157" s="85" customFormat="true" ht="112.5" hidden="false" customHeight="false" outlineLevel="0" collapsed="false">
      <c r="A157" s="63" t="n">
        <v>142</v>
      </c>
      <c r="B157" s="63"/>
      <c r="C157" s="5" t="s">
        <v>1138</v>
      </c>
      <c r="D157" s="5" t="s">
        <v>1139</v>
      </c>
      <c r="E157" s="5" t="s">
        <v>128</v>
      </c>
      <c r="F157" s="5" t="s">
        <v>128</v>
      </c>
      <c r="G157" s="64" t="n">
        <v>0.76</v>
      </c>
      <c r="H157" s="5" t="s">
        <v>1140</v>
      </c>
      <c r="I157" s="5" t="s">
        <v>1141</v>
      </c>
      <c r="J157" s="62" t="n">
        <v>0.9</v>
      </c>
      <c r="K157" s="5" t="s">
        <v>252</v>
      </c>
      <c r="L157" s="5" t="s">
        <v>1013</v>
      </c>
      <c r="M157" s="65" t="s">
        <v>1118</v>
      </c>
      <c r="N157" s="65" t="s">
        <v>1118</v>
      </c>
      <c r="O157" s="5" t="s">
        <v>171</v>
      </c>
      <c r="P157" s="66" t="n">
        <v>8</v>
      </c>
      <c r="Q157" s="33" t="n">
        <v>1999</v>
      </c>
      <c r="R157" s="33" t="n">
        <v>2001</v>
      </c>
      <c r="S157" s="23" t="n">
        <f aca="false">R157-Q157</f>
        <v>2</v>
      </c>
      <c r="T157" s="67" t="n">
        <v>0</v>
      </c>
      <c r="U157" s="5" t="n">
        <v>3</v>
      </c>
      <c r="V157" s="68" t="n">
        <f aca="false">U157-T157</f>
        <v>3</v>
      </c>
      <c r="W157" s="68" t="n">
        <f aca="false">U157-T157</f>
        <v>3</v>
      </c>
      <c r="X157" s="69" t="n">
        <v>142</v>
      </c>
      <c r="Y157" s="66" t="n">
        <v>0</v>
      </c>
      <c r="Z157" s="70" t="n">
        <f aca="false">IF((Y157&gt;=(AC157+AD157+AK157+AL157)/19),(AC157+AD157+AK157+AL157)/19,(Y157))</f>
        <v>0</v>
      </c>
      <c r="AA157" s="66" t="n">
        <v>0</v>
      </c>
      <c r="AB157" s="70" t="n">
        <f aca="false">IF((AA157&gt;=(AC157+AD157+AK157+AL157)/8.5),(AC157+AD157+AK157+AL157)/8.5,(AA157))</f>
        <v>0</v>
      </c>
      <c r="AC157" s="66" t="n">
        <v>0</v>
      </c>
      <c r="AD157" s="66" t="n">
        <v>142</v>
      </c>
      <c r="AE157" s="71" t="n">
        <f aca="false">AD157+AC157+AB157+Z157</f>
        <v>142</v>
      </c>
      <c r="AF157" s="72" t="n">
        <f aca="false">X157</f>
        <v>142</v>
      </c>
      <c r="AG157" s="66" t="n">
        <v>0</v>
      </c>
      <c r="AH157" s="70" t="n">
        <f aca="false">IF((AG157-AF157*0.05)&gt;=0,AF157*0.05,(AG157))</f>
        <v>0</v>
      </c>
      <c r="AI157" s="66" t="n">
        <v>0</v>
      </c>
      <c r="AJ157" s="70" t="n">
        <f aca="false">IF((AI157-$AF$5*0.1)&gt;=0,$AF$5*0.1,(AI157))</f>
        <v>0</v>
      </c>
      <c r="AK157" s="66" t="n">
        <v>0</v>
      </c>
      <c r="AL157" s="66" t="n">
        <v>0</v>
      </c>
      <c r="AM157" s="70" t="n">
        <f aca="false">AL157+AK157+AJ157+AH157</f>
        <v>0</v>
      </c>
      <c r="AN157" s="70" t="n">
        <f aca="false">AM157+AE157</f>
        <v>142</v>
      </c>
      <c r="AO157" s="66" t="n">
        <v>2</v>
      </c>
      <c r="AP157" s="73" t="n">
        <v>1068</v>
      </c>
      <c r="AQ157" s="74" t="n">
        <v>0.1086</v>
      </c>
      <c r="AR157" s="74" t="n">
        <f aca="false">1+AQ157</f>
        <v>1.1086</v>
      </c>
      <c r="AS157" s="75" t="n">
        <f aca="false">(AR157^(AO157-1)*AQ157)/(AR157^(AO157)-1)</f>
        <v>0.525751683581523</v>
      </c>
      <c r="AT157" s="75" t="n">
        <f aca="false">(AH157*10+AJ157*5+AK157*21+AL157*6)/AN157</f>
        <v>0</v>
      </c>
      <c r="AU157" s="74" t="n">
        <f aca="false">(AR157^(AT157)-1)/(AQ157*AR157^(AT157))</f>
        <v>0</v>
      </c>
      <c r="AV157" s="73" t="e">
        <f aca="false">AO157*(G157*AP157*AR157^S157*AS157*(0.15+0.5/(1-(1/AT157)*0.4125*AU157)))</f>
        <v>#DIV/0!</v>
      </c>
      <c r="AW157" s="5" t="n">
        <v>0</v>
      </c>
      <c r="AX157" s="72" t="n">
        <f aca="false">G157*BC157*0.55</f>
        <v>59.356</v>
      </c>
      <c r="AY157" s="66" t="n">
        <v>142</v>
      </c>
      <c r="AZ157" s="66" t="n">
        <v>0</v>
      </c>
      <c r="BA157" s="66" t="n">
        <v>0</v>
      </c>
      <c r="BB157" s="70" t="n">
        <f aca="false">SUM(AY157:BA157)</f>
        <v>142</v>
      </c>
      <c r="BC157" s="70" t="n">
        <f aca="false">AN157</f>
        <v>142</v>
      </c>
      <c r="BD157" s="69" t="n">
        <v>72</v>
      </c>
      <c r="BE157" s="70" t="n">
        <f aca="false">IF((AN157+AZ157-BD157)&gt;=AW157,AW157,(AN157+AZ157-BD157))</f>
        <v>0</v>
      </c>
      <c r="BF157" s="76" t="n">
        <f aca="false">BE157/BC157</f>
        <v>0</v>
      </c>
      <c r="BG157" s="76" t="n">
        <v>0.55</v>
      </c>
      <c r="BH157" s="76" t="n">
        <f aca="false">BD157/BC157/0.55</f>
        <v>0.921895006402049</v>
      </c>
      <c r="BI157" s="77" t="n">
        <f aca="false">BG157/(BD157/BC157)</f>
        <v>1.08472222222222</v>
      </c>
      <c r="BJ157" s="78" t="n">
        <f aca="false">V157/BC157</f>
        <v>0.0211267605633803</v>
      </c>
      <c r="BK157" s="79" t="n">
        <f aca="false">BC157/V157</f>
        <v>47.3333333333333</v>
      </c>
      <c r="BL157" s="66" t="n">
        <v>0</v>
      </c>
      <c r="BM157" s="80" t="n">
        <f aca="false">BL157/BC157</f>
        <v>0</v>
      </c>
      <c r="BN157" s="81"/>
      <c r="BO157" s="19" t="s">
        <v>1142</v>
      </c>
      <c r="BP157" s="19" t="s">
        <v>1142</v>
      </c>
      <c r="BQ157" s="82" t="e">
        <f aca="false">((BF157-$BF$162)/$BF$161)</f>
        <v>#DIV/0!</v>
      </c>
      <c r="BR157" s="82" t="e">
        <f aca="false">((BJ157-$BJ$162)/$BJ$161)</f>
        <v>#DIV/0!</v>
      </c>
      <c r="BS157" s="82" t="e">
        <f aca="false">((BI157-$BI$162)/$BI$161)</f>
        <v>#DIV/0!</v>
      </c>
      <c r="BT157" s="82" t="n">
        <f aca="false">(($BC$162-BC157)/$BC$161)</f>
        <v>0.17593053912377</v>
      </c>
      <c r="BU157" s="82" t="e">
        <f aca="false">((BM157-$BM$162)/$BM$161)</f>
        <v>#DIV/0!</v>
      </c>
      <c r="BV157" s="5" t="s">
        <v>124</v>
      </c>
      <c r="BW157" s="83" t="s">
        <v>19</v>
      </c>
      <c r="BX157" s="82" t="e">
        <f aca="false">SUM(BQ157:BU157)</f>
        <v>#DIV/0!</v>
      </c>
      <c r="BY157" s="78" t="e">
        <f aca="false">BX157-(ABS(BX157*(1-J157)))</f>
        <v>#DIV/0!</v>
      </c>
      <c r="BZ157" s="78" t="e">
        <f aca="false">BY157</f>
        <v>#DIV/0!</v>
      </c>
      <c r="CA157" s="78"/>
      <c r="CD157" s="79"/>
    </row>
    <row r="158" s="85" customFormat="true" ht="101.25" hidden="false" customHeight="false" outlineLevel="0" collapsed="false">
      <c r="A158" s="63" t="n">
        <v>147</v>
      </c>
      <c r="B158" s="63"/>
      <c r="C158" s="5" t="s">
        <v>1143</v>
      </c>
      <c r="D158" s="5" t="s">
        <v>1144</v>
      </c>
      <c r="E158" s="5" t="s">
        <v>883</v>
      </c>
      <c r="F158" s="5" t="s">
        <v>216</v>
      </c>
      <c r="G158" s="64" t="n">
        <v>0.8</v>
      </c>
      <c r="H158" s="5" t="s">
        <v>1145</v>
      </c>
      <c r="I158" s="5" t="s">
        <v>1146</v>
      </c>
      <c r="J158" s="62" t="n">
        <v>1</v>
      </c>
      <c r="K158" s="5" t="s">
        <v>119</v>
      </c>
      <c r="L158" s="5" t="s">
        <v>1147</v>
      </c>
      <c r="M158" s="65"/>
      <c r="N158" s="65" t="s">
        <v>1148</v>
      </c>
      <c r="O158" s="5" t="s">
        <v>122</v>
      </c>
      <c r="P158" s="66" t="n">
        <v>0</v>
      </c>
      <c r="Q158" s="33" t="n">
        <v>1999</v>
      </c>
      <c r="R158" s="33" t="n">
        <v>2001</v>
      </c>
      <c r="S158" s="23" t="n">
        <f aca="false">R158-Q158</f>
        <v>2</v>
      </c>
      <c r="T158" s="67" t="n">
        <v>0</v>
      </c>
      <c r="U158" s="5" t="n">
        <v>70</v>
      </c>
      <c r="V158" s="68" t="n">
        <f aca="false">U158-T158</f>
        <v>70</v>
      </c>
      <c r="W158" s="68" t="n">
        <f aca="false">U158-T158</f>
        <v>70</v>
      </c>
      <c r="X158" s="69" t="n">
        <v>48196</v>
      </c>
      <c r="Y158" s="66" t="n">
        <v>1753</v>
      </c>
      <c r="Z158" s="70" t="n">
        <f aca="false">IF((Y158&gt;=(AC158+AD158+AK158+AL158)/17),(AC158+AD158+AK158+AL158)/17,(Y158))</f>
        <v>1753</v>
      </c>
      <c r="AA158" s="66" t="n">
        <v>872</v>
      </c>
      <c r="AB158" s="70" t="n">
        <f aca="false">IF((AA158&gt;=(AC158+AD158+AK158+AL158)/8.5),(AC158+AD158+AK158+AL158)/8.5,(AA158))</f>
        <v>872</v>
      </c>
      <c r="AC158" s="66" t="n">
        <v>8038</v>
      </c>
      <c r="AD158" s="66" t="n">
        <v>37533</v>
      </c>
      <c r="AE158" s="71" t="n">
        <f aca="false">AD158+AC158+AB158+Z158</f>
        <v>48196</v>
      </c>
      <c r="AF158" s="72" t="n">
        <f aca="false">X158</f>
        <v>48196</v>
      </c>
      <c r="AG158" s="66" t="n">
        <v>0</v>
      </c>
      <c r="AH158" s="70" t="n">
        <f aca="false">IF((AG158-AF158*0.05)&gt;=0,AF158*0.05,(AG158))</f>
        <v>0</v>
      </c>
      <c r="AI158" s="66" t="n">
        <v>0</v>
      </c>
      <c r="AJ158" s="70" t="n">
        <f aca="false">IF((AI158-$AF$5*0.1)&gt;=0,$AF$5*0.1,(AI158))</f>
        <v>0</v>
      </c>
      <c r="AK158" s="66" t="n">
        <v>0</v>
      </c>
      <c r="AL158" s="66" t="n">
        <v>0</v>
      </c>
      <c r="AM158" s="70" t="n">
        <f aca="false">AL158+AK158+AJ158+AH158</f>
        <v>0</v>
      </c>
      <c r="AN158" s="70" t="n">
        <f aca="false">AM158+AE158</f>
        <v>48196</v>
      </c>
      <c r="AO158" s="66" t="n">
        <v>3</v>
      </c>
      <c r="AP158" s="73" t="n">
        <v>1068</v>
      </c>
      <c r="AQ158" s="74" t="n">
        <v>0.1086</v>
      </c>
      <c r="AR158" s="74" t="n">
        <f aca="false">1+AQ158</f>
        <v>1.1086</v>
      </c>
      <c r="AS158" s="75" t="n">
        <f aca="false">(AR158^(AO158-1)*AQ158)/(AR158^(AO158)-1)</f>
        <v>0.368227523997557</v>
      </c>
      <c r="AT158" s="75" t="n">
        <f aca="false">(AH158*10+AJ158*5+AK158*21+AL158*6)/AN158</f>
        <v>0</v>
      </c>
      <c r="AU158" s="74" t="n">
        <f aca="false">(AR158^(AT158)-1)/(AQ158*AR158^(AT158))</f>
        <v>0</v>
      </c>
      <c r="AV158" s="73" t="e">
        <f aca="false">AO158*(G158*AP158*AR158^S158*AS158*(0.15+0.5/(1-(1/AT158)*0.4125*AU158)))</f>
        <v>#DIV/0!</v>
      </c>
      <c r="AW158" s="5" t="n">
        <f aca="false">7000+10000+5000</f>
        <v>22000</v>
      </c>
      <c r="AX158" s="72" t="n">
        <f aca="false">G158*BC158*0.55</f>
        <v>21206.24</v>
      </c>
      <c r="AY158" s="66"/>
      <c r="AZ158" s="66" t="n">
        <v>0</v>
      </c>
      <c r="BA158" s="66" t="n">
        <v>0</v>
      </c>
      <c r="BB158" s="70" t="n">
        <f aca="false">SUM(AY158:BA158)</f>
        <v>0</v>
      </c>
      <c r="BC158" s="70" t="n">
        <f aca="false">AN158</f>
        <v>48196</v>
      </c>
      <c r="BD158" s="69"/>
      <c r="BE158" s="70" t="n">
        <f aca="false">IF((AN158+AZ158-BD158)&gt;=AW158,AW158,(AN158+AZ158-BD158))</f>
        <v>22000</v>
      </c>
      <c r="BF158" s="76" t="n">
        <f aca="false">BE158/BC158</f>
        <v>0.456469416549091</v>
      </c>
      <c r="BG158" s="76" t="n">
        <v>0.55</v>
      </c>
      <c r="BH158" s="76" t="n">
        <f aca="false">BD158/BC158/0.55</f>
        <v>0</v>
      </c>
      <c r="BI158" s="77" t="e">
        <f aca="false">BG158/(BD158/BC158)</f>
        <v>#DIV/0!</v>
      </c>
      <c r="BJ158" s="78" t="n">
        <f aca="false">V158/BC158</f>
        <v>0.00145240268901984</v>
      </c>
      <c r="BK158" s="79" t="n">
        <f aca="false">BC158/V158</f>
        <v>688.514285714286</v>
      </c>
      <c r="BL158" s="66" t="n">
        <v>0</v>
      </c>
      <c r="BM158" s="80" t="n">
        <f aca="false">BL158/BC158</f>
        <v>0</v>
      </c>
      <c r="BN158" s="81"/>
      <c r="BO158" s="5" t="s">
        <v>1149</v>
      </c>
      <c r="BP158" s="19" t="s">
        <v>1150</v>
      </c>
      <c r="BQ158" s="82" t="e">
        <f aca="false">((BF158-$BF$162)/$BF$161)</f>
        <v>#DIV/0!</v>
      </c>
      <c r="BR158" s="82" t="e">
        <f aca="false">((BJ158-$BJ$162)/$BJ$161)</f>
        <v>#DIV/0!</v>
      </c>
      <c r="BS158" s="82" t="e">
        <f aca="false">((BI158-$BI$162)/$BI$161)</f>
        <v>#DIV/0!</v>
      </c>
      <c r="BT158" s="82" t="n">
        <f aca="false">(($BC$162-BC158)/$BC$161)</f>
        <v>-0.949913944067228</v>
      </c>
      <c r="BU158" s="82" t="e">
        <f aca="false">((BM158-$BM$162)/$BM$161)</f>
        <v>#DIV/0!</v>
      </c>
      <c r="BV158" s="5" t="s">
        <v>124</v>
      </c>
      <c r="BW158" s="83" t="s">
        <v>19</v>
      </c>
      <c r="BX158" s="82" t="e">
        <f aca="false">SUM(BQ158:BU158)</f>
        <v>#DIV/0!</v>
      </c>
      <c r="BY158" s="78" t="e">
        <f aca="false">BX158-(ABS(BX158*(1-J158)))</f>
        <v>#DIV/0!</v>
      </c>
      <c r="BZ158" s="78" t="e">
        <f aca="false">BY158</f>
        <v>#DIV/0!</v>
      </c>
      <c r="CA158" s="78"/>
      <c r="CD158" s="79"/>
    </row>
    <row r="159" s="85" customFormat="true" ht="56.25" hidden="false" customHeight="false" outlineLevel="0" collapsed="false">
      <c r="A159" s="63" t="n">
        <v>148</v>
      </c>
      <c r="B159" s="63"/>
      <c r="C159" s="5" t="s">
        <v>1151</v>
      </c>
      <c r="D159" s="5" t="s">
        <v>1152</v>
      </c>
      <c r="E159" s="5" t="s">
        <v>1153</v>
      </c>
      <c r="F159" s="5" t="s">
        <v>116</v>
      </c>
      <c r="G159" s="64" t="n">
        <v>0.7</v>
      </c>
      <c r="H159" s="5" t="s">
        <v>1154</v>
      </c>
      <c r="I159" s="5" t="s">
        <v>1155</v>
      </c>
      <c r="J159" s="62" t="n">
        <v>0.9</v>
      </c>
      <c r="K159" s="5" t="s">
        <v>119</v>
      </c>
      <c r="L159" s="5" t="s">
        <v>1156</v>
      </c>
      <c r="M159" s="65"/>
      <c r="N159" s="65" t="s">
        <v>1157</v>
      </c>
      <c r="O159" s="5" t="s">
        <v>122</v>
      </c>
      <c r="P159" s="66" t="n">
        <v>0</v>
      </c>
      <c r="Q159" s="33" t="n">
        <v>1999</v>
      </c>
      <c r="R159" s="33" t="n">
        <v>2001</v>
      </c>
      <c r="S159" s="23" t="n">
        <f aca="false">R159-Q159</f>
        <v>2</v>
      </c>
      <c r="T159" s="67" t="n">
        <v>0</v>
      </c>
      <c r="U159" s="5" t="n">
        <v>15</v>
      </c>
      <c r="V159" s="68" t="n">
        <f aca="false">U159-T159</f>
        <v>15</v>
      </c>
      <c r="W159" s="68" t="n">
        <f aca="false">U159-T159</f>
        <v>15</v>
      </c>
      <c r="X159" s="69" t="n">
        <v>2990</v>
      </c>
      <c r="Y159" s="66" t="n">
        <v>150</v>
      </c>
      <c r="Z159" s="70" t="n">
        <f aca="false">IF((Y159&gt;=(AC159+AD159+AK159+AL159)/17),(AC159+AD159+AK159+AL159)/17,(Y159))</f>
        <v>125.882352941176</v>
      </c>
      <c r="AA159" s="66" t="n">
        <v>700</v>
      </c>
      <c r="AB159" s="70" t="n">
        <f aca="false">IF((AA159&gt;=(AC159+AD159+AK159+AL159)/8.5),(AC159+AD159+AK159+AL159)/8.5,(AA159))</f>
        <v>251.764705882353</v>
      </c>
      <c r="AC159" s="66" t="n">
        <v>1000</v>
      </c>
      <c r="AD159" s="66" t="n">
        <v>1140</v>
      </c>
      <c r="AE159" s="71" t="n">
        <f aca="false">AD159+AC159+AB159+Z159</f>
        <v>2517.64705882353</v>
      </c>
      <c r="AF159" s="72" t="n">
        <f aca="false">X159</f>
        <v>2990</v>
      </c>
      <c r="AG159" s="66" t="n">
        <v>0</v>
      </c>
      <c r="AH159" s="70" t="n">
        <f aca="false">IF((AG159-AF159*0.05)&gt;=0,AF159*0.05,(AG159))</f>
        <v>0</v>
      </c>
      <c r="AI159" s="66" t="n">
        <v>0</v>
      </c>
      <c r="AJ159" s="70" t="n">
        <f aca="false">IF((AI159-$AF$5*0.1)&gt;=0,$AF$5*0.1,(AI159))</f>
        <v>0</v>
      </c>
      <c r="AK159" s="66" t="n">
        <v>0</v>
      </c>
      <c r="AL159" s="66" t="n">
        <v>0</v>
      </c>
      <c r="AM159" s="70" t="n">
        <f aca="false">AL159+AK159+AJ159+AH159</f>
        <v>0</v>
      </c>
      <c r="AN159" s="70" t="n">
        <f aca="false">AM159+AE159</f>
        <v>2517.64705882353</v>
      </c>
      <c r="AO159" s="66" t="n">
        <v>2</v>
      </c>
      <c r="AP159" s="73" t="n">
        <v>1068</v>
      </c>
      <c r="AQ159" s="74" t="n">
        <v>0.1086</v>
      </c>
      <c r="AR159" s="74" t="n">
        <f aca="false">1+AQ159</f>
        <v>1.1086</v>
      </c>
      <c r="AS159" s="75" t="n">
        <f aca="false">(AR159^(AO159-1)*AQ159)/(AR159^(AO159)-1)</f>
        <v>0.525751683581523</v>
      </c>
      <c r="AT159" s="75" t="n">
        <f aca="false">(AH159*10+AJ159*5+AK159*21+AL159*6)/AN159</f>
        <v>0</v>
      </c>
      <c r="AU159" s="74" t="n">
        <f aca="false">(AR159^(AT159)-1)/(AQ159*AR159^(AT159))</f>
        <v>0</v>
      </c>
      <c r="AV159" s="73" t="e">
        <f aca="false">AO159*(G159*AP159*AR159^S159*AS159*(0.15+0.5/(1-(1/AT159)*0.4125*AU159)))</f>
        <v>#DIV/0!</v>
      </c>
      <c r="AW159" s="5" t="n">
        <f aca="false">190+707</f>
        <v>897</v>
      </c>
      <c r="AX159" s="72" t="n">
        <f aca="false">G159*BC159*0.55</f>
        <v>969.294117647059</v>
      </c>
      <c r="AY159" s="66" t="n">
        <v>2990</v>
      </c>
      <c r="AZ159" s="66" t="n">
        <v>0</v>
      </c>
      <c r="BA159" s="66" t="n">
        <v>0</v>
      </c>
      <c r="BB159" s="70" t="n">
        <f aca="false">SUM(AY159:BA159)</f>
        <v>2990</v>
      </c>
      <c r="BC159" s="70" t="n">
        <f aca="false">AN159</f>
        <v>2517.64705882353</v>
      </c>
      <c r="BD159" s="69" t="n">
        <v>2093</v>
      </c>
      <c r="BE159" s="70" t="n">
        <f aca="false">IF((AN159+AZ159-BD159)&gt;=AW159,AW159,(AN159+AZ159-BD159))</f>
        <v>424.64705882353</v>
      </c>
      <c r="BF159" s="76" t="n">
        <f aca="false">BE159/BC159</f>
        <v>0.168668224299066</v>
      </c>
      <c r="BG159" s="76" t="n">
        <v>0.55</v>
      </c>
      <c r="BH159" s="76" t="n">
        <f aca="false">BD159/BC159/0.55</f>
        <v>1.51151231945624</v>
      </c>
      <c r="BI159" s="77" t="n">
        <f aca="false">BG159/(BD159/BC159)</f>
        <v>0.661589050335854</v>
      </c>
      <c r="BJ159" s="78" t="n">
        <f aca="false">V159/BC159</f>
        <v>0.00595794392523364</v>
      </c>
      <c r="BK159" s="79" t="n">
        <f aca="false">BC159/V159</f>
        <v>167.843137254902</v>
      </c>
      <c r="BL159" s="66" t="n">
        <v>0</v>
      </c>
      <c r="BM159" s="80" t="n">
        <f aca="false">BL159/BC159</f>
        <v>0</v>
      </c>
      <c r="BN159" s="81"/>
      <c r="BO159" s="5" t="s">
        <v>1158</v>
      </c>
      <c r="BP159" s="19" t="s">
        <v>1159</v>
      </c>
      <c r="BQ159" s="82" t="e">
        <f aca="false">((BF159-$BF$162)/$BF$161)</f>
        <v>#DIV/0!</v>
      </c>
      <c r="BR159" s="82" t="e">
        <f aca="false">((BJ159-$BJ$162)/$BJ$161)</f>
        <v>#DIV/0!</v>
      </c>
      <c r="BS159" s="82" t="e">
        <f aca="false">((BI159-$BI$162)/$BI$161)</f>
        <v>#DIV/0!</v>
      </c>
      <c r="BT159" s="82" t="n">
        <f aca="false">(($BC$162-BC159)/$BC$161)</f>
        <v>0.120272131183008</v>
      </c>
      <c r="BU159" s="82" t="e">
        <f aca="false">((BM159-$BM$162)/$BM$161)</f>
        <v>#DIV/0!</v>
      </c>
      <c r="BV159" s="5" t="s">
        <v>124</v>
      </c>
      <c r="BW159" s="83" t="s">
        <v>19</v>
      </c>
      <c r="BX159" s="82" t="e">
        <f aca="false">SUM(BQ159:BU159)</f>
        <v>#DIV/0!</v>
      </c>
      <c r="BY159" s="78" t="e">
        <f aca="false">BX159-(ABS(BX159*(1-J159)))</f>
        <v>#DIV/0!</v>
      </c>
      <c r="BZ159" s="78" t="e">
        <f aca="false">BY159</f>
        <v>#DIV/0!</v>
      </c>
      <c r="CA159" s="78"/>
      <c r="CD159" s="79"/>
    </row>
    <row r="160" s="85" customFormat="true" ht="102" hidden="false" customHeight="false" outlineLevel="0" collapsed="false">
      <c r="A160" s="63" t="n">
        <v>150</v>
      </c>
      <c r="B160" s="63"/>
      <c r="C160" s="5" t="s">
        <v>1160</v>
      </c>
      <c r="D160" s="5" t="s">
        <v>1161</v>
      </c>
      <c r="E160" s="5" t="s">
        <v>883</v>
      </c>
      <c r="F160" s="5"/>
      <c r="G160" s="64" t="n">
        <v>0.65</v>
      </c>
      <c r="H160" s="5" t="s">
        <v>1162</v>
      </c>
      <c r="I160" s="5"/>
      <c r="J160" s="62" t="n">
        <v>0.9</v>
      </c>
      <c r="K160" s="86" t="s">
        <v>119</v>
      </c>
      <c r="L160" s="5" t="s">
        <v>1163</v>
      </c>
      <c r="M160" s="65" t="s">
        <v>124</v>
      </c>
      <c r="N160" s="65"/>
      <c r="O160" s="5" t="s">
        <v>122</v>
      </c>
      <c r="P160" s="66" t="n">
        <v>0</v>
      </c>
      <c r="Q160" s="33"/>
      <c r="R160" s="33"/>
      <c r="S160" s="23" t="n">
        <f aca="false">R160-Q160</f>
        <v>0</v>
      </c>
      <c r="T160" s="67"/>
      <c r="U160" s="5"/>
      <c r="V160" s="68" t="n">
        <f aca="false">U160-T160</f>
        <v>0</v>
      </c>
      <c r="W160" s="68" t="n">
        <f aca="false">U160-T160</f>
        <v>0</v>
      </c>
      <c r="X160" s="69" t="n">
        <v>900</v>
      </c>
      <c r="Y160" s="66" t="n">
        <v>0</v>
      </c>
      <c r="Z160" s="70" t="n">
        <f aca="false">IF((Y160&gt;=(AC160+AD160+AK160+AL160)/19),(AC160+AD160+AK160+AL160)/19,(Y160))</f>
        <v>0</v>
      </c>
      <c r="AA160" s="66" t="n">
        <v>0</v>
      </c>
      <c r="AB160" s="70" t="n">
        <f aca="false">IF((AA160&gt;=(AC160+AD160+AK160+AL160)/8.5),(AC160+AD160+AK160+AL160)/8.5,(AA160))</f>
        <v>0</v>
      </c>
      <c r="AC160" s="66" t="n">
        <v>0</v>
      </c>
      <c r="AD160" s="66" t="n">
        <v>0</v>
      </c>
      <c r="AE160" s="71" t="n">
        <f aca="false">X160</f>
        <v>900</v>
      </c>
      <c r="AF160" s="72" t="n">
        <f aca="false">X160</f>
        <v>900</v>
      </c>
      <c r="AG160" s="66" t="n">
        <v>0</v>
      </c>
      <c r="AH160" s="70" t="n">
        <f aca="false">IF((AG160-AF160*0.05)&gt;=0,AF160*0.05,(AG160))</f>
        <v>0</v>
      </c>
      <c r="AI160" s="66" t="n">
        <v>0</v>
      </c>
      <c r="AJ160" s="70" t="n">
        <f aca="false">IF((AI160-$AF$5*0.1)&gt;=0,$AF$5*0.1,(AI160))</f>
        <v>0</v>
      </c>
      <c r="AK160" s="66" t="n">
        <v>0</v>
      </c>
      <c r="AL160" s="66" t="n">
        <v>0</v>
      </c>
      <c r="AM160" s="70" t="n">
        <f aca="false">AL160+AK160+AJ160+AH160</f>
        <v>0</v>
      </c>
      <c r="AN160" s="70" t="n">
        <f aca="false">AM160+AE160</f>
        <v>900</v>
      </c>
      <c r="AO160" s="66"/>
      <c r="AP160" s="73" t="n">
        <v>1068</v>
      </c>
      <c r="AQ160" s="74" t="n">
        <v>0.1086</v>
      </c>
      <c r="AR160" s="74" t="n">
        <f aca="false">1+AQ160</f>
        <v>1.1086</v>
      </c>
      <c r="AS160" s="75" t="e">
        <f aca="false">(AR160^(AO160-1)*AQ160)/(AR160^(AO160)-1)</f>
        <v>#DIV/0!</v>
      </c>
      <c r="AT160" s="75" t="n">
        <f aca="false">(AH160*10+AJ160*5+AK160*21+AL160*6)/AN160</f>
        <v>0</v>
      </c>
      <c r="AU160" s="74" t="n">
        <f aca="false">(AR160^(AT160)-1)/(AQ160*AR160^(AT160))</f>
        <v>0</v>
      </c>
      <c r="AV160" s="73" t="e">
        <f aca="false">AO160*(G160*AP160*AR160^S160*AS160*(0.15+0.5/(1-(1/AT160)*0.4125*AU160)))</f>
        <v>#DIV/0!</v>
      </c>
      <c r="AW160" s="5" t="n">
        <v>100</v>
      </c>
      <c r="AX160" s="72" t="n">
        <f aca="false">G160*BC160*0.55</f>
        <v>321.75</v>
      </c>
      <c r="AY160" s="66" t="n">
        <v>900</v>
      </c>
      <c r="AZ160" s="66" t="n">
        <v>100</v>
      </c>
      <c r="BA160" s="66" t="n">
        <v>0</v>
      </c>
      <c r="BB160" s="70" t="n">
        <f aca="false">SUM(AY160:BA160)</f>
        <v>1000</v>
      </c>
      <c r="BC160" s="70" t="n">
        <f aca="false">AN160</f>
        <v>900</v>
      </c>
      <c r="BD160" s="69" t="n">
        <v>4349</v>
      </c>
      <c r="BE160" s="70" t="n">
        <f aca="false">IF((AN160+AZ160-BD160)&gt;=AW160,AW160,(AN160+AZ160-BD160))</f>
        <v>-3349</v>
      </c>
      <c r="BF160" s="76" t="n">
        <f aca="false">BE160/BC160</f>
        <v>-3.72111111111111</v>
      </c>
      <c r="BG160" s="76" t="n">
        <v>0.55</v>
      </c>
      <c r="BH160" s="76" t="n">
        <f aca="false">BD160/BC160/0.55</f>
        <v>8.78585858585859</v>
      </c>
      <c r="BI160" s="77" t="n">
        <f aca="false">BG160/(BD160/BC160)</f>
        <v>0.113819268797425</v>
      </c>
      <c r="BJ160" s="78" t="n">
        <f aca="false">V160/BC160</f>
        <v>0</v>
      </c>
      <c r="BK160" s="79" t="e">
        <f aca="false">BC160/V160</f>
        <v>#DIV/0!</v>
      </c>
      <c r="BL160" s="66" t="n">
        <v>0</v>
      </c>
      <c r="BM160" s="80" t="n">
        <f aca="false">BL160/BC160</f>
        <v>0</v>
      </c>
      <c r="BN160" s="81"/>
      <c r="BO160" s="5" t="s">
        <v>1164</v>
      </c>
      <c r="BP160" s="19" t="s">
        <v>1165</v>
      </c>
      <c r="BQ160" s="82" t="n">
        <f aca="false">((BF160-$BF$104)/$BF$103)</f>
        <v>-38.3082703872491</v>
      </c>
      <c r="BR160" s="82" t="n">
        <f aca="false">((BJ160-$BJ$104)/$BJ$103)</f>
        <v>-1.50568244520065</v>
      </c>
      <c r="BS160" s="82" t="n">
        <f aca="false">((BI160-$BI$104)/$BI$103)</f>
        <v>-1.24120580093555</v>
      </c>
      <c r="BT160" s="82" t="n">
        <f aca="false">(($BC$104-BC160)/$BC$103)</f>
        <v>0.19306393632189</v>
      </c>
      <c r="BU160" s="82" t="n">
        <f aca="false">((BM160-$BM$104)/$BM$103)</f>
        <v>-0.262668359820232</v>
      </c>
      <c r="BV160" s="5" t="s">
        <v>124</v>
      </c>
      <c r="BW160" s="83" t="s">
        <v>19</v>
      </c>
      <c r="BX160" s="82" t="n">
        <f aca="false">SUM(BQ160:BU160)</f>
        <v>-41.1247630568837</v>
      </c>
      <c r="BY160" s="78" t="n">
        <f aca="false">BX160-(ABS(BX160*(1-J160)))</f>
        <v>-45.237239362572</v>
      </c>
      <c r="BZ160" s="78" t="n">
        <f aca="false">BY160</f>
        <v>-45.237239362572</v>
      </c>
      <c r="CA160" s="78"/>
      <c r="CD160" s="79"/>
    </row>
    <row r="161" s="149" customFormat="true" ht="11.25" hidden="false" customHeight="false" outlineLevel="0" collapsed="false">
      <c r="A161" s="143"/>
      <c r="B161" s="143" t="s">
        <v>791</v>
      </c>
      <c r="C161" s="144" t="s">
        <v>792</v>
      </c>
      <c r="D161" s="145"/>
      <c r="E161" s="145"/>
      <c r="F161" s="145"/>
      <c r="G161" s="146"/>
      <c r="H161" s="145"/>
      <c r="I161" s="145"/>
      <c r="J161" s="147" t="n">
        <f aca="false">STDEV(J32:J33)</f>
        <v>0</v>
      </c>
      <c r="K161" s="145"/>
      <c r="L161" s="144" t="s">
        <v>792</v>
      </c>
      <c r="M161" s="145"/>
      <c r="N161" s="148"/>
      <c r="O161" s="145"/>
      <c r="Q161" s="150"/>
      <c r="R161" s="150"/>
      <c r="S161" s="151"/>
      <c r="T161" s="152"/>
      <c r="U161" s="152"/>
      <c r="V161" s="153" t="n">
        <f aca="false">STDEV(V5:V160)</f>
        <v>151.574519864508</v>
      </c>
      <c r="W161" s="153" t="n">
        <f aca="false">STDEV(W5:W160)</f>
        <v>151.528821484197</v>
      </c>
      <c r="X161" s="152"/>
      <c r="Z161" s="154"/>
      <c r="AB161" s="154"/>
      <c r="AE161" s="155"/>
      <c r="AF161" s="153"/>
      <c r="AH161" s="154"/>
      <c r="AJ161" s="154"/>
      <c r="AM161" s="154"/>
      <c r="AN161" s="153" t="n">
        <f aca="false">STDEV(AN5:AN160)</f>
        <v>23562.715254311</v>
      </c>
      <c r="AW161" s="153" t="n">
        <f aca="false">STDEV(AW5:AW160)</f>
        <v>12730.3927672838</v>
      </c>
      <c r="AX161" s="153" t="n">
        <f aca="false">STDEV(AX32:AX33)</f>
        <v>441.178062917911</v>
      </c>
      <c r="BB161" s="154"/>
      <c r="BC161" s="153" t="n">
        <f aca="false">STDEV(BC5:BC160)</f>
        <v>42682.6268791581</v>
      </c>
      <c r="BD161" s="153" t="n">
        <f aca="false">STDEV(BD5:BD160)</f>
        <v>20657.7431116575</v>
      </c>
      <c r="BE161" s="153" t="n">
        <f aca="false">STDEV(BE5:BE160)</f>
        <v>10991.7203069505</v>
      </c>
      <c r="BF161" s="156" t="e">
        <f aca="false">STDEV(BF5:BF160)</f>
        <v>#DIV/0!</v>
      </c>
      <c r="BG161" s="156" t="n">
        <f aca="false">STDEV(BG5:BG160)</f>
        <v>0.0448182376476701</v>
      </c>
      <c r="BH161" s="156" t="e">
        <f aca="false">STDEV(BH5:BH160)</f>
        <v>#DIV/0!</v>
      </c>
      <c r="BI161" s="153" t="e">
        <f aca="false">STDEV(BI5:BI160)</f>
        <v>#DIV/0!</v>
      </c>
      <c r="BJ161" s="176" t="e">
        <f aca="false">STDEV(BJ5:BJ160)</f>
        <v>#DIV/0!</v>
      </c>
      <c r="BK161" s="152" t="e">
        <f aca="false">STDEV(BK32:BK33)</f>
        <v>#DIV/0!</v>
      </c>
      <c r="BL161" s="153" t="n">
        <f aca="false">STDEV(BL5:BL160)</f>
        <v>584.751124199373</v>
      </c>
      <c r="BM161" s="177" t="e">
        <f aca="false">STDEV(BM5:BM160)</f>
        <v>#DIV/0!</v>
      </c>
      <c r="BN161" s="152"/>
      <c r="BO161" s="157"/>
      <c r="BP161" s="158"/>
      <c r="BQ161" s="159"/>
      <c r="BR161" s="159"/>
      <c r="BS161" s="159"/>
      <c r="BT161" s="159"/>
      <c r="BU161" s="159"/>
      <c r="BV161" s="145"/>
      <c r="BW161" s="160"/>
      <c r="BX161" s="159" t="e">
        <f aca="false">SUM(BX5:BX160)</f>
        <v>#DIV/0!</v>
      </c>
      <c r="BY161" s="159" t="e">
        <f aca="false">SUM(BY5:BY160)</f>
        <v>#DIV/0!</v>
      </c>
      <c r="BZ161" s="159" t="e">
        <f aca="false">SUM(BZ5:BZ160)</f>
        <v>#DIV/0!</v>
      </c>
    </row>
    <row r="162" s="18" customFormat="true" ht="11.25" hidden="false" customHeight="false" outlineLevel="0" collapsed="false">
      <c r="A162" s="161"/>
      <c r="B162" s="161" t="s">
        <v>793</v>
      </c>
      <c r="C162" s="162" t="s">
        <v>794</v>
      </c>
      <c r="D162" s="15"/>
      <c r="E162" s="15"/>
      <c r="F162" s="15"/>
      <c r="G162" s="26" t="n">
        <f aca="false">AVERAGE(G32:G33)</f>
        <v>0.4</v>
      </c>
      <c r="H162" s="15"/>
      <c r="I162" s="15"/>
      <c r="J162" s="163" t="n">
        <f aca="false">AVERAGE(J32:J33)</f>
        <v>1</v>
      </c>
      <c r="K162" s="15"/>
      <c r="L162" s="162" t="s">
        <v>794</v>
      </c>
      <c r="M162" s="15"/>
      <c r="N162" s="15"/>
      <c r="O162" s="15"/>
      <c r="P162" s="15"/>
      <c r="Q162" s="15"/>
      <c r="R162" s="15"/>
      <c r="S162" s="26"/>
      <c r="T162" s="15"/>
      <c r="U162" s="15"/>
      <c r="V162" s="26" t="n">
        <f aca="false">AVERAGE(V5:V160)</f>
        <v>28.9890017590628</v>
      </c>
      <c r="W162" s="26" t="n">
        <f aca="false">AVERAGE(W5:W160)</f>
        <v>29.0148945617156</v>
      </c>
      <c r="X162" s="26"/>
      <c r="Y162" s="15"/>
      <c r="Z162" s="26"/>
      <c r="AA162" s="15"/>
      <c r="AB162" s="26"/>
      <c r="AC162" s="15"/>
      <c r="AD162" s="15"/>
      <c r="AE162" s="164"/>
      <c r="AF162" s="26"/>
      <c r="AG162" s="15"/>
      <c r="AH162" s="26"/>
      <c r="AI162" s="15"/>
      <c r="AJ162" s="26"/>
      <c r="AK162" s="15"/>
      <c r="AL162" s="15"/>
      <c r="AM162" s="26"/>
      <c r="AN162" s="26" t="n">
        <f aca="false">AVERAGE(AN5:AN160)</f>
        <v>4923.3951394411</v>
      </c>
      <c r="AO162" s="15"/>
      <c r="AP162" s="15"/>
      <c r="AQ162" s="15"/>
      <c r="AR162" s="15"/>
      <c r="AS162" s="15"/>
      <c r="AT162" s="15"/>
      <c r="AU162" s="15"/>
      <c r="AV162" s="15"/>
      <c r="AW162" s="26" t="n">
        <f aca="false">AVERAGE(AW5:AW160)</f>
        <v>2583.8485695867</v>
      </c>
      <c r="AX162" s="26" t="n">
        <f aca="false">AVERAGE(AX32:AX33)</f>
        <v>311.96</v>
      </c>
      <c r="AY162" s="15"/>
      <c r="AZ162" s="15"/>
      <c r="BA162" s="15"/>
      <c r="BB162" s="26"/>
      <c r="BC162" s="26" t="n">
        <f aca="false">AVERAGE(BC5:BC160)</f>
        <v>7651.17755806902</v>
      </c>
      <c r="BD162" s="26" t="n">
        <f aca="false">AVERAGE(BD5:BD160)</f>
        <v>4124.43084712792</v>
      </c>
      <c r="BE162" s="26" t="n">
        <f aca="false">AVERAGE(BE5:BE160)</f>
        <v>2200.72643182657</v>
      </c>
      <c r="BF162" s="165" t="e">
        <f aca="false">AVERAGE(BF5:BF160)</f>
        <v>#DIV/0!</v>
      </c>
      <c r="BG162" s="165" t="n">
        <f aca="false">AVERAGE(BG5:BG160)</f>
        <v>0.545514685038512</v>
      </c>
      <c r="BH162" s="165" t="e">
        <f aca="false">AVERAGE(BH5:BH160)</f>
        <v>#DIV/0!</v>
      </c>
      <c r="BI162" s="26" t="e">
        <f aca="false">AVERAGE(BI5:BI160)</f>
        <v>#DIV/0!</v>
      </c>
      <c r="BJ162" s="178" t="e">
        <f aca="false">AVERAGE(BJ5:BJ160)</f>
        <v>#DIV/0!</v>
      </c>
      <c r="BK162" s="26" t="n">
        <f aca="false">AVERAGE(BK32:BK33)</f>
        <v>363.589743589744</v>
      </c>
      <c r="BL162" s="26" t="n">
        <f aca="false">AVERAGE(BL5:BL160)</f>
        <v>90.4298458202749</v>
      </c>
      <c r="BM162" s="179" t="e">
        <f aca="false">AVERAGE(BM5:BM160)</f>
        <v>#DIV/0!</v>
      </c>
      <c r="BN162" s="26"/>
      <c r="BO162" s="66"/>
      <c r="BP162" s="70"/>
      <c r="BV162" s="15"/>
      <c r="BW162" s="167"/>
    </row>
    <row r="163" s="170" customFormat="true" ht="11.25" hidden="false" customHeight="false" outlineLevel="0" collapsed="false">
      <c r="A163" s="168"/>
      <c r="B163" s="168"/>
      <c r="C163" s="169" t="s">
        <v>795</v>
      </c>
      <c r="D163" s="12"/>
      <c r="E163" s="12"/>
      <c r="F163" s="12"/>
      <c r="H163" s="12"/>
      <c r="I163" s="12"/>
      <c r="J163" s="4"/>
      <c r="K163" s="12"/>
      <c r="L163" s="169" t="s">
        <v>795</v>
      </c>
      <c r="M163" s="12"/>
      <c r="N163" s="24"/>
      <c r="O163" s="12"/>
      <c r="P163" s="171"/>
      <c r="Q163" s="8"/>
      <c r="R163" s="8"/>
      <c r="S163" s="8"/>
      <c r="T163" s="15"/>
      <c r="U163" s="15"/>
      <c r="V163" s="26" t="n">
        <f aca="false">SUM(V5:V160)</f>
        <v>4464.30627089567</v>
      </c>
      <c r="W163" s="26" t="n">
        <f aca="false">SUM(W5:W160)</f>
        <v>4468.2937625042</v>
      </c>
      <c r="X163" s="172"/>
      <c r="Y163" s="171"/>
      <c r="Z163" s="171"/>
      <c r="AA163" s="171"/>
      <c r="AB163" s="171"/>
      <c r="AC163" s="171"/>
      <c r="AD163" s="171"/>
      <c r="AE163" s="173"/>
      <c r="AF163" s="172"/>
      <c r="AG163" s="171"/>
      <c r="AH163" s="171"/>
      <c r="AI163" s="171"/>
      <c r="AJ163" s="171"/>
      <c r="AK163" s="171"/>
      <c r="AL163" s="171"/>
      <c r="AM163" s="171"/>
      <c r="AN163" s="26" t="n">
        <f aca="false">SUM(AN5:AN160)</f>
        <v>758202.85147393</v>
      </c>
      <c r="AO163" s="171"/>
      <c r="AP163" s="171"/>
      <c r="AQ163" s="171"/>
      <c r="AR163" s="171"/>
      <c r="AS163" s="171"/>
      <c r="AT163" s="171"/>
      <c r="AU163" s="171"/>
      <c r="AV163" s="171"/>
      <c r="AW163" s="26" t="n">
        <f aca="false">SUM(AW5:AW160)</f>
        <v>379825.739729245</v>
      </c>
      <c r="AX163" s="172" t="n">
        <f aca="false">SUM(AX32:AX33)</f>
        <v>623.92</v>
      </c>
      <c r="AY163" s="171"/>
      <c r="AZ163" s="171"/>
      <c r="BA163" s="171"/>
      <c r="BB163" s="171"/>
      <c r="BC163" s="26" t="n">
        <f aca="false">SUM(BC5:BC160)</f>
        <v>1185932.5215007</v>
      </c>
      <c r="BD163" s="26" t="n">
        <f aca="false">SUM(BD5:BD160)</f>
        <v>598042.472833549</v>
      </c>
      <c r="BE163" s="26" t="n">
        <f aca="false">SUM(BE5:BE160)</f>
        <v>338911.870501292</v>
      </c>
      <c r="BF163" s="165"/>
      <c r="BG163" s="165"/>
      <c r="BH163" s="165"/>
      <c r="BI163" s="26" t="e">
        <f aca="false">SUM(BI5:BI160)</f>
        <v>#DIV/0!</v>
      </c>
      <c r="BJ163" s="178"/>
      <c r="BK163" s="180"/>
      <c r="BL163" s="26" t="n">
        <f aca="false">SUM(BL5:BL160)</f>
        <v>13926.1962563223</v>
      </c>
      <c r="BM163" s="181"/>
      <c r="BO163" s="19"/>
      <c r="BP163" s="19"/>
      <c r="BQ163" s="26" t="e">
        <f aca="false">SUM(BQ5:BQ160)</f>
        <v>#REF!</v>
      </c>
      <c r="BR163" s="26" t="e">
        <f aca="false">SUM(BR5:BR160)</f>
        <v>#REF!</v>
      </c>
      <c r="BS163" s="26" t="e">
        <f aca="false">SUM(BS5:BS160)</f>
        <v>#REF!</v>
      </c>
      <c r="BT163" s="26" t="e">
        <f aca="false">SUM(BT5:BT160)</f>
        <v>#REF!</v>
      </c>
      <c r="BU163" s="26" t="e">
        <f aca="false">SUM(BU5:BU160)</f>
        <v>#REF!</v>
      </c>
      <c r="BV163" s="12"/>
      <c r="BW163" s="21"/>
      <c r="BX163" s="34"/>
      <c r="BY163" s="34"/>
    </row>
    <row r="165" s="85" customFormat="true" ht="11.25" hidden="false" customHeight="false" outlineLevel="0" collapsed="false">
      <c r="A165" s="63" t="s">
        <v>124</v>
      </c>
      <c r="B165" s="63"/>
      <c r="C165" s="5"/>
      <c r="D165" s="5"/>
      <c r="E165" s="5"/>
      <c r="F165" s="5"/>
      <c r="G165" s="64" t="s">
        <v>124</v>
      </c>
      <c r="H165" s="5"/>
      <c r="I165" s="5"/>
      <c r="J165" s="62"/>
      <c r="K165" s="5"/>
      <c r="L165" s="5"/>
      <c r="M165" s="65"/>
      <c r="N165" s="65"/>
      <c r="O165" s="5"/>
      <c r="P165" s="66" t="s">
        <v>124</v>
      </c>
      <c r="Q165" s="33"/>
      <c r="R165" s="33"/>
      <c r="S165" s="23" t="s">
        <v>124</v>
      </c>
      <c r="T165" s="67"/>
      <c r="U165" s="5"/>
      <c r="V165" s="68"/>
      <c r="W165" s="68"/>
      <c r="X165" s="69"/>
      <c r="Y165" s="66"/>
      <c r="Z165" s="70"/>
      <c r="AA165" s="66"/>
      <c r="AB165" s="70"/>
      <c r="AC165" s="66"/>
      <c r="AD165" s="66"/>
      <c r="AE165" s="71"/>
      <c r="AF165" s="72"/>
      <c r="AG165" s="66"/>
      <c r="AH165" s="70"/>
      <c r="AI165" s="66"/>
      <c r="AJ165" s="70"/>
      <c r="AK165" s="66"/>
      <c r="AL165" s="66"/>
      <c r="AM165" s="70"/>
      <c r="AN165" s="70"/>
      <c r="AO165" s="66"/>
      <c r="AP165" s="73" t="n">
        <v>1068</v>
      </c>
      <c r="AQ165" s="74" t="n">
        <v>0.1086</v>
      </c>
      <c r="AR165" s="74" t="n">
        <f aca="false">1+AQ165</f>
        <v>1.1086</v>
      </c>
      <c r="AS165" s="75" t="e">
        <f aca="false">(AR165^(AO165-1)*AQ165)/(AR165^(AO165)-1)</f>
        <v>#DIV/0!</v>
      </c>
      <c r="AT165" s="75" t="e">
        <f aca="false">(AH165*10+AJ165*5+AK165*21+AL165*6)/AN165</f>
        <v>#DIV/0!</v>
      </c>
      <c r="AU165" s="74" t="e">
        <f aca="false">(AR165^(AT165)-1)/(AQ165*AR165^(AT165))</f>
        <v>#DIV/0!</v>
      </c>
      <c r="AV165" s="73" t="e">
        <f aca="false">AO165*(G165*AP165*AR165^S165*AS165*(0.15+0.5/(1-(1/AT165)*0.4125*AU165)))</f>
        <v>#VALUE!</v>
      </c>
      <c r="AW165" s="5"/>
      <c r="AX165" s="72"/>
      <c r="AY165" s="66"/>
      <c r="AZ165" s="66"/>
      <c r="BA165" s="66"/>
      <c r="BB165" s="70"/>
      <c r="BC165" s="70"/>
      <c r="BD165" s="69"/>
      <c r="BE165" s="70"/>
      <c r="BF165" s="76"/>
      <c r="BG165" s="76"/>
      <c r="BH165" s="76"/>
      <c r="BI165" s="77"/>
      <c r="BJ165" s="78"/>
      <c r="BK165" s="79"/>
      <c r="BL165" s="66"/>
      <c r="BM165" s="80"/>
      <c r="BN165" s="81"/>
      <c r="BO165" s="5"/>
      <c r="BP165" s="19"/>
      <c r="BQ165" s="82" t="n">
        <f aca="false">((BF165-$BF$36)/$BF$35)</f>
        <v>-1.29792250081407</v>
      </c>
      <c r="BR165" s="82" t="n">
        <f aca="false">((BJ165-$BJ$36)/$BJ$35)</f>
        <v>-0.748108108108108</v>
      </c>
      <c r="BS165" s="82" t="n">
        <f aca="false">((BI165-$BI$36)/$BI$35)</f>
        <v>-1.65165780711224</v>
      </c>
      <c r="BT165" s="82" t="n">
        <f aca="false">(($BC$36-BC165)/$BC$35)</f>
        <v>2.37636480411047</v>
      </c>
      <c r="BU165" s="82" t="e">
        <f aca="false">((BM165-$BM$36)/$BM$35)</f>
        <v>#DIV/0!</v>
      </c>
      <c r="BV165" s="5" t="s">
        <v>124</v>
      </c>
      <c r="BW165" s="83"/>
      <c r="BX165" s="82" t="e">
        <f aca="false">SUM(BQ165:BU165)</f>
        <v>#DIV/0!</v>
      </c>
      <c r="BY165" s="78" t="e">
        <f aca="false">BX165-(ABS(BX165*(1-J165)))</f>
        <v>#DIV/0!</v>
      </c>
      <c r="BZ165" s="78" t="e">
        <f aca="false">BY165</f>
        <v>#DIV/0!</v>
      </c>
      <c r="CA165" s="78"/>
      <c r="DF165" s="182" t="n">
        <f aca="false">SUM(DF152:DF164)</f>
        <v>0</v>
      </c>
    </row>
    <row r="166" customFormat="false" ht="11.25" hidden="false" customHeight="false" outlineLevel="0" collapsed="false">
      <c r="BD166" s="161" t="n">
        <f aca="false">SUBTOTAL(9,BD41)</f>
        <v>365</v>
      </c>
    </row>
    <row r="167" s="184" customFormat="true" ht="12.75" hidden="false" customHeight="false" outlineLevel="0" collapsed="false">
      <c r="A167" s="183"/>
      <c r="B167" s="183"/>
      <c r="J167" s="185"/>
      <c r="X167" s="186"/>
      <c r="Y167" s="187"/>
      <c r="Z167" s="187"/>
      <c r="AA167" s="187"/>
      <c r="AB167" s="187"/>
      <c r="AC167" s="187"/>
      <c r="AD167" s="187"/>
      <c r="AE167" s="188"/>
      <c r="AF167" s="186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6"/>
      <c r="AY167" s="187"/>
      <c r="AZ167" s="187"/>
      <c r="BA167" s="187"/>
      <c r="BB167" s="187"/>
      <c r="BC167" s="189"/>
      <c r="BD167" s="186"/>
      <c r="BE167" s="187"/>
      <c r="BF167" s="186"/>
      <c r="BG167" s="186"/>
      <c r="BH167" s="186"/>
      <c r="BJ167" s="190"/>
      <c r="BK167" s="191"/>
      <c r="BL167" s="189"/>
      <c r="BM167" s="191"/>
      <c r="BO167" s="19"/>
      <c r="BP167" s="19"/>
      <c r="BQ167" s="192"/>
      <c r="BR167" s="192"/>
      <c r="BS167" s="192"/>
      <c r="BT167" s="192"/>
      <c r="BU167" s="192"/>
      <c r="BV167" s="187"/>
      <c r="BW167" s="193"/>
      <c r="BX167" s="192"/>
      <c r="BY167" s="192"/>
    </row>
    <row r="168" customFormat="false" ht="15" hidden="false" customHeight="false" outlineLevel="0" collapsed="false">
      <c r="A168" s="194"/>
      <c r="B168" s="194"/>
    </row>
    <row r="169" customFormat="false" ht="15.75" hidden="false" customHeight="false" outlineLevel="0" collapsed="false">
      <c r="A169" s="194"/>
      <c r="B169" s="194"/>
      <c r="AW169" s="195" t="s">
        <v>124</v>
      </c>
      <c r="CJ169" s="196" t="s">
        <v>1166</v>
      </c>
      <c r="CK169" s="197"/>
      <c r="CL169" s="197"/>
      <c r="CM169" s="197"/>
      <c r="CN169" s="197"/>
      <c r="CO169" s="197"/>
      <c r="CP169" s="197"/>
      <c r="CQ169" s="197"/>
      <c r="CR169" s="197"/>
      <c r="CS169" s="198"/>
      <c r="CV169" s="196" t="s">
        <v>1167</v>
      </c>
      <c r="CW169" s="197"/>
      <c r="CX169" s="199"/>
      <c r="CZ169" s="196" t="s">
        <v>1168</v>
      </c>
      <c r="DA169" s="200"/>
      <c r="DB169" s="197"/>
      <c r="DC169" s="197"/>
      <c r="DD169" s="197"/>
      <c r="DE169" s="197"/>
      <c r="DF169" s="197"/>
      <c r="DG169" s="197"/>
      <c r="DH169" s="197"/>
      <c r="DI169" s="197"/>
      <c r="DJ169" s="197"/>
      <c r="DK169" s="197"/>
      <c r="DL169" s="197"/>
      <c r="DM169" s="197"/>
      <c r="DN169" s="197"/>
      <c r="DO169" s="197"/>
      <c r="DP169" s="197"/>
      <c r="DQ169" s="198"/>
      <c r="DS169" s="196" t="s">
        <v>1169</v>
      </c>
      <c r="DT169" s="200"/>
      <c r="DU169" s="197"/>
      <c r="DV169" s="197"/>
      <c r="DW169" s="197"/>
      <c r="DX169" s="197"/>
      <c r="DY169" s="197"/>
      <c r="DZ169" s="197"/>
      <c r="EA169" s="197"/>
      <c r="EB169" s="197"/>
      <c r="EC169" s="197"/>
      <c r="ED169" s="197"/>
      <c r="EE169" s="197"/>
      <c r="EF169" s="197"/>
      <c r="EG169" s="197"/>
      <c r="EH169" s="197"/>
      <c r="EI169" s="197"/>
      <c r="EJ169" s="197"/>
      <c r="EK169" s="197"/>
      <c r="EL169" s="197"/>
      <c r="EM169" s="201" t="s">
        <v>1170</v>
      </c>
      <c r="EN169" s="201" t="s">
        <v>1170</v>
      </c>
      <c r="EO169" s="202" t="s">
        <v>1170</v>
      </c>
    </row>
    <row r="170" customFormat="false" ht="15.75" hidden="false" customHeight="false" outlineLevel="0" collapsed="false">
      <c r="A170" s="194"/>
      <c r="B170" s="194"/>
      <c r="CJ170" s="203" t="s">
        <v>1171</v>
      </c>
      <c r="CK170" s="204" t="s">
        <v>1172</v>
      </c>
      <c r="CL170" s="204"/>
      <c r="CM170" s="205" t="s">
        <v>1173</v>
      </c>
      <c r="CN170" s="205"/>
      <c r="CO170" s="205" t="s">
        <v>1174</v>
      </c>
      <c r="CP170" s="205"/>
      <c r="CQ170" s="205" t="s">
        <v>1175</v>
      </c>
      <c r="CR170" s="205"/>
      <c r="CS170" s="206" t="s">
        <v>1176</v>
      </c>
      <c r="CT170" s="205"/>
      <c r="CU170" s="4"/>
      <c r="CV170" s="207"/>
      <c r="CX170" s="208"/>
      <c r="CZ170" s="203" t="s">
        <v>124</v>
      </c>
      <c r="DA170" s="187"/>
      <c r="DB170" s="204" t="s">
        <v>1177</v>
      </c>
      <c r="DC170" s="204"/>
      <c r="DD170" s="187" t="s">
        <v>124</v>
      </c>
      <c r="DE170" s="187"/>
      <c r="DF170" s="204" t="s">
        <v>1177</v>
      </c>
      <c r="DG170" s="204"/>
      <c r="DH170" s="187" t="s">
        <v>124</v>
      </c>
      <c r="DI170" s="187"/>
      <c r="DJ170" s="204" t="s">
        <v>1177</v>
      </c>
      <c r="DK170" s="204"/>
      <c r="DL170" s="187" t="s">
        <v>124</v>
      </c>
      <c r="DM170" s="187"/>
      <c r="DN170" s="204" t="s">
        <v>1177</v>
      </c>
      <c r="DO170" s="204"/>
      <c r="DP170" s="170" t="s">
        <v>1178</v>
      </c>
      <c r="DQ170" s="209"/>
      <c r="DS170" s="203" t="s">
        <v>124</v>
      </c>
      <c r="DT170" s="187"/>
      <c r="DU170" s="205" t="s">
        <v>1179</v>
      </c>
      <c r="DV170" s="205" t="s">
        <v>1180</v>
      </c>
      <c r="DW170" s="205" t="s">
        <v>1181</v>
      </c>
      <c r="DX170" s="187" t="s">
        <v>124</v>
      </c>
      <c r="DY170" s="187"/>
      <c r="DZ170" s="205" t="s">
        <v>1179</v>
      </c>
      <c r="EA170" s="205" t="s">
        <v>1180</v>
      </c>
      <c r="EB170" s="205" t="s">
        <v>1181</v>
      </c>
      <c r="EC170" s="187" t="s">
        <v>124</v>
      </c>
      <c r="ED170" s="187"/>
      <c r="EE170" s="205" t="s">
        <v>1179</v>
      </c>
      <c r="EF170" s="205" t="s">
        <v>1180</v>
      </c>
      <c r="EG170" s="205" t="s">
        <v>1181</v>
      </c>
      <c r="EH170" s="187" t="s">
        <v>124</v>
      </c>
      <c r="EI170" s="187"/>
      <c r="EJ170" s="205" t="s">
        <v>1179</v>
      </c>
      <c r="EK170" s="205" t="s">
        <v>1180</v>
      </c>
      <c r="EL170" s="205" t="s">
        <v>1181</v>
      </c>
      <c r="EM170" s="210" t="s">
        <v>1179</v>
      </c>
      <c r="EN170" s="210" t="s">
        <v>1180</v>
      </c>
      <c r="EO170" s="211" t="s">
        <v>1181</v>
      </c>
    </row>
    <row r="171" customFormat="false" ht="38.25" hidden="false" customHeight="false" outlineLevel="0" collapsed="false">
      <c r="A171" s="194"/>
      <c r="B171" s="194"/>
      <c r="CJ171" s="212" t="s">
        <v>44</v>
      </c>
      <c r="CK171" s="213"/>
      <c r="CL171" s="213"/>
      <c r="CM171" s="213" t="s">
        <v>124</v>
      </c>
      <c r="CN171" s="213"/>
      <c r="CO171" s="213"/>
      <c r="CP171" s="213"/>
      <c r="CQ171" s="213"/>
      <c r="CR171" s="213"/>
      <c r="CS171" s="214"/>
      <c r="CT171" s="204"/>
      <c r="CV171" s="212" t="s">
        <v>44</v>
      </c>
      <c r="CW171" s="38" t="s">
        <v>43</v>
      </c>
      <c r="CX171" s="208" t="s">
        <v>1182</v>
      </c>
      <c r="CZ171" s="212" t="s">
        <v>44</v>
      </c>
      <c r="DA171" s="36" t="s">
        <v>48</v>
      </c>
      <c r="DB171" s="215" t="s">
        <v>124</v>
      </c>
      <c r="DC171" s="215"/>
      <c r="DD171" s="213" t="s">
        <v>44</v>
      </c>
      <c r="DE171" s="36" t="s">
        <v>48</v>
      </c>
      <c r="DF171" s="215" t="s">
        <v>124</v>
      </c>
      <c r="DG171" s="215"/>
      <c r="DH171" s="213" t="s">
        <v>44</v>
      </c>
      <c r="DI171" s="36" t="s">
        <v>48</v>
      </c>
      <c r="DJ171" s="215" t="s">
        <v>124</v>
      </c>
      <c r="DK171" s="215"/>
      <c r="DL171" s="213" t="s">
        <v>44</v>
      </c>
      <c r="DM171" s="36" t="s">
        <v>48</v>
      </c>
      <c r="DN171" s="215" t="s">
        <v>124</v>
      </c>
      <c r="DO171" s="215"/>
      <c r="DP171" s="170"/>
      <c r="DQ171" s="209"/>
      <c r="DS171" s="212" t="s">
        <v>44</v>
      </c>
      <c r="DT171" s="36" t="s">
        <v>48</v>
      </c>
      <c r="DU171" s="215" t="s">
        <v>124</v>
      </c>
      <c r="DV171" s="216" t="s">
        <v>1183</v>
      </c>
      <c r="DW171" s="216" t="s">
        <v>1183</v>
      </c>
      <c r="DX171" s="213" t="s">
        <v>44</v>
      </c>
      <c r="DY171" s="36" t="s">
        <v>48</v>
      </c>
      <c r="DZ171" s="215" t="s">
        <v>124</v>
      </c>
      <c r="EA171" s="215"/>
      <c r="EB171" s="215"/>
      <c r="EC171" s="213" t="s">
        <v>44</v>
      </c>
      <c r="ED171" s="36" t="s">
        <v>48</v>
      </c>
      <c r="EE171" s="215" t="s">
        <v>124</v>
      </c>
      <c r="EF171" s="215"/>
      <c r="EG171" s="215"/>
      <c r="EH171" s="213" t="s">
        <v>44</v>
      </c>
      <c r="EI171" s="36" t="s">
        <v>48</v>
      </c>
      <c r="EJ171" s="215" t="s">
        <v>124</v>
      </c>
      <c r="EK171" s="215"/>
      <c r="EL171" s="215"/>
      <c r="EM171" s="217"/>
      <c r="EN171" s="217"/>
      <c r="EO171" s="218"/>
    </row>
    <row r="172" customFormat="false" ht="15" hidden="false" customHeight="false" outlineLevel="0" collapsed="false">
      <c r="A172" s="194"/>
      <c r="B172" s="194"/>
      <c r="CJ172" s="219" t="s">
        <v>388</v>
      </c>
      <c r="CK172" s="215" t="n">
        <f aca="false">DCOUNTA($A$4:$CD$98,K$4,$CJ171:$CJ172)</f>
        <v>4</v>
      </c>
      <c r="CL172" s="220" t="n">
        <f aca="false">+CK172/$CK$180</f>
        <v>0.0434782608695652</v>
      </c>
      <c r="CM172" s="215" t="n">
        <f aca="false">DSUM($A$4:$CD$98,AW$4,$CJ171:$CJ172)</f>
        <v>3330</v>
      </c>
      <c r="CN172" s="220" t="n">
        <f aca="false">+CM172/$CM$180</f>
        <v>0.0307423019614143</v>
      </c>
      <c r="CO172" s="215" t="n">
        <f aca="false">DSUM($A$4:$CD$98,BD$4,$CJ171:$CJ172)</f>
        <v>2914</v>
      </c>
      <c r="CP172" s="220" t="n">
        <f aca="false">+CO172/$CO$180</f>
        <v>0.0330185205119344</v>
      </c>
      <c r="CQ172" s="215" t="n">
        <f aca="false">DSUM($A$4:$CD$98,W$4,$CJ171:$CJ172)</f>
        <v>12.5</v>
      </c>
      <c r="CR172" s="220" t="n">
        <f aca="false">+CQ172/$CQ$180</f>
        <v>0.0103811975749522</v>
      </c>
      <c r="CS172" s="221" t="n">
        <f aca="false">DSUM($A$4:$CD$98,BC$4,$CJ171:$CJ172)</f>
        <v>6300</v>
      </c>
      <c r="CT172" s="220" t="n">
        <f aca="false">+CS172/$CS$180</f>
        <v>0.0315676262114814</v>
      </c>
      <c r="CV172" s="219" t="s">
        <v>388</v>
      </c>
      <c r="CW172" s="16" t="n">
        <v>0.9</v>
      </c>
      <c r="CX172" s="222" t="n">
        <f aca="false">DCOUNT($A$4:$CD$98,J$4,$CV171:$CW172)</f>
        <v>3</v>
      </c>
      <c r="CZ172" s="219" t="s">
        <v>388</v>
      </c>
      <c r="DA172" s="223" t="s">
        <v>122</v>
      </c>
      <c r="DB172" s="215" t="n">
        <f aca="false">DCOUNTA($A$4:$CD$98,O$4,$CZ171:$DA172)</f>
        <v>1</v>
      </c>
      <c r="DC172" s="220" t="s">
        <v>124</v>
      </c>
      <c r="DD172" s="223" t="s">
        <v>119</v>
      </c>
      <c r="DE172" s="223" t="s">
        <v>122</v>
      </c>
      <c r="DF172" s="215" t="n">
        <f aca="false">DCOUNTA($A$4:$CD$98,R$4,$DD171:$DE172)</f>
        <v>40</v>
      </c>
      <c r="DG172" s="215"/>
      <c r="DH172" s="223" t="s">
        <v>360</v>
      </c>
      <c r="DI172" s="223" t="s">
        <v>122</v>
      </c>
      <c r="DJ172" s="215" t="n">
        <f aca="false">DCOUNTA($A$4:$CD$98,U$4,$DH171:$DI172)</f>
        <v>6</v>
      </c>
      <c r="DK172" s="215"/>
      <c r="DL172" s="223" t="s">
        <v>252</v>
      </c>
      <c r="DM172" s="223" t="s">
        <v>122</v>
      </c>
      <c r="DN172" s="215" t="n">
        <f aca="false">DCOUNTA($A$4:$CD$98,X$4,$DL171:$DM172)</f>
        <v>5</v>
      </c>
      <c r="DO172" s="215"/>
      <c r="DP172" s="182" t="n">
        <f aca="false">+DN172+DJ172+DF172+DB172</f>
        <v>52</v>
      </c>
      <c r="DQ172" s="224" t="n">
        <f aca="false">+DP172/$DP$186</f>
        <v>0.565217391304348</v>
      </c>
      <c r="DS172" s="219" t="s">
        <v>388</v>
      </c>
      <c r="DT172" s="223" t="s">
        <v>122</v>
      </c>
      <c r="DU172" s="215" t="n">
        <f aca="false">DCOUNTA($A$4:$CD$98,O$4,DS171:DT172)</f>
        <v>1</v>
      </c>
      <c r="DV172" s="215" t="n">
        <f aca="false">DSUM($A$4:$CD$98,$BC$4,DS171:DT172)</f>
        <v>871</v>
      </c>
      <c r="DW172" s="215" t="n">
        <f aca="false">DSUM($A$4:$CD$98,$BD$4,DS171:DT172)</f>
        <v>365</v>
      </c>
      <c r="DX172" s="223" t="s">
        <v>119</v>
      </c>
      <c r="DY172" s="223" t="s">
        <v>122</v>
      </c>
      <c r="DZ172" s="215" t="n">
        <f aca="false">DCOUNTA($A$4:$CD$98,O$4,DX171:DY172)</f>
        <v>40</v>
      </c>
      <c r="EA172" s="215" t="n">
        <f aca="false">DSUM($A$4:$CD$98,$BC$4,DX171:DY172)</f>
        <v>93433.3761609907</v>
      </c>
      <c r="EB172" s="215" t="n">
        <f aca="false">DSUM($A$4:$CD$98,$BD$4,DX171:DY172)</f>
        <v>41166.6</v>
      </c>
      <c r="EC172" s="223" t="s">
        <v>360</v>
      </c>
      <c r="ED172" s="223" t="s">
        <v>122</v>
      </c>
      <c r="EE172" s="215" t="n">
        <f aca="false">DCOUNTA($A$4:$CD$101,O$4,EC171:ED172)</f>
        <v>6</v>
      </c>
      <c r="EF172" s="215" t="n">
        <f aca="false">DSUM($A$4:$CD$101,$BC$4,EC171:ED172)</f>
        <v>17298</v>
      </c>
      <c r="EG172" s="215" t="n">
        <f aca="false">DSUM($A$4:$CD$101,$BD$4,EC171:ED172)</f>
        <v>7726.6</v>
      </c>
      <c r="EH172" s="223" t="s">
        <v>252</v>
      </c>
      <c r="EI172" s="223" t="s">
        <v>122</v>
      </c>
      <c r="EJ172" s="215" t="n">
        <f aca="false">DCOUNTA($A$4:$CD$101,O$4,EH171:EI172)</f>
        <v>5</v>
      </c>
      <c r="EK172" s="215" t="n">
        <f aca="false">DSUM($A$4:$CD$101,$BC$4,EH171:EI172)</f>
        <v>11099.3473684211</v>
      </c>
      <c r="EL172" s="215" t="n">
        <f aca="false">DSUM($A$4:$CD$101,$BD$4,EH171:EI172)</f>
        <v>5201</v>
      </c>
      <c r="EM172" s="225" t="n">
        <f aca="false">+EJ172+EE172+DZ172+DU172</f>
        <v>52</v>
      </c>
      <c r="EN172" s="225" t="n">
        <f aca="false">+EK172+EF172+EA172+DV172</f>
        <v>122701.723529412</v>
      </c>
      <c r="EO172" s="226" t="n">
        <f aca="false">+EL172+EG172+EB172+DW172</f>
        <v>54459.2</v>
      </c>
    </row>
    <row r="173" customFormat="false" ht="38.25" hidden="false" customHeight="false" outlineLevel="0" collapsed="false">
      <c r="A173" s="194"/>
      <c r="B173" s="194"/>
      <c r="CJ173" s="212" t="s">
        <v>44</v>
      </c>
      <c r="CK173" s="213"/>
      <c r="CL173" s="213"/>
      <c r="CM173" s="213"/>
      <c r="CN173" s="213"/>
      <c r="CO173" s="213"/>
      <c r="CP173" s="213"/>
      <c r="CQ173" s="213"/>
      <c r="CR173" s="213"/>
      <c r="CS173" s="214"/>
      <c r="CT173" s="204"/>
      <c r="CV173" s="212" t="s">
        <v>44</v>
      </c>
      <c r="CW173" s="38" t="s">
        <v>43</v>
      </c>
      <c r="CX173" s="208" t="s">
        <v>1182</v>
      </c>
      <c r="CZ173" s="212" t="s">
        <v>44</v>
      </c>
      <c r="DA173" s="36" t="s">
        <v>48</v>
      </c>
      <c r="DB173" s="213"/>
      <c r="DC173" s="213"/>
      <c r="DD173" s="213" t="s">
        <v>44</v>
      </c>
      <c r="DE173" s="36" t="s">
        <v>48</v>
      </c>
      <c r="DF173" s="213"/>
      <c r="DG173" s="213"/>
      <c r="DH173" s="213" t="s">
        <v>44</v>
      </c>
      <c r="DI173" s="36" t="s">
        <v>48</v>
      </c>
      <c r="DJ173" s="213"/>
      <c r="DK173" s="213"/>
      <c r="DL173" s="213" t="s">
        <v>44</v>
      </c>
      <c r="DM173" s="36" t="s">
        <v>48</v>
      </c>
      <c r="DN173" s="213"/>
      <c r="DO173" s="213"/>
      <c r="DP173" s="170"/>
      <c r="DQ173" s="209"/>
      <c r="DS173" s="212" t="s">
        <v>44</v>
      </c>
      <c r="DT173" s="36" t="s">
        <v>48</v>
      </c>
      <c r="DU173" s="213"/>
      <c r="DV173" s="213"/>
      <c r="DW173" s="213"/>
      <c r="DX173" s="213" t="s">
        <v>44</v>
      </c>
      <c r="DY173" s="36" t="s">
        <v>48</v>
      </c>
      <c r="DZ173" s="213"/>
      <c r="EA173" s="213"/>
      <c r="EB173" s="213"/>
      <c r="EC173" s="213" t="s">
        <v>44</v>
      </c>
      <c r="ED173" s="36" t="s">
        <v>48</v>
      </c>
      <c r="EE173" s="213"/>
      <c r="EF173" s="213"/>
      <c r="EG173" s="213"/>
      <c r="EH173" s="213" t="s">
        <v>44</v>
      </c>
      <c r="EI173" s="36" t="s">
        <v>48</v>
      </c>
      <c r="EJ173" s="213"/>
      <c r="EK173" s="213"/>
      <c r="EL173" s="213"/>
      <c r="EM173" s="217"/>
      <c r="EN173" s="217"/>
      <c r="EO173" s="218"/>
    </row>
    <row r="174" customFormat="false" ht="15" hidden="false" customHeight="false" outlineLevel="0" collapsed="false">
      <c r="A174" s="194"/>
      <c r="B174" s="194"/>
      <c r="CJ174" s="219" t="s">
        <v>119</v>
      </c>
      <c r="CK174" s="215" t="n">
        <f aca="false">DCOUNTA($A$4:$CD$98,K$4,CJ173:CJ174)</f>
        <v>73</v>
      </c>
      <c r="CL174" s="220" t="n">
        <f aca="false">+CK174/$CK$180</f>
        <v>0.793478260869565</v>
      </c>
      <c r="CM174" s="215" t="n">
        <f aca="false">DSUM($A$4:$CD$98,AW$4,$CJ173:$CJ174)</f>
        <v>86073.8</v>
      </c>
      <c r="CN174" s="220" t="n">
        <f aca="false">+CM174/$CM$180</f>
        <v>0.794626651821735</v>
      </c>
      <c r="CO174" s="215" t="n">
        <f aca="false">DSUM($A$4:$CD$98,BD$4,$CJ173:$CJ174)</f>
        <v>67875.82</v>
      </c>
      <c r="CP174" s="220" t="n">
        <f aca="false">+CO174/$CO$180</f>
        <v>0.769100602242404</v>
      </c>
      <c r="CQ174" s="215" t="n">
        <f aca="false">DSUM($A$4:$CD$98,W$4,$CJ173:$CJ174)</f>
        <v>912.4</v>
      </c>
      <c r="CR174" s="220" t="n">
        <f aca="false">+CQ174/$CQ$180</f>
        <v>0.757744373390914</v>
      </c>
      <c r="CS174" s="221" t="n">
        <f aca="false">DSUM($A$4:$CD$98,BC$4,CJ173:CJ174)</f>
        <v>156236.899380805</v>
      </c>
      <c r="CT174" s="220" t="n">
        <f aca="false">+CS174/$CS$180</f>
        <v>0.782861593665726</v>
      </c>
      <c r="CU174" s="195"/>
      <c r="CV174" s="219" t="s">
        <v>388</v>
      </c>
      <c r="CW174" s="16" t="n">
        <v>1</v>
      </c>
      <c r="CX174" s="222" t="n">
        <f aca="false">DCOUNT($A$4:$CD$98,J$4,$CV173:$CW174)</f>
        <v>1</v>
      </c>
      <c r="CZ174" s="219" t="str">
        <f aca="false">+CZ172</f>
        <v>AGR</v>
      </c>
      <c r="DA174" s="223" t="s">
        <v>171</v>
      </c>
      <c r="DB174" s="215" t="n">
        <f aca="false">DCOUNTA($A$4:$CD$98,O$4,$CZ173:$DA174)</f>
        <v>1</v>
      </c>
      <c r="DC174" s="215"/>
      <c r="DD174" s="223" t="str">
        <f aca="false">+DD172</f>
        <v>MAN</v>
      </c>
      <c r="DE174" s="223" t="s">
        <v>171</v>
      </c>
      <c r="DF174" s="215" t="n">
        <f aca="false">DCOUNTA($A$4:$CD$98,R$4,$DD173:$DE174)</f>
        <v>30</v>
      </c>
      <c r="DG174" s="215"/>
      <c r="DH174" s="223" t="str">
        <f aca="false">+DH172</f>
        <v>TUR</v>
      </c>
      <c r="DI174" s="223" t="s">
        <v>171</v>
      </c>
      <c r="DJ174" s="215" t="n">
        <f aca="false">DCOUNTA($A$4:$CD$98,U$4,$DH173:$DI174)</f>
        <v>1</v>
      </c>
      <c r="DK174" s="215"/>
      <c r="DL174" s="223" t="str">
        <f aca="false">+DL172</f>
        <v>SER</v>
      </c>
      <c r="DM174" s="223" t="s">
        <v>171</v>
      </c>
      <c r="DN174" s="215" t="n">
        <f aca="false">DCOUNTA($A$4:$CD$98,X$4,$DL173:$DM174)</f>
        <v>1</v>
      </c>
      <c r="DO174" s="215"/>
      <c r="DP174" s="182" t="n">
        <f aca="false">+DN174+DJ174+DF174+DB174</f>
        <v>33</v>
      </c>
      <c r="DQ174" s="224" t="n">
        <f aca="false">+DP174/$DP$186</f>
        <v>0.358695652173913</v>
      </c>
      <c r="DS174" s="219" t="str">
        <f aca="false">+DS172</f>
        <v>AGR</v>
      </c>
      <c r="DT174" s="223" t="s">
        <v>171</v>
      </c>
      <c r="DU174" s="215" t="n">
        <f aca="false">DCOUNTA($A$4:$CD$98,O$4,DS173:DT174)</f>
        <v>1</v>
      </c>
      <c r="DV174" s="215" t="n">
        <f aca="false">DSUM($A$4:$CD$98,$BC$4,DS173:DT174)</f>
        <v>836</v>
      </c>
      <c r="DW174" s="215" t="n">
        <f aca="false">DSUM($A$4:$CD$98,$BD$4,DS173:DT174)</f>
        <v>445</v>
      </c>
      <c r="DX174" s="223" t="str">
        <f aca="false">+DX172</f>
        <v>MAN</v>
      </c>
      <c r="DY174" s="223" t="s">
        <v>171</v>
      </c>
      <c r="DZ174" s="215" t="n">
        <f aca="false">DCOUNTA($A$4:$CD$98,O$4,DX173:DY174)</f>
        <v>30</v>
      </c>
      <c r="EA174" s="215" t="n">
        <f aca="false">DSUM($A$4:$CD$98,$BC$4,DX173:DY174)</f>
        <v>60891.6811145511</v>
      </c>
      <c r="EB174" s="215" t="n">
        <f aca="false">DSUM($A$4:$CD$98,$BD$4,DX173:DY174)</f>
        <v>25834</v>
      </c>
      <c r="EC174" s="223" t="str">
        <f aca="false">+EC172</f>
        <v>TUR</v>
      </c>
      <c r="ED174" s="223" t="s">
        <v>171</v>
      </c>
      <c r="EE174" s="215" t="n">
        <f aca="false">DCOUNTA($A$4:$CD$101,O$4,EC173:ED174)</f>
        <v>1</v>
      </c>
      <c r="EF174" s="215" t="n">
        <f aca="false">DSUM($A$4:$CD$101,$BC$4,EC173:ED174)</f>
        <v>1545</v>
      </c>
      <c r="EG174" s="215" t="n">
        <f aca="false">DSUM($A$4:$CD$101,$BD$4,EC173:ED174)</f>
        <v>638</v>
      </c>
      <c r="EH174" s="223" t="str">
        <f aca="false">+EH172</f>
        <v>SER</v>
      </c>
      <c r="EI174" s="223" t="s">
        <v>171</v>
      </c>
      <c r="EJ174" s="215" t="n">
        <f aca="false">DCOUNTA($A$4:$CD$101,O$4,EH173:EI174)</f>
        <v>1</v>
      </c>
      <c r="EK174" s="215" t="n">
        <f aca="false">DSUM($A$4:$CD$101,$BC$4,EH173:EI174)</f>
        <v>3641.35294117647</v>
      </c>
      <c r="EL174" s="215" t="n">
        <f aca="false">DSUM($A$4:$CD$101,$BD$4,EH173:EI174)</f>
        <v>1757</v>
      </c>
      <c r="EM174" s="225" t="n">
        <f aca="false">+EJ174+EE174+DZ174+DU174</f>
        <v>33</v>
      </c>
      <c r="EN174" s="225" t="n">
        <f aca="false">+EK174+EF174+EA174+DV174</f>
        <v>66914.0340557276</v>
      </c>
      <c r="EO174" s="226" t="n">
        <f aca="false">+EL174+EG174+EB174+DW174</f>
        <v>28674</v>
      </c>
    </row>
    <row r="175" customFormat="false" ht="38.25" hidden="false" customHeight="false" outlineLevel="0" collapsed="false">
      <c r="A175" s="194"/>
      <c r="B175" s="194"/>
      <c r="CJ175" s="212" t="s">
        <v>44</v>
      </c>
      <c r="CK175" s="213"/>
      <c r="CL175" s="213"/>
      <c r="CM175" s="213"/>
      <c r="CN175" s="213"/>
      <c r="CO175" s="213"/>
      <c r="CP175" s="213"/>
      <c r="CQ175" s="213"/>
      <c r="CR175" s="213"/>
      <c r="CS175" s="214"/>
      <c r="CT175" s="204"/>
      <c r="CV175" s="212" t="s">
        <v>44</v>
      </c>
      <c r="CW175" s="38" t="s">
        <v>43</v>
      </c>
      <c r="CX175" s="208" t="s">
        <v>1182</v>
      </c>
      <c r="CZ175" s="212" t="s">
        <v>44</v>
      </c>
      <c r="DA175" s="36" t="s">
        <v>48</v>
      </c>
      <c r="DB175" s="213"/>
      <c r="DC175" s="213"/>
      <c r="DD175" s="213" t="s">
        <v>44</v>
      </c>
      <c r="DE175" s="36" t="s">
        <v>48</v>
      </c>
      <c r="DF175" s="213"/>
      <c r="DG175" s="213"/>
      <c r="DH175" s="213" t="s">
        <v>44</v>
      </c>
      <c r="DI175" s="36" t="s">
        <v>48</v>
      </c>
      <c r="DJ175" s="213"/>
      <c r="DK175" s="213"/>
      <c r="DL175" s="213" t="s">
        <v>44</v>
      </c>
      <c r="DM175" s="36" t="s">
        <v>48</v>
      </c>
      <c r="DN175" s="213"/>
      <c r="DO175" s="213"/>
      <c r="DP175" s="170"/>
      <c r="DQ175" s="209"/>
      <c r="DS175" s="212" t="s">
        <v>44</v>
      </c>
      <c r="DT175" s="36" t="s">
        <v>48</v>
      </c>
      <c r="DU175" s="213"/>
      <c r="DV175" s="213"/>
      <c r="DW175" s="213"/>
      <c r="DX175" s="213" t="s">
        <v>44</v>
      </c>
      <c r="DY175" s="36" t="s">
        <v>48</v>
      </c>
      <c r="DZ175" s="213"/>
      <c r="EA175" s="213"/>
      <c r="EB175" s="213"/>
      <c r="EC175" s="213" t="s">
        <v>44</v>
      </c>
      <c r="ED175" s="36" t="s">
        <v>48</v>
      </c>
      <c r="EE175" s="213"/>
      <c r="EF175" s="213"/>
      <c r="EG175" s="213"/>
      <c r="EH175" s="213" t="s">
        <v>44</v>
      </c>
      <c r="EI175" s="36" t="s">
        <v>48</v>
      </c>
      <c r="EJ175" s="213"/>
      <c r="EK175" s="213"/>
      <c r="EL175" s="213"/>
      <c r="EM175" s="217"/>
      <c r="EN175" s="217"/>
      <c r="EO175" s="218"/>
    </row>
    <row r="176" customFormat="false" ht="15" hidden="false" customHeight="false" outlineLevel="0" collapsed="false">
      <c r="A176" s="194"/>
      <c r="B176" s="194"/>
      <c r="CJ176" s="219" t="s">
        <v>252</v>
      </c>
      <c r="CK176" s="215" t="n">
        <f aca="false">DCOUNTA($A$4:$CD$98,K$4,CJ175:CJ176)</f>
        <v>7</v>
      </c>
      <c r="CL176" s="220" t="n">
        <f aca="false">+CK176/$CK$180</f>
        <v>0.0760869565217391</v>
      </c>
      <c r="CM176" s="215" t="n">
        <f aca="false">DSUM($A$4:$CD$98,AW$4,$CJ175:$CJ176)</f>
        <v>9267</v>
      </c>
      <c r="CN176" s="220" t="n">
        <f aca="false">+CM176/$CM$180</f>
        <v>0.0855522259088366</v>
      </c>
      <c r="CO176" s="215" t="n">
        <f aca="false">DSUM($A$4:$CD$98,BD$4,$CJ175:$CJ176)</f>
        <v>7149</v>
      </c>
      <c r="CP176" s="220" t="n">
        <f aca="false">+CO176/$CO$180</f>
        <v>0.0810052859093407</v>
      </c>
      <c r="CQ176" s="215" t="n">
        <f aca="false">DSUM($A$4:$CD$98,W$4,$CJ175:$CJ176)</f>
        <v>139.2</v>
      </c>
      <c r="CR176" s="220" t="n">
        <f aca="false">+CQ176/$CQ$180</f>
        <v>0.115605016194668</v>
      </c>
      <c r="CS176" s="221" t="n">
        <f aca="false">DSUM($A$4:$CD$98,BC$4,CJ175:CJ176)</f>
        <v>15368.7003095975</v>
      </c>
      <c r="CT176" s="220" t="n">
        <f aca="false">+CS176/$CS$180</f>
        <v>0.0770084740840718</v>
      </c>
      <c r="CU176" s="195"/>
      <c r="CV176" s="219" t="s">
        <v>119</v>
      </c>
      <c r="CW176" s="16" t="n">
        <v>0.9</v>
      </c>
      <c r="CX176" s="222" t="n">
        <f aca="false">DCOUNT($A$4:$CD$98,J$4,$CV175:$CW176)</f>
        <v>26</v>
      </c>
      <c r="CZ176" s="219" t="str">
        <f aca="false">+CZ174</f>
        <v>AGR</v>
      </c>
      <c r="DA176" s="223" t="s">
        <v>239</v>
      </c>
      <c r="DB176" s="215" t="n">
        <f aca="false">DCOUNTA($A$4:$CD$98,O$4,$CZ175:$DA176)</f>
        <v>0</v>
      </c>
      <c r="DC176" s="215"/>
      <c r="DD176" s="223" t="str">
        <f aca="false">+DD174</f>
        <v>MAN</v>
      </c>
      <c r="DE176" s="223" t="s">
        <v>239</v>
      </c>
      <c r="DF176" s="215" t="n">
        <f aca="false">DCOUNTA($A$4:$CD$98,R$4,$DD175:$DE176)</f>
        <v>2</v>
      </c>
      <c r="DG176" s="215"/>
      <c r="DH176" s="223" t="str">
        <f aca="false">+DH174</f>
        <v>TUR</v>
      </c>
      <c r="DI176" s="223" t="s">
        <v>239</v>
      </c>
      <c r="DJ176" s="215" t="n">
        <f aca="false">DCOUNTA($A$4:$CD$98,U$4,$DH175:$DI176)</f>
        <v>0</v>
      </c>
      <c r="DK176" s="215"/>
      <c r="DL176" s="223" t="str">
        <f aca="false">+DL174</f>
        <v>SER</v>
      </c>
      <c r="DM176" s="223" t="s">
        <v>239</v>
      </c>
      <c r="DN176" s="215" t="n">
        <f aca="false">DCOUNTA($A$4:$CD$98,X$4,$DL175:$DM176)</f>
        <v>1</v>
      </c>
      <c r="DO176" s="215"/>
      <c r="DP176" s="182" t="n">
        <f aca="false">+DN176+DJ176+DF176+DB176</f>
        <v>3</v>
      </c>
      <c r="DQ176" s="224" t="n">
        <f aca="false">+DP176/$DP$186</f>
        <v>0.0326086956521739</v>
      </c>
      <c r="DS176" s="219" t="str">
        <f aca="false">+DS174</f>
        <v>AGR</v>
      </c>
      <c r="DT176" s="223" t="s">
        <v>239</v>
      </c>
      <c r="DU176" s="215" t="n">
        <f aca="false">DCOUNTA($A$4:$CD$98,O$4,DS175:DT176)</f>
        <v>0</v>
      </c>
      <c r="DV176" s="215" t="n">
        <f aca="false">DSUM($A$4:$CD$98,$BC$4,DS175:DT176)</f>
        <v>0</v>
      </c>
      <c r="DW176" s="215" t="n">
        <f aca="false">DSUM($A$4:$CD$98,$BD$4,DS175:DT176)</f>
        <v>0</v>
      </c>
      <c r="DX176" s="223" t="str">
        <f aca="false">+DX174</f>
        <v>MAN</v>
      </c>
      <c r="DY176" s="223" t="s">
        <v>239</v>
      </c>
      <c r="DZ176" s="215" t="n">
        <f aca="false">DCOUNTA($A$4:$CD$98,O$4,DX175:DY176)</f>
        <v>2</v>
      </c>
      <c r="EA176" s="215" t="n">
        <f aca="false">DSUM($A$4:$CD$98,$BC$4,DX175:DY176)</f>
        <v>1711.84210526316</v>
      </c>
      <c r="EB176" s="215" t="n">
        <f aca="false">DSUM($A$4:$CD$98,$BD$4,DX175:DY176)</f>
        <v>772.22</v>
      </c>
      <c r="EC176" s="223" t="str">
        <f aca="false">+EC174</f>
        <v>TUR</v>
      </c>
      <c r="ED176" s="223" t="s">
        <v>239</v>
      </c>
      <c r="EE176" s="215" t="n">
        <f aca="false">DCOUNTA($A$4:$CD$101,O$4,EC175:ED176)</f>
        <v>0</v>
      </c>
      <c r="EF176" s="215" t="n">
        <f aca="false">DSUM($A$4:$CD$101,$BC$4,EC175:ED176)</f>
        <v>0</v>
      </c>
      <c r="EG176" s="215" t="n">
        <f aca="false">DSUM($A$4:$CD$101,$BD$4,EC175:ED176)</f>
        <v>0</v>
      </c>
      <c r="EH176" s="223" t="str">
        <f aca="false">+EH174</f>
        <v>SER</v>
      </c>
      <c r="EI176" s="223" t="s">
        <v>239</v>
      </c>
      <c r="EJ176" s="215" t="n">
        <f aca="false">DCOUNTA($A$4:$CD$101,O$4,EH175:EI176)</f>
        <v>1</v>
      </c>
      <c r="EK176" s="215" t="n">
        <f aca="false">DSUM($A$4:$CD$101,$BC$4,EH175:EI176)</f>
        <v>628</v>
      </c>
      <c r="EL176" s="215" t="n">
        <f aca="false">DSUM($A$4:$CD$101,$BD$4,EH175:EI176)</f>
        <v>191</v>
      </c>
      <c r="EM176" s="225" t="n">
        <f aca="false">+EJ176+EE176+DZ176+DU176</f>
        <v>3</v>
      </c>
      <c r="EN176" s="225" t="n">
        <f aca="false">+EK176+EF176+EA176+DV176</f>
        <v>2339.84210526316</v>
      </c>
      <c r="EO176" s="226" t="n">
        <f aca="false">+EL176+EG176+EB176+DW176</f>
        <v>963.22</v>
      </c>
    </row>
    <row r="177" customFormat="false" ht="38.25" hidden="false" customHeight="false" outlineLevel="0" collapsed="false">
      <c r="A177" s="194"/>
      <c r="B177" s="194"/>
      <c r="CJ177" s="212" t="s">
        <v>44</v>
      </c>
      <c r="CK177" s="213"/>
      <c r="CL177" s="213"/>
      <c r="CM177" s="213"/>
      <c r="CN177" s="213"/>
      <c r="CO177" s="213"/>
      <c r="CP177" s="213"/>
      <c r="CQ177" s="213"/>
      <c r="CR177" s="213"/>
      <c r="CS177" s="214"/>
      <c r="CT177" s="204"/>
      <c r="CV177" s="212" t="s">
        <v>44</v>
      </c>
      <c r="CW177" s="38" t="s">
        <v>43</v>
      </c>
      <c r="CX177" s="208" t="s">
        <v>1182</v>
      </c>
      <c r="CZ177" s="212" t="s">
        <v>44</v>
      </c>
      <c r="DA177" s="36" t="s">
        <v>48</v>
      </c>
      <c r="DB177" s="213"/>
      <c r="DC177" s="213"/>
      <c r="DD177" s="213" t="s">
        <v>44</v>
      </c>
      <c r="DE177" s="36" t="s">
        <v>48</v>
      </c>
      <c r="DF177" s="213"/>
      <c r="DG177" s="213"/>
      <c r="DH177" s="213" t="s">
        <v>44</v>
      </c>
      <c r="DI177" s="36" t="s">
        <v>48</v>
      </c>
      <c r="DJ177" s="213"/>
      <c r="DK177" s="213"/>
      <c r="DL177" s="213" t="s">
        <v>44</v>
      </c>
      <c r="DM177" s="36" t="s">
        <v>48</v>
      </c>
      <c r="DN177" s="213"/>
      <c r="DO177" s="213"/>
      <c r="DP177" s="170"/>
      <c r="DQ177" s="209"/>
      <c r="DS177" s="212" t="s">
        <v>44</v>
      </c>
      <c r="DT177" s="36" t="s">
        <v>48</v>
      </c>
      <c r="DU177" s="213"/>
      <c r="DV177" s="213"/>
      <c r="DW177" s="213"/>
      <c r="DX177" s="213" t="s">
        <v>44</v>
      </c>
      <c r="DY177" s="36" t="s">
        <v>48</v>
      </c>
      <c r="DZ177" s="213"/>
      <c r="EA177" s="213"/>
      <c r="EB177" s="213"/>
      <c r="EC177" s="213" t="s">
        <v>44</v>
      </c>
      <c r="ED177" s="36" t="s">
        <v>48</v>
      </c>
      <c r="EE177" s="213"/>
      <c r="EF177" s="213"/>
      <c r="EG177" s="213"/>
      <c r="EH177" s="213" t="s">
        <v>44</v>
      </c>
      <c r="EI177" s="36" t="s">
        <v>48</v>
      </c>
      <c r="EJ177" s="213"/>
      <c r="EK177" s="213"/>
      <c r="EL177" s="213"/>
      <c r="EM177" s="217"/>
      <c r="EN177" s="217"/>
      <c r="EO177" s="218"/>
    </row>
    <row r="178" customFormat="false" ht="15" hidden="false" customHeight="false" outlineLevel="0" collapsed="false">
      <c r="A178" s="194"/>
      <c r="B178" s="194"/>
      <c r="CJ178" s="219" t="s">
        <v>360</v>
      </c>
      <c r="CK178" s="215" t="n">
        <f aca="false">DCOUNTA($A$4:$CD$98,K$4,CJ177:CJ178)</f>
        <v>8</v>
      </c>
      <c r="CL178" s="220" t="n">
        <f aca="false">+CK178/$CK$180</f>
        <v>0.0869565217391304</v>
      </c>
      <c r="CM178" s="215" t="n">
        <f aca="false">DSUM($A$4:$CD$98,AW$4,$CJ177:$CJ178)</f>
        <v>9649</v>
      </c>
      <c r="CN178" s="220" t="n">
        <f aca="false">+CM178/$CM$180</f>
        <v>0.0890788203080139</v>
      </c>
      <c r="CO178" s="215" t="n">
        <f aca="false">DSUM($A$4:$CD$98,BD$4,$CJ177:$CJ178)</f>
        <v>10314.68</v>
      </c>
      <c r="CP178" s="220" t="n">
        <f aca="false">+CO178/$CO$180</f>
        <v>0.116875591336321</v>
      </c>
      <c r="CQ178" s="215" t="n">
        <f aca="false">DSUM($A$4:$CD$98,W$4,$CJ177:$CJ178)</f>
        <v>140</v>
      </c>
      <c r="CR178" s="220" t="n">
        <f aca="false">+CQ178/$CQ$180</f>
        <v>0.116269412839465</v>
      </c>
      <c r="CS178" s="221" t="n">
        <f aca="false">DSUM($A$4:$CD$98,BC$4,CJ177:CJ178)</f>
        <v>21665.9473684211</v>
      </c>
      <c r="CT178" s="220" t="n">
        <f aca="false">+CS178/$CS$180</f>
        <v>0.108562306038721</v>
      </c>
      <c r="CU178" s="195"/>
      <c r="CV178" s="219" t="s">
        <v>119</v>
      </c>
      <c r="CW178" s="16" t="n">
        <v>1</v>
      </c>
      <c r="CX178" s="222" t="n">
        <f aca="false">DCOUNT($A$4:$CD$98,J$4,$CV177:$CW178)</f>
        <v>47</v>
      </c>
      <c r="CZ178" s="219" t="str">
        <f aca="false">+CZ176</f>
        <v>AGR</v>
      </c>
      <c r="DA178" s="223" t="s">
        <v>1111</v>
      </c>
      <c r="DB178" s="215" t="n">
        <f aca="false">DCOUNTA($A$4:$CD$98,O$4,$CZ177:$DA178)</f>
        <v>0</v>
      </c>
      <c r="DC178" s="215"/>
      <c r="DD178" s="223" t="str">
        <f aca="false">+DD176</f>
        <v>MAN</v>
      </c>
      <c r="DE178" s="223" t="s">
        <v>1111</v>
      </c>
      <c r="DF178" s="215" t="n">
        <f aca="false">DCOUNTA($A$4:$CD$98,R$4,$DD177:$DE178)</f>
        <v>0</v>
      </c>
      <c r="DG178" s="215"/>
      <c r="DH178" s="223" t="str">
        <f aca="false">+DH176</f>
        <v>TUR</v>
      </c>
      <c r="DI178" s="223" t="s">
        <v>1111</v>
      </c>
      <c r="DJ178" s="215" t="n">
        <f aca="false">DCOUNTA($A$4:$CD$98,U$4,$DH177:$DI178)</f>
        <v>0</v>
      </c>
      <c r="DK178" s="215"/>
      <c r="DL178" s="223" t="str">
        <f aca="false">+DL176</f>
        <v>SER</v>
      </c>
      <c r="DM178" s="223" t="s">
        <v>1111</v>
      </c>
      <c r="DN178" s="215" t="n">
        <f aca="false">DCOUNTA($A$4:$CD$98,X$4,$DL177:$DM178)</f>
        <v>0</v>
      </c>
      <c r="DO178" s="215"/>
      <c r="DP178" s="182" t="n">
        <f aca="false">+DN178+DJ178+DF178+DB178</f>
        <v>0</v>
      </c>
      <c r="DQ178" s="224" t="n">
        <f aca="false">+DP178/$DP$186</f>
        <v>0</v>
      </c>
      <c r="DS178" s="219" t="str">
        <f aca="false">+DS176</f>
        <v>AGR</v>
      </c>
      <c r="DT178" s="223" t="s">
        <v>1111</v>
      </c>
      <c r="DU178" s="215" t="n">
        <f aca="false">DCOUNTA($A$4:$CD$98,O$4,DS177:DT178)</f>
        <v>0</v>
      </c>
      <c r="DV178" s="215" t="n">
        <f aca="false">DSUM($A$4:$CD$98,$BC$4,DS177:DT178)</f>
        <v>0</v>
      </c>
      <c r="DW178" s="215" t="n">
        <f aca="false">DSUM($A$4:$CD$98,$BD$4,DS177:DT178)</f>
        <v>0</v>
      </c>
      <c r="DX178" s="223" t="str">
        <f aca="false">+DX176</f>
        <v>MAN</v>
      </c>
      <c r="DY178" s="223" t="s">
        <v>1111</v>
      </c>
      <c r="DZ178" s="215" t="n">
        <f aca="false">DCOUNTA($A$4:$CD$98,O$4,DX177:DY178)</f>
        <v>0</v>
      </c>
      <c r="EA178" s="215" t="n">
        <f aca="false">DSUM($A$4:$CD$98,$BC$4,DX177:DY178)</f>
        <v>0</v>
      </c>
      <c r="EB178" s="215" t="n">
        <f aca="false">DSUM($A$4:$CD$98,$BD$4,DX177:DY178)</f>
        <v>0</v>
      </c>
      <c r="EC178" s="223" t="str">
        <f aca="false">+EC176</f>
        <v>TUR</v>
      </c>
      <c r="ED178" s="223" t="s">
        <v>1111</v>
      </c>
      <c r="EE178" s="215" t="n">
        <f aca="false">DCOUNTA($A$4:$CD$101,O$4,EC177:ED178)</f>
        <v>0</v>
      </c>
      <c r="EF178" s="215" t="n">
        <f aca="false">DSUM($A$4:$CD$101,$BC$4,EC177:ED178)</f>
        <v>0</v>
      </c>
      <c r="EG178" s="215" t="n">
        <f aca="false">DSUM($A$4:$CD$101,$BD$4,EC177:ED178)</f>
        <v>0</v>
      </c>
      <c r="EH178" s="223" t="str">
        <f aca="false">+EH176</f>
        <v>SER</v>
      </c>
      <c r="EI178" s="223" t="s">
        <v>1111</v>
      </c>
      <c r="EJ178" s="215" t="n">
        <f aca="false">DCOUNTA($A$4:$CD$101,O$4,EH177:EI178)</f>
        <v>0</v>
      </c>
      <c r="EK178" s="215" t="n">
        <f aca="false">DSUM($A$4:$CD$101,$BC$4,EH177:EI178)</f>
        <v>0</v>
      </c>
      <c r="EL178" s="215" t="n">
        <f aca="false">DSUM($A$4:$CD$101,$BD$4,EH177:EI178)</f>
        <v>0</v>
      </c>
      <c r="EM178" s="225" t="n">
        <f aca="false">+EJ178+EE178+DZ178+DU178</f>
        <v>0</v>
      </c>
      <c r="EN178" s="225" t="n">
        <f aca="false">+EK178+EF178+EA178+DV178</f>
        <v>0</v>
      </c>
      <c r="EO178" s="226" t="n">
        <f aca="false">+EL178+EG178+EB178+DW178</f>
        <v>0</v>
      </c>
    </row>
    <row r="179" s="217" customFormat="true" ht="38.25" hidden="false" customHeight="false" outlineLevel="0" collapsed="false">
      <c r="A179" s="227"/>
      <c r="B179" s="227"/>
      <c r="J179" s="228"/>
      <c r="X179" s="229"/>
      <c r="Y179" s="230"/>
      <c r="Z179" s="230"/>
      <c r="AA179" s="230"/>
      <c r="AB179" s="230"/>
      <c r="AC179" s="230"/>
      <c r="AD179" s="230"/>
      <c r="AE179" s="231"/>
      <c r="AF179" s="229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29"/>
      <c r="AY179" s="230"/>
      <c r="AZ179" s="230"/>
      <c r="BA179" s="230"/>
      <c r="BB179" s="230"/>
      <c r="BC179" s="232"/>
      <c r="BD179" s="229"/>
      <c r="BE179" s="230"/>
      <c r="BF179" s="229"/>
      <c r="BG179" s="229"/>
      <c r="BH179" s="229"/>
      <c r="BJ179" s="233"/>
      <c r="BK179" s="234"/>
      <c r="BL179" s="232"/>
      <c r="BM179" s="234"/>
      <c r="BO179" s="235"/>
      <c r="BP179" s="235"/>
      <c r="BQ179" s="236"/>
      <c r="BR179" s="236"/>
      <c r="BS179" s="236"/>
      <c r="BT179" s="236"/>
      <c r="BU179" s="236"/>
      <c r="BV179" s="230"/>
      <c r="BW179" s="237"/>
      <c r="BX179" s="236"/>
      <c r="BY179" s="236"/>
      <c r="CJ179" s="212"/>
      <c r="CK179" s="213"/>
      <c r="CL179" s="213"/>
      <c r="CM179" s="213"/>
      <c r="CN179" s="213"/>
      <c r="CO179" s="213"/>
      <c r="CP179" s="213"/>
      <c r="CQ179" s="213"/>
      <c r="CR179" s="213"/>
      <c r="CS179" s="214"/>
      <c r="CT179" s="204"/>
      <c r="CU179" s="16"/>
      <c r="CV179" s="212" t="s">
        <v>44</v>
      </c>
      <c r="CW179" s="38" t="s">
        <v>43</v>
      </c>
      <c r="CX179" s="208" t="s">
        <v>1182</v>
      </c>
      <c r="CZ179" s="212" t="s">
        <v>44</v>
      </c>
      <c r="DA179" s="36" t="s">
        <v>48</v>
      </c>
      <c r="DB179" s="213"/>
      <c r="DC179" s="213"/>
      <c r="DD179" s="213" t="s">
        <v>44</v>
      </c>
      <c r="DE179" s="36" t="s">
        <v>48</v>
      </c>
      <c r="DF179" s="213"/>
      <c r="DG179" s="213"/>
      <c r="DH179" s="213" t="s">
        <v>44</v>
      </c>
      <c r="DI179" s="36" t="s">
        <v>48</v>
      </c>
      <c r="DJ179" s="213"/>
      <c r="DK179" s="213"/>
      <c r="DL179" s="213" t="s">
        <v>44</v>
      </c>
      <c r="DM179" s="36" t="s">
        <v>48</v>
      </c>
      <c r="DN179" s="213"/>
      <c r="DO179" s="213"/>
      <c r="DQ179" s="238"/>
      <c r="DS179" s="212" t="s">
        <v>44</v>
      </c>
      <c r="DT179" s="36" t="s">
        <v>48</v>
      </c>
      <c r="DU179" s="213"/>
      <c r="DV179" s="213"/>
      <c r="DW179" s="213"/>
      <c r="DX179" s="213" t="s">
        <v>44</v>
      </c>
      <c r="DY179" s="36" t="s">
        <v>48</v>
      </c>
      <c r="DZ179" s="213"/>
      <c r="EA179" s="213"/>
      <c r="EB179" s="213"/>
      <c r="EC179" s="213" t="s">
        <v>44</v>
      </c>
      <c r="ED179" s="36" t="s">
        <v>48</v>
      </c>
      <c r="EE179" s="213"/>
      <c r="EF179" s="213"/>
      <c r="EG179" s="213"/>
      <c r="EH179" s="213" t="s">
        <v>44</v>
      </c>
      <c r="EI179" s="36" t="s">
        <v>48</v>
      </c>
      <c r="EJ179" s="213"/>
      <c r="EK179" s="213"/>
      <c r="EL179" s="213"/>
      <c r="EO179" s="238"/>
    </row>
    <row r="180" customFormat="false" ht="12.75" hidden="false" customHeight="false" outlineLevel="0" collapsed="false">
      <c r="CJ180" s="219"/>
      <c r="CK180" s="239" t="n">
        <f aca="false">SUM(CK172:CK179)</f>
        <v>92</v>
      </c>
      <c r="CL180" s="220" t="n">
        <f aca="false">+CK180/$CK$180</f>
        <v>1</v>
      </c>
      <c r="CM180" s="239" t="n">
        <f aca="false">SUM(CM172:CM179)</f>
        <v>108319.8</v>
      </c>
      <c r="CN180" s="220" t="n">
        <f aca="false">+CM180/$CM$180</f>
        <v>1</v>
      </c>
      <c r="CO180" s="239" t="n">
        <f aca="false">SUM(CO172:CO179)</f>
        <v>88253.5</v>
      </c>
      <c r="CP180" s="220" t="n">
        <f aca="false">+CO180/$CO$180</f>
        <v>1</v>
      </c>
      <c r="CQ180" s="239" t="n">
        <f aca="false">SUM(CQ172:CQ179)</f>
        <v>1204.1</v>
      </c>
      <c r="CR180" s="220" t="n">
        <f aca="false">+CQ180/$CQ$180</f>
        <v>1</v>
      </c>
      <c r="CS180" s="240" t="n">
        <f aca="false">SUM(CS172:CS179)</f>
        <v>199571.547058824</v>
      </c>
      <c r="CT180" s="220" t="n">
        <f aca="false">+CS180/$CS$180</f>
        <v>1</v>
      </c>
      <c r="CU180" s="182"/>
      <c r="CV180" s="219" t="s">
        <v>252</v>
      </c>
      <c r="CW180" s="16" t="n">
        <v>0.9</v>
      </c>
      <c r="CX180" s="222" t="n">
        <f aca="false">DCOUNT($A$4:$CD$98,J$4,$CV179:$CW180)</f>
        <v>7</v>
      </c>
      <c r="CZ180" s="219" t="str">
        <f aca="false">+CZ178</f>
        <v>AGR</v>
      </c>
      <c r="DA180" s="223" t="s">
        <v>473</v>
      </c>
      <c r="DB180" s="215" t="n">
        <f aca="false">DCOUNTA($A$4:$CD$98,O$4,$CZ179:$DA180)</f>
        <v>2</v>
      </c>
      <c r="DC180" s="215"/>
      <c r="DD180" s="223" t="str">
        <f aca="false">+DD178</f>
        <v>MAN</v>
      </c>
      <c r="DE180" s="223" t="s">
        <v>473</v>
      </c>
      <c r="DF180" s="215" t="n">
        <f aca="false">DCOUNTA($A$4:$CD$98,R$4,$DD179:$DE180)</f>
        <v>1</v>
      </c>
      <c r="DG180" s="215"/>
      <c r="DH180" s="223" t="str">
        <f aca="false">+DH178</f>
        <v>TUR</v>
      </c>
      <c r="DI180" s="223" t="s">
        <v>473</v>
      </c>
      <c r="DJ180" s="215" t="n">
        <f aca="false">DCOUNTA($A$4:$CD$98,U$4,$DH179:$DI180)</f>
        <v>1</v>
      </c>
      <c r="DK180" s="215"/>
      <c r="DL180" s="223" t="str">
        <f aca="false">+DL178</f>
        <v>SER</v>
      </c>
      <c r="DM180" s="223" t="s">
        <v>473</v>
      </c>
      <c r="DN180" s="215" t="n">
        <f aca="false">DCOUNTA($A$4:$CD$98,X$4,$DL179:$DM180)</f>
        <v>0</v>
      </c>
      <c r="DO180" s="215"/>
      <c r="DP180" s="182" t="n">
        <f aca="false">+DN180+DJ180+DF180+DB180</f>
        <v>4</v>
      </c>
      <c r="DQ180" s="224" t="n">
        <f aca="false">+DP180/$DP$186</f>
        <v>0.0434782608695652</v>
      </c>
      <c r="DS180" s="219" t="str">
        <f aca="false">+DS178</f>
        <v>AGR</v>
      </c>
      <c r="DT180" s="223" t="s">
        <v>473</v>
      </c>
      <c r="DU180" s="215" t="n">
        <f aca="false">DCOUNTA($A$4:$CD$98,O$4,DS179:DT180)</f>
        <v>2</v>
      </c>
      <c r="DV180" s="215" t="n">
        <f aca="false">DSUM($A$4:$CD$98,$BC$4,DS179:DT180)</f>
        <v>4593</v>
      </c>
      <c r="DW180" s="215" t="n">
        <f aca="false">DSUM($A$4:$CD$98,$BD$4,DS179:DT180)</f>
        <v>2104</v>
      </c>
      <c r="DX180" s="223" t="str">
        <f aca="false">+DX178</f>
        <v>MAN</v>
      </c>
      <c r="DY180" s="223" t="s">
        <v>473</v>
      </c>
      <c r="DZ180" s="215" t="n">
        <f aca="false">DCOUNTA($A$4:$CD$98,O$4,DX179:DY180)</f>
        <v>1</v>
      </c>
      <c r="EA180" s="215" t="n">
        <f aca="false">DSUM($A$4:$CD$98,$BC$4,DX179:DY180)</f>
        <v>200</v>
      </c>
      <c r="EB180" s="215" t="n">
        <f aca="false">DSUM($A$4:$CD$98,$BD$4,DX179:DY180)</f>
        <v>103</v>
      </c>
      <c r="EC180" s="223" t="str">
        <f aca="false">+EC178</f>
        <v>TUR</v>
      </c>
      <c r="ED180" s="223" t="s">
        <v>473</v>
      </c>
      <c r="EE180" s="215" t="n">
        <f aca="false">DCOUNTA($A$4:$CD$101,O$4,EC179:ED180)</f>
        <v>1</v>
      </c>
      <c r="EF180" s="215" t="n">
        <f aca="false">DSUM($A$4:$CD$101,$BC$4,EC179:ED180)</f>
        <v>2822.94736842105</v>
      </c>
      <c r="EG180" s="215" t="n">
        <f aca="false">DSUM($A$4:$CD$101,$BD$4,EC179:ED180)</f>
        <v>1950.08</v>
      </c>
      <c r="EH180" s="223" t="str">
        <f aca="false">+EH178</f>
        <v>SER</v>
      </c>
      <c r="EI180" s="223" t="s">
        <v>473</v>
      </c>
      <c r="EJ180" s="215" t="n">
        <f aca="false">DCOUNTA($A$4:$CD$101,O$4,EH179:EI180)</f>
        <v>0</v>
      </c>
      <c r="EK180" s="215" t="n">
        <f aca="false">DSUM($A$4:$CD$101,$BC$4,EH179:EI180)</f>
        <v>0</v>
      </c>
      <c r="EL180" s="215" t="n">
        <f aca="false">DSUM($A$4:$CD$101,$BD$4,EH179:EI180)</f>
        <v>0</v>
      </c>
      <c r="EM180" s="225" t="n">
        <f aca="false">+EJ180+EE180+DZ180+DU180</f>
        <v>4</v>
      </c>
      <c r="EN180" s="225" t="n">
        <f aca="false">+EK180+EF180+EA180+DV180</f>
        <v>7615.94736842105</v>
      </c>
      <c r="EO180" s="226" t="n">
        <f aca="false">+EL180+EG180+EB180+DW180</f>
        <v>4157.08</v>
      </c>
    </row>
    <row r="181" customFormat="false" ht="38.25" hidden="false" customHeight="false" outlineLevel="0" collapsed="false">
      <c r="CJ181" s="241"/>
      <c r="CK181" s="242"/>
      <c r="CL181" s="242"/>
      <c r="CM181" s="242"/>
      <c r="CN181" s="242"/>
      <c r="CO181" s="242"/>
      <c r="CP181" s="242"/>
      <c r="CQ181" s="242"/>
      <c r="CR181" s="242"/>
      <c r="CS181" s="243"/>
      <c r="CT181" s="242"/>
      <c r="CV181" s="212" t="s">
        <v>44</v>
      </c>
      <c r="CW181" s="38" t="s">
        <v>43</v>
      </c>
      <c r="CX181" s="208" t="s">
        <v>1182</v>
      </c>
      <c r="CZ181" s="212" t="s">
        <v>44</v>
      </c>
      <c r="DA181" s="36" t="s">
        <v>48</v>
      </c>
      <c r="DD181" s="213" t="s">
        <v>44</v>
      </c>
      <c r="DE181" s="36" t="s">
        <v>48</v>
      </c>
      <c r="DH181" s="213" t="s">
        <v>44</v>
      </c>
      <c r="DI181" s="36" t="s">
        <v>48</v>
      </c>
      <c r="DL181" s="213" t="s">
        <v>44</v>
      </c>
      <c r="DM181" s="36" t="s">
        <v>48</v>
      </c>
      <c r="DP181" s="170"/>
      <c r="DQ181" s="209"/>
      <c r="DS181" s="212" t="s">
        <v>44</v>
      </c>
      <c r="DT181" s="36" t="s">
        <v>48</v>
      </c>
      <c r="DX181" s="213" t="s">
        <v>44</v>
      </c>
      <c r="DY181" s="36" t="s">
        <v>48</v>
      </c>
      <c r="EC181" s="213" t="s">
        <v>44</v>
      </c>
      <c r="ED181" s="36" t="s">
        <v>48</v>
      </c>
      <c r="EH181" s="213" t="s">
        <v>44</v>
      </c>
      <c r="EI181" s="36" t="s">
        <v>48</v>
      </c>
      <c r="EM181" s="217"/>
      <c r="EN181" s="217"/>
      <c r="EO181" s="218"/>
    </row>
    <row r="182" customFormat="false" ht="12.75" hidden="false" customHeight="false" outlineLevel="0" collapsed="false">
      <c r="CJ182" s="244" t="s">
        <v>1184</v>
      </c>
      <c r="CK182" s="242" t="s">
        <v>1174</v>
      </c>
      <c r="CL182" s="242"/>
      <c r="CM182" s="242" t="s">
        <v>1185</v>
      </c>
      <c r="CN182" s="242"/>
      <c r="CO182" s="242"/>
      <c r="CP182" s="242"/>
      <c r="CQ182" s="242"/>
      <c r="CR182" s="242"/>
      <c r="CS182" s="243"/>
      <c r="CT182" s="242"/>
      <c r="CV182" s="219" t="s">
        <v>252</v>
      </c>
      <c r="CW182" s="16" t="n">
        <v>1</v>
      </c>
      <c r="CX182" s="222" t="n">
        <f aca="false">DCOUNT($A$4:$CD$98,J$4,$CV181:$CW182)</f>
        <v>0</v>
      </c>
      <c r="CZ182" s="219" t="str">
        <f aca="false">+CZ180</f>
        <v>AGR</v>
      </c>
      <c r="DA182" s="223" t="s">
        <v>1186</v>
      </c>
      <c r="DB182" s="215" t="n">
        <f aca="false">DCOUNTA($A$4:$CD$98,O$4,$CZ181:$DA182)</f>
        <v>0</v>
      </c>
      <c r="DC182" s="215"/>
      <c r="DD182" s="223" t="str">
        <f aca="false">+DD180</f>
        <v>MAN</v>
      </c>
      <c r="DE182" s="223" t="s">
        <v>1186</v>
      </c>
      <c r="DF182" s="215" t="n">
        <f aca="false">DCOUNTA($A$4:$CD$98,R$4,$DD181:$DE182)</f>
        <v>0</v>
      </c>
      <c r="DG182" s="215"/>
      <c r="DH182" s="223" t="str">
        <f aca="false">+DH180</f>
        <v>TUR</v>
      </c>
      <c r="DI182" s="223" t="s">
        <v>1186</v>
      </c>
      <c r="DJ182" s="215" t="n">
        <f aca="false">DCOUNTA($A$4:$CD$98,U$4,$DH181:$DI182)</f>
        <v>0</v>
      </c>
      <c r="DK182" s="215"/>
      <c r="DL182" s="223" t="str">
        <f aca="false">+DL180</f>
        <v>SER</v>
      </c>
      <c r="DM182" s="223" t="s">
        <v>1186</v>
      </c>
      <c r="DN182" s="215" t="n">
        <f aca="false">DCOUNTA($A$4:$CD$98,X$4,$DL181:$DM182)</f>
        <v>0</v>
      </c>
      <c r="DO182" s="215"/>
      <c r="DP182" s="182" t="n">
        <f aca="false">+DN182+DJ182+DF182+DB182</f>
        <v>0</v>
      </c>
      <c r="DQ182" s="224" t="n">
        <f aca="false">+DP182/$DP$186</f>
        <v>0</v>
      </c>
      <c r="DS182" s="219" t="str">
        <f aca="false">+DS180</f>
        <v>AGR</v>
      </c>
      <c r="DT182" s="223" t="s">
        <v>1186</v>
      </c>
      <c r="DU182" s="215" t="n">
        <f aca="false">DCOUNTA($A$4:$CD$98,O$4,DS181:DT182)</f>
        <v>0</v>
      </c>
      <c r="DV182" s="215" t="n">
        <f aca="false">DSUM($A$4:$CD$98,$BC$4,DS181:DT182)</f>
        <v>0</v>
      </c>
      <c r="DW182" s="215" t="n">
        <f aca="false">DSUM($A$4:$CD$98,$BD$4,DS181:DT182)</f>
        <v>0</v>
      </c>
      <c r="DX182" s="223" t="str">
        <f aca="false">+DX180</f>
        <v>MAN</v>
      </c>
      <c r="DY182" s="223" t="s">
        <v>1186</v>
      </c>
      <c r="DZ182" s="215" t="n">
        <f aca="false">DCOUNTA($A$4:$CD$98,O$4,DX181:DY182)</f>
        <v>0</v>
      </c>
      <c r="EA182" s="215" t="n">
        <f aca="false">DSUM($A$4:$CD$98,$BC$4,DX181:DY182)</f>
        <v>0</v>
      </c>
      <c r="EB182" s="215" t="n">
        <f aca="false">DSUM($A$4:$CD$98,$BD$4,DX181:DY182)</f>
        <v>0</v>
      </c>
      <c r="EC182" s="223" t="str">
        <f aca="false">+EC180</f>
        <v>TUR</v>
      </c>
      <c r="ED182" s="223" t="s">
        <v>1186</v>
      </c>
      <c r="EE182" s="215" t="n">
        <f aca="false">DCOUNTA($A$4:$CD$101,O$4,EC181:ED182)</f>
        <v>0</v>
      </c>
      <c r="EF182" s="215" t="n">
        <f aca="false">DSUM($A$4:$CD$101,$BC$4,EC181:ED182)</f>
        <v>0</v>
      </c>
      <c r="EG182" s="215" t="n">
        <f aca="false">DSUM($A$4:$CD$101,$BD$4,EC181:ED182)</f>
        <v>0</v>
      </c>
      <c r="EH182" s="223" t="str">
        <f aca="false">+EH180</f>
        <v>SER</v>
      </c>
      <c r="EI182" s="223" t="s">
        <v>1186</v>
      </c>
      <c r="EJ182" s="215" t="n">
        <f aca="false">DCOUNTA($A$4:$CD$101,O$4,EH181:EI182)</f>
        <v>0</v>
      </c>
      <c r="EK182" s="215" t="n">
        <f aca="false">DSUM($A$4:$CD$101,$BC$4,EH181:EI182)</f>
        <v>0</v>
      </c>
      <c r="EL182" s="215" t="n">
        <f aca="false">DSUM($A$4:$CD$101,$BD$4,EH181:EI182)</f>
        <v>0</v>
      </c>
      <c r="EM182" s="225" t="n">
        <f aca="false">+EJ182+EE182+DZ182+DU182</f>
        <v>0</v>
      </c>
      <c r="EN182" s="225" t="n">
        <f aca="false">+EK182+EF182+EA182+DV182</f>
        <v>0</v>
      </c>
      <c r="EO182" s="226" t="n">
        <f aca="false">+EL182+EG182+EB182+DW182</f>
        <v>0</v>
      </c>
    </row>
    <row r="183" customFormat="false" ht="38.25" hidden="false" customHeight="false" outlineLevel="0" collapsed="false">
      <c r="CJ183" s="241" t="s">
        <v>1187</v>
      </c>
      <c r="CK183" s="245" t="n">
        <f aca="false">+CO172</f>
        <v>2914</v>
      </c>
      <c r="CL183" s="245"/>
      <c r="CM183" s="246" t="n">
        <f aca="false">+CK183/$CK$187</f>
        <v>0.0330185205119344</v>
      </c>
      <c r="CN183" s="246"/>
      <c r="CO183" s="242"/>
      <c r="CP183" s="242"/>
      <c r="CQ183" s="242"/>
      <c r="CR183" s="242"/>
      <c r="CS183" s="243"/>
      <c r="CT183" s="242"/>
      <c r="CV183" s="212" t="s">
        <v>44</v>
      </c>
      <c r="CW183" s="38" t="s">
        <v>43</v>
      </c>
      <c r="CX183" s="208" t="s">
        <v>1182</v>
      </c>
      <c r="CZ183" s="212" t="s">
        <v>44</v>
      </c>
      <c r="DA183" s="36" t="s">
        <v>48</v>
      </c>
      <c r="DD183" s="213" t="s">
        <v>44</v>
      </c>
      <c r="DE183" s="36" t="s">
        <v>48</v>
      </c>
      <c r="DH183" s="213" t="s">
        <v>44</v>
      </c>
      <c r="DI183" s="36" t="s">
        <v>48</v>
      </c>
      <c r="DL183" s="213" t="s">
        <v>44</v>
      </c>
      <c r="DM183" s="36" t="s">
        <v>48</v>
      </c>
      <c r="DP183" s="170"/>
      <c r="DQ183" s="209"/>
      <c r="DS183" s="212" t="s">
        <v>44</v>
      </c>
      <c r="DT183" s="36" t="s">
        <v>48</v>
      </c>
      <c r="DX183" s="213" t="s">
        <v>44</v>
      </c>
      <c r="DY183" s="36" t="s">
        <v>48</v>
      </c>
      <c r="EC183" s="213" t="s">
        <v>44</v>
      </c>
      <c r="ED183" s="36" t="s">
        <v>48</v>
      </c>
      <c r="EH183" s="213" t="s">
        <v>44</v>
      </c>
      <c r="EI183" s="36" t="s">
        <v>48</v>
      </c>
      <c r="EM183" s="217"/>
      <c r="EN183" s="217"/>
      <c r="EO183" s="218"/>
    </row>
    <row r="184" customFormat="false" ht="12.75" hidden="false" customHeight="false" outlineLevel="0" collapsed="false">
      <c r="CJ184" s="241" t="s">
        <v>1188</v>
      </c>
      <c r="CK184" s="245" t="n">
        <f aca="false">+CO174</f>
        <v>67875.82</v>
      </c>
      <c r="CL184" s="245"/>
      <c r="CM184" s="246" t="n">
        <f aca="false">+CK184/$CK$187</f>
        <v>0.769100602242404</v>
      </c>
      <c r="CN184" s="246"/>
      <c r="CO184" s="242"/>
      <c r="CP184" s="242"/>
      <c r="CQ184" s="242"/>
      <c r="CR184" s="242"/>
      <c r="CS184" s="243"/>
      <c r="CT184" s="242"/>
      <c r="CV184" s="219" t="s">
        <v>360</v>
      </c>
      <c r="CW184" s="16" t="n">
        <v>0.9</v>
      </c>
      <c r="CX184" s="222" t="n">
        <f aca="false">DCOUNT($A$4:$CD$98,J$4,$CV183:$CW184)</f>
        <v>7</v>
      </c>
      <c r="CZ184" s="219" t="str">
        <f aca="false">+CZ182</f>
        <v>AGR</v>
      </c>
      <c r="DA184" s="223" t="s">
        <v>1189</v>
      </c>
      <c r="DB184" s="215" t="n">
        <f aca="false">DCOUNTA($A$4:$CD$98,O$4,$CZ183:$DA184)</f>
        <v>0</v>
      </c>
      <c r="DC184" s="215"/>
      <c r="DD184" s="223" t="str">
        <f aca="false">+DD182</f>
        <v>MAN</v>
      </c>
      <c r="DE184" s="223" t="s">
        <v>1189</v>
      </c>
      <c r="DF184" s="215" t="n">
        <f aca="false">DCOUNTA($A$4:$CD$98,R$4,$DD183:$DE184)</f>
        <v>0</v>
      </c>
      <c r="DG184" s="215"/>
      <c r="DH184" s="223" t="str">
        <f aca="false">+DH182</f>
        <v>TUR</v>
      </c>
      <c r="DI184" s="223" t="s">
        <v>1189</v>
      </c>
      <c r="DJ184" s="215" t="n">
        <f aca="false">DCOUNTA($A$4:$CD$98,U$4,$DH183:$DI184)</f>
        <v>0</v>
      </c>
      <c r="DK184" s="215"/>
      <c r="DL184" s="223" t="str">
        <f aca="false">+DL182</f>
        <v>SER</v>
      </c>
      <c r="DM184" s="223" t="s">
        <v>1189</v>
      </c>
      <c r="DN184" s="215" t="n">
        <f aca="false">DCOUNTA($A$4:$CD$98,X$4,$DL183:$DM184)</f>
        <v>0</v>
      </c>
      <c r="DO184" s="215"/>
      <c r="DP184" s="182" t="n">
        <f aca="false">+DN184+DJ184+DF184+DB184</f>
        <v>0</v>
      </c>
      <c r="DQ184" s="224" t="n">
        <f aca="false">+DP184/$DP$186</f>
        <v>0</v>
      </c>
      <c r="DS184" s="219" t="str">
        <f aca="false">+DS182</f>
        <v>AGR</v>
      </c>
      <c r="DT184" s="223" t="s">
        <v>1189</v>
      </c>
      <c r="DU184" s="215" t="n">
        <f aca="false">DCOUNTA($A$4:$CD$98,O$4,DS183:DT184)</f>
        <v>0</v>
      </c>
      <c r="DV184" s="215" t="n">
        <f aca="false">DSUM($A$4:$CD$98,$BC$4,DS183:DT184)</f>
        <v>0</v>
      </c>
      <c r="DW184" s="215" t="n">
        <f aca="false">DSUM($A$4:$CD$98,$BD$4,DS183:DT184)</f>
        <v>0</v>
      </c>
      <c r="DX184" s="223" t="str">
        <f aca="false">+DX182</f>
        <v>MAN</v>
      </c>
      <c r="DY184" s="223" t="s">
        <v>1189</v>
      </c>
      <c r="DZ184" s="215" t="n">
        <f aca="false">DCOUNTA($A$4:$CD$98,O$4,DX183:DY184)</f>
        <v>0</v>
      </c>
      <c r="EA184" s="215" t="n">
        <f aca="false">DSUM($A$4:$CD$98,$BC$4,DX183:DY184)</f>
        <v>0</v>
      </c>
      <c r="EB184" s="215" t="n">
        <f aca="false">DSUM($A$4:$CD$98,$BD$4,DX183:DY184)</f>
        <v>0</v>
      </c>
      <c r="EC184" s="223" t="str">
        <f aca="false">+EC182</f>
        <v>TUR</v>
      </c>
      <c r="ED184" s="223" t="s">
        <v>1189</v>
      </c>
      <c r="EE184" s="215" t="n">
        <f aca="false">DCOUNTA($A$4:$CD$101,O$4,EC183:ED184)</f>
        <v>0</v>
      </c>
      <c r="EF184" s="215" t="n">
        <f aca="false">DSUM($A$4:$CD$101,$BC$4,EC183:ED184)</f>
        <v>0</v>
      </c>
      <c r="EG184" s="215" t="n">
        <f aca="false">DSUM($A$4:$CD$101,$BD$4,EC183:ED184)</f>
        <v>0</v>
      </c>
      <c r="EH184" s="223" t="str">
        <f aca="false">+EH182</f>
        <v>SER</v>
      </c>
      <c r="EI184" s="223" t="s">
        <v>1189</v>
      </c>
      <c r="EJ184" s="215" t="n">
        <f aca="false">DCOUNTA($A$4:$CD$101,O$4,EH183:EI184)</f>
        <v>0</v>
      </c>
      <c r="EK184" s="215" t="n">
        <f aca="false">DSUM($A$4:$CD$101,$BC$4,EH183:EI184)</f>
        <v>0</v>
      </c>
      <c r="EL184" s="215" t="n">
        <f aca="false">DSUM($A$4:$CD$101,$BD$4,EH183:EI184)</f>
        <v>0</v>
      </c>
      <c r="EM184" s="225" t="n">
        <f aca="false">+EJ184+EE184+DZ184+DU184</f>
        <v>0</v>
      </c>
      <c r="EN184" s="225" t="n">
        <f aca="false">+EK184+EF184+EA184+DV184</f>
        <v>0</v>
      </c>
      <c r="EO184" s="226" t="n">
        <f aca="false">+EL184+EG184+EB184+DW184</f>
        <v>0</v>
      </c>
    </row>
    <row r="185" customFormat="false" ht="22.5" hidden="false" customHeight="false" outlineLevel="0" collapsed="false">
      <c r="CJ185" s="241" t="s">
        <v>589</v>
      </c>
      <c r="CK185" s="245" t="n">
        <f aca="false">+CO176</f>
        <v>7149</v>
      </c>
      <c r="CL185" s="245"/>
      <c r="CM185" s="246" t="n">
        <f aca="false">+CK185/$CK$187</f>
        <v>0.0810052859093407</v>
      </c>
      <c r="CN185" s="246"/>
      <c r="CO185" s="242"/>
      <c r="CP185" s="242"/>
      <c r="CQ185" s="242"/>
      <c r="CR185" s="242"/>
      <c r="CS185" s="243"/>
      <c r="CT185" s="242"/>
      <c r="CV185" s="212" t="s">
        <v>44</v>
      </c>
      <c r="CW185" s="38" t="s">
        <v>43</v>
      </c>
      <c r="CX185" s="208" t="s">
        <v>1182</v>
      </c>
      <c r="CZ185" s="247"/>
      <c r="DA185" s="46"/>
      <c r="DB185" s="182" t="n">
        <f aca="false">SUM(DB171:DB184)</f>
        <v>4</v>
      </c>
      <c r="DC185" s="248" t="n">
        <f aca="false">+DB185/$DP$186</f>
        <v>0.0434782608695652</v>
      </c>
      <c r="DD185" s="170"/>
      <c r="DE185" s="46"/>
      <c r="DF185" s="182" t="n">
        <f aca="false">SUM(DF171:DF184)</f>
        <v>73</v>
      </c>
      <c r="DG185" s="248" t="n">
        <f aca="false">+DF185/$DP$186</f>
        <v>0.793478260869565</v>
      </c>
      <c r="DH185" s="170"/>
      <c r="DI185" s="46"/>
      <c r="DJ185" s="182" t="n">
        <f aca="false">SUM(DJ171:DJ184)</f>
        <v>8</v>
      </c>
      <c r="DK185" s="248" t="n">
        <f aca="false">+DJ185/$DP$186</f>
        <v>0.0869565217391304</v>
      </c>
      <c r="DL185" s="170"/>
      <c r="DM185" s="46"/>
      <c r="DN185" s="182" t="n">
        <f aca="false">SUM(DN171:DN184)</f>
        <v>7</v>
      </c>
      <c r="DO185" s="248" t="n">
        <f aca="false">+DN185/$DP$186</f>
        <v>0.0760869565217391</v>
      </c>
      <c r="DP185" s="182" t="n">
        <f aca="false">+DN185+DJ185+DF185+DB185</f>
        <v>92</v>
      </c>
      <c r="DQ185" s="224" t="n">
        <f aca="false">+DP185/$DP$186</f>
        <v>1</v>
      </c>
      <c r="DS185" s="247"/>
      <c r="DT185" s="46"/>
      <c r="DU185" s="182" t="n">
        <f aca="false">SUM(DU171:DU184)</f>
        <v>4</v>
      </c>
      <c r="DV185" s="182" t="n">
        <f aca="false">SUM(DV171:DV184)</f>
        <v>6300</v>
      </c>
      <c r="DW185" s="182" t="n">
        <f aca="false">SUM(DW171:DW184)</f>
        <v>2914</v>
      </c>
      <c r="DX185" s="170"/>
      <c r="DY185" s="46"/>
      <c r="DZ185" s="182" t="n">
        <f aca="false">SUM(DZ171:DZ184)</f>
        <v>73</v>
      </c>
      <c r="EA185" s="182" t="n">
        <f aca="false">SUM(EA171:EA184)</f>
        <v>156236.899380805</v>
      </c>
      <c r="EB185" s="182" t="n">
        <f aca="false">SUM(EB171:EB184)</f>
        <v>67875.82</v>
      </c>
      <c r="EC185" s="170"/>
      <c r="ED185" s="46"/>
      <c r="EE185" s="182" t="n">
        <f aca="false">SUM(EE171:EE184)</f>
        <v>8</v>
      </c>
      <c r="EF185" s="182" t="n">
        <f aca="false">SUM(EF171:EF184)</f>
        <v>21665.9473684211</v>
      </c>
      <c r="EG185" s="182" t="n">
        <f aca="false">SUM(EG171:EG184)</f>
        <v>10314.68</v>
      </c>
      <c r="EH185" s="170"/>
      <c r="EI185" s="46"/>
      <c r="EJ185" s="182" t="n">
        <f aca="false">SUM(EJ171:EJ184)</f>
        <v>7</v>
      </c>
      <c r="EK185" s="182" t="n">
        <f aca="false">SUM(EK171:EK184)</f>
        <v>15368.7003095975</v>
      </c>
      <c r="EL185" s="182" t="n">
        <f aca="false">SUM(EL171:EL184)</f>
        <v>7149</v>
      </c>
      <c r="EM185" s="182" t="n">
        <f aca="false">SUM(EM171:EM184)</f>
        <v>92</v>
      </c>
      <c r="EN185" s="182" t="n">
        <f aca="false">SUM(EN171:EN184)</f>
        <v>199571.547058824</v>
      </c>
      <c r="EO185" s="249" t="n">
        <f aca="false">SUM(EO171:EO184)</f>
        <v>88253.5</v>
      </c>
    </row>
    <row r="186" customFormat="false" ht="12.75" hidden="false" customHeight="false" outlineLevel="0" collapsed="false">
      <c r="CJ186" s="241" t="s">
        <v>1190</v>
      </c>
      <c r="CK186" s="245" t="n">
        <f aca="false">+CO178</f>
        <v>10314.68</v>
      </c>
      <c r="CL186" s="245"/>
      <c r="CM186" s="246" t="n">
        <f aca="false">+CK186/$CK$187</f>
        <v>0.116875591336321</v>
      </c>
      <c r="CN186" s="246"/>
      <c r="CO186" s="242"/>
      <c r="CP186" s="242"/>
      <c r="CQ186" s="242"/>
      <c r="CR186" s="242"/>
      <c r="CS186" s="243"/>
      <c r="CT186" s="242"/>
      <c r="CV186" s="219" t="s">
        <v>360</v>
      </c>
      <c r="CW186" s="16" t="n">
        <v>1</v>
      </c>
      <c r="CX186" s="222" t="n">
        <f aca="false">DCOUNT($A$4:$CD$98,J$4,$CV185:$CW186)</f>
        <v>1</v>
      </c>
      <c r="CZ186" s="250"/>
      <c r="DA186" s="251"/>
      <c r="DB186" s="252"/>
      <c r="DC186" s="252"/>
      <c r="DD186" s="252"/>
      <c r="DE186" s="252"/>
      <c r="DF186" s="252"/>
      <c r="DG186" s="252"/>
      <c r="DH186" s="252"/>
      <c r="DI186" s="252"/>
      <c r="DJ186" s="252"/>
      <c r="DK186" s="252"/>
      <c r="DL186" s="252"/>
      <c r="DM186" s="252"/>
      <c r="DN186" s="252"/>
      <c r="DO186" s="252"/>
      <c r="DP186" s="253" t="n">
        <f aca="false">SUM(DP171:DP184)</f>
        <v>92</v>
      </c>
      <c r="DQ186" s="254" t="n">
        <f aca="false">+DP186/$DP$186</f>
        <v>1</v>
      </c>
      <c r="DS186" s="250"/>
      <c r="DT186" s="251"/>
      <c r="DU186" s="255" t="n">
        <f aca="false">+DU185/$DZ$185</f>
        <v>0.0547945205479452</v>
      </c>
      <c r="DV186" s="255" t="n">
        <f aca="false">+DV185/$EA$185</f>
        <v>0.0403233808720478</v>
      </c>
      <c r="DW186" s="255" t="n">
        <f aca="false">+DW185/$EB$185</f>
        <v>0.0429313413819531</v>
      </c>
      <c r="DX186" s="252"/>
      <c r="DY186" s="252"/>
      <c r="DZ186" s="255" t="n">
        <f aca="false">+DZ185/$EM$185</f>
        <v>0.793478260869565</v>
      </c>
      <c r="EA186" s="255" t="n">
        <f aca="false">+EA185/$EN$185</f>
        <v>0.782861593665726</v>
      </c>
      <c r="EB186" s="255" t="n">
        <f aca="false">+EB185/$EO$185</f>
        <v>0.769100602242404</v>
      </c>
      <c r="EC186" s="252"/>
      <c r="ED186" s="252"/>
      <c r="EE186" s="255" t="n">
        <f aca="false">+EE185/$EM$185</f>
        <v>0.0869565217391304</v>
      </c>
      <c r="EF186" s="255" t="n">
        <f aca="false">+EF185/$EN$185</f>
        <v>0.108562306038721</v>
      </c>
      <c r="EG186" s="255" t="n">
        <f aca="false">+EG185/$EO$185</f>
        <v>0.116875591336321</v>
      </c>
      <c r="EH186" s="252"/>
      <c r="EI186" s="252"/>
      <c r="EJ186" s="255" t="n">
        <f aca="false">+EJ185/$EM$185</f>
        <v>0.0760869565217391</v>
      </c>
      <c r="EK186" s="255" t="n">
        <f aca="false">+EK185/$EN$185</f>
        <v>0.0770084740840718</v>
      </c>
      <c r="EL186" s="255" t="n">
        <f aca="false">+EL185/$EO$185</f>
        <v>0.0810052859093407</v>
      </c>
      <c r="EM186" s="256" t="n">
        <f aca="false">SUM(EM172:EM184)</f>
        <v>92</v>
      </c>
      <c r="EN186" s="256" t="n">
        <f aca="false">SUM(EN172:EN184)</f>
        <v>199571.547058824</v>
      </c>
      <c r="EO186" s="256" t="n">
        <f aca="false">SUM(EO172:EO184)</f>
        <v>88253.5</v>
      </c>
      <c r="EP186" s="257"/>
    </row>
    <row r="187" customFormat="false" ht="12.75" hidden="false" customHeight="false" outlineLevel="0" collapsed="false">
      <c r="CJ187" s="258" t="s">
        <v>1191</v>
      </c>
      <c r="CK187" s="259" t="n">
        <f aca="false">SUM(CK183:CK186)</f>
        <v>88253.5</v>
      </c>
      <c r="CL187" s="259"/>
      <c r="CM187" s="260" t="n">
        <f aca="false">+CK187/$CK$187</f>
        <v>1</v>
      </c>
      <c r="CN187" s="260"/>
      <c r="CO187" s="261"/>
      <c r="CP187" s="261"/>
      <c r="CQ187" s="261"/>
      <c r="CR187" s="261"/>
      <c r="CS187" s="262"/>
      <c r="CT187" s="242"/>
      <c r="CV187" s="250"/>
      <c r="CW187" s="252" t="s">
        <v>1192</v>
      </c>
      <c r="CX187" s="263" t="n">
        <f aca="false">+CX184+CX180+CX176+CX172</f>
        <v>43</v>
      </c>
    </row>
    <row r="188" customFormat="false" ht="11.25" hidden="false" customHeight="false" outlineLevel="0" collapsed="false">
      <c r="CV188" s="250"/>
      <c r="CW188" s="252" t="s">
        <v>1193</v>
      </c>
      <c r="CX188" s="263" t="n">
        <f aca="false">+CX186+CX182+CX178+CX174</f>
        <v>49</v>
      </c>
    </row>
    <row r="189" customFormat="false" ht="11.25" hidden="false" customHeight="false" outlineLevel="0" collapsed="false">
      <c r="CX189" s="257" t="n">
        <f aca="false">+CX188+CX187</f>
        <v>92</v>
      </c>
    </row>
    <row r="190" customFormat="false" ht="15.75" hidden="false" customHeight="false" outlineLevel="0" collapsed="false">
      <c r="CJ190" s="196" t="s">
        <v>1194</v>
      </c>
      <c r="CK190" s="197"/>
      <c r="CL190" s="197"/>
      <c r="CM190" s="197"/>
      <c r="CN190" s="197"/>
      <c r="CO190" s="197"/>
      <c r="CP190" s="197"/>
      <c r="CQ190" s="197"/>
      <c r="CR190" s="197"/>
      <c r="CS190" s="198"/>
    </row>
    <row r="191" customFormat="false" ht="12.75" hidden="false" customHeight="false" outlineLevel="0" collapsed="false">
      <c r="CJ191" s="203" t="s">
        <v>1171</v>
      </c>
      <c r="CK191" s="204" t="s">
        <v>1172</v>
      </c>
      <c r="CL191" s="204"/>
      <c r="CM191" s="205" t="s">
        <v>1173</v>
      </c>
      <c r="CN191" s="205"/>
      <c r="CO191" s="205" t="s">
        <v>1174</v>
      </c>
      <c r="CP191" s="205"/>
      <c r="CQ191" s="205" t="s">
        <v>1175</v>
      </c>
      <c r="CR191" s="205"/>
      <c r="CS191" s="206" t="s">
        <v>1176</v>
      </c>
      <c r="CT191" s="205"/>
    </row>
    <row r="192" customFormat="false" ht="12.75" hidden="false" customHeight="false" outlineLevel="0" collapsed="false">
      <c r="CJ192" s="212" t="s">
        <v>44</v>
      </c>
      <c r="CK192" s="213"/>
      <c r="CL192" s="213"/>
      <c r="CM192" s="213"/>
      <c r="CN192" s="213"/>
      <c r="CO192" s="213"/>
      <c r="CP192" s="213"/>
      <c r="CQ192" s="213"/>
      <c r="CR192" s="213"/>
      <c r="CS192" s="214"/>
      <c r="CT192" s="204"/>
    </row>
    <row r="193" customFormat="false" ht="12.75" hidden="false" customHeight="false" outlineLevel="0" collapsed="false">
      <c r="CJ193" s="219" t="s">
        <v>388</v>
      </c>
      <c r="CK193" s="215" t="n">
        <f aca="false">DCOUNTA($A$4:$CD$160,K$4,$CJ192:$CJ193)</f>
        <v>6</v>
      </c>
      <c r="CL193" s="220" t="n">
        <f aca="false">+CK193/$CK$201</f>
        <v>0.0425531914893617</v>
      </c>
      <c r="CM193" s="215" t="n">
        <f aca="false">DSUM($A$4:$CD$160,AW$4,$CJ192:$CJ193)</f>
        <v>16790</v>
      </c>
      <c r="CN193" s="220" t="n">
        <f aca="false">+CM193/$CM$201</f>
        <v>0.0758638950213585</v>
      </c>
      <c r="CO193" s="215" t="n">
        <f aca="false">DSUM($A$4:$CD$160,BD$4,$CJ192:$CJ193)</f>
        <v>14482</v>
      </c>
      <c r="CP193" s="220" t="n">
        <f aca="false">+CO193/$CO$201</f>
        <v>0.0750998903215937</v>
      </c>
      <c r="CQ193" s="215" t="n">
        <f aca="false">DSUM($A$4:$CD$160,W$4,$CJ192:$CJ193)</f>
        <v>132.5</v>
      </c>
      <c r="CR193" s="220" t="n">
        <f aca="false">+CQ193/$CQ$201</f>
        <v>0.052804412456262</v>
      </c>
      <c r="CS193" s="221" t="n">
        <f aca="false">DSUM($A$4:$CD$160,BC$4,$CJ192:$CJ193)</f>
        <v>38190</v>
      </c>
      <c r="CT193" s="220" t="n">
        <f aca="false">+CS193/$CS$201</f>
        <v>0.0833619195713525</v>
      </c>
    </row>
    <row r="194" customFormat="false" ht="12.75" hidden="false" customHeight="false" outlineLevel="0" collapsed="false">
      <c r="CJ194" s="212" t="s">
        <v>44</v>
      </c>
      <c r="CK194" s="213"/>
      <c r="CL194" s="213"/>
      <c r="CM194" s="213"/>
      <c r="CN194" s="213"/>
      <c r="CO194" s="213"/>
      <c r="CP194" s="213"/>
      <c r="CQ194" s="213"/>
      <c r="CR194" s="213"/>
      <c r="CS194" s="214"/>
      <c r="CT194" s="204"/>
    </row>
    <row r="195" customFormat="false" ht="12.75" hidden="false" customHeight="false" outlineLevel="0" collapsed="false">
      <c r="CJ195" s="219" t="s">
        <v>119</v>
      </c>
      <c r="CK195" s="215" t="n">
        <f aca="false">DCOUNTA($A$4:$CD$160,K$4,CJ194:CJ195)</f>
        <v>96</v>
      </c>
      <c r="CL195" s="220" t="n">
        <f aca="false">+CK195/$CK$201</f>
        <v>0.680851063829787</v>
      </c>
      <c r="CM195" s="215" t="n">
        <f aca="false">DSUM($A$4:$CD$160,AW$4,$CJ194:$CJ195)</f>
        <v>151066.4</v>
      </c>
      <c r="CN195" s="220" t="n">
        <f aca="false">+CM195/$CM$201</f>
        <v>0.682578053058639</v>
      </c>
      <c r="CO195" s="215" t="n">
        <f aca="false">DSUM($A$4:$CD$160,BD$4,$CJ194:$CJ195)</f>
        <v>118987.82</v>
      </c>
      <c r="CP195" s="220" t="n">
        <f aca="false">+CO195/$CO$201</f>
        <v>0.617039927607066</v>
      </c>
      <c r="CQ195" s="215" t="n">
        <f aca="false">DSUM($A$4:$CD$160,W$4,$CJ194:$CJ195)</f>
        <v>1765.2</v>
      </c>
      <c r="CR195" s="220" t="n">
        <f aca="false">+CQ195/$CQ$201</f>
        <v>0.703474331077688</v>
      </c>
      <c r="CS195" s="221" t="n">
        <f aca="false">DSUM($A$4:$CD$160,BC$4,$CJ194:$CJ195)</f>
        <v>293585.910526316</v>
      </c>
      <c r="CT195" s="220" t="n">
        <f aca="false">+CS195/$CS$201</f>
        <v>0.640845379957503</v>
      </c>
    </row>
    <row r="196" customFormat="false" ht="12.75" hidden="false" customHeight="false" outlineLevel="0" collapsed="false">
      <c r="CJ196" s="212" t="s">
        <v>44</v>
      </c>
      <c r="CK196" s="213"/>
      <c r="CL196" s="213"/>
      <c r="CM196" s="213"/>
      <c r="CN196" s="213"/>
      <c r="CO196" s="213"/>
      <c r="CP196" s="213"/>
      <c r="CQ196" s="213"/>
      <c r="CR196" s="213"/>
      <c r="CS196" s="214"/>
      <c r="CT196" s="220" t="n">
        <f aca="false">+CS196/$CS$201</f>
        <v>0</v>
      </c>
    </row>
    <row r="197" customFormat="false" ht="12.75" hidden="false" customHeight="false" outlineLevel="0" collapsed="false">
      <c r="CJ197" s="219" t="s">
        <v>252</v>
      </c>
      <c r="CK197" s="215" t="n">
        <f aca="false">DCOUNTA($A$4:$CD$160,K$4,CJ196:CJ197)</f>
        <v>20</v>
      </c>
      <c r="CL197" s="220" t="n">
        <f aca="false">+CK197/$CK$201</f>
        <v>0.141843971631206</v>
      </c>
      <c r="CM197" s="215" t="n">
        <f aca="false">DSUM($A$4:$CD$160,AW$4,$CJ196:$CJ197)</f>
        <v>13391</v>
      </c>
      <c r="CN197" s="220" t="n">
        <f aca="false">+CM197/$CM$201</f>
        <v>0.0605058617171537</v>
      </c>
      <c r="CO197" s="215" t="n">
        <f aca="false">DSUM($A$4:$CD$160,BD$4,$CJ196:$CJ197)</f>
        <v>11704</v>
      </c>
      <c r="CP197" s="220" t="n">
        <f aca="false">+CO197/$CO$201</f>
        <v>0.0606939039030474</v>
      </c>
      <c r="CQ197" s="215" t="n">
        <f aca="false">DSUM($A$4:$CD$160,W$4,$CJ196:$CJ197)</f>
        <v>323.9</v>
      </c>
      <c r="CR197" s="220" t="n">
        <f aca="false">+CQ197/$CQ$201</f>
        <v>0.129081880713836</v>
      </c>
      <c r="CS197" s="221" t="n">
        <f aca="false">DSUM($A$4:$CD$160,BC$4,$CJ196:$CJ197)</f>
        <v>24671.9745201238</v>
      </c>
      <c r="CT197" s="220" t="n">
        <f aca="false">+CS197/$CS$201</f>
        <v>0.0538544947790789</v>
      </c>
    </row>
    <row r="198" customFormat="false" ht="12.75" hidden="false" customHeight="false" outlineLevel="0" collapsed="false">
      <c r="CJ198" s="212" t="s">
        <v>44</v>
      </c>
      <c r="CK198" s="213"/>
      <c r="CL198" s="213"/>
      <c r="CM198" s="213"/>
      <c r="CN198" s="213"/>
      <c r="CO198" s="213"/>
      <c r="CP198" s="213"/>
      <c r="CQ198" s="213"/>
      <c r="CR198" s="213"/>
      <c r="CS198" s="214"/>
      <c r="CT198" s="220" t="n">
        <f aca="false">+CS198/$CS$201</f>
        <v>0</v>
      </c>
    </row>
    <row r="199" customFormat="false" ht="12.75" hidden="false" customHeight="false" outlineLevel="0" collapsed="false">
      <c r="CJ199" s="219" t="s">
        <v>360</v>
      </c>
      <c r="CK199" s="215" t="n">
        <f aca="false">DCOUNTA($A$4:$CD$160,K$4,CJ198:CJ199)</f>
        <v>19</v>
      </c>
      <c r="CL199" s="220" t="n">
        <f aca="false">+CK199/$CK$201</f>
        <v>0.134751773049645</v>
      </c>
      <c r="CM199" s="215" t="n">
        <f aca="false">DSUM($A$4:$CD$160,AW$4,$CJ198:$CJ199)</f>
        <v>40070</v>
      </c>
      <c r="CN199" s="220" t="n">
        <f aca="false">+CM199/$CM$201</f>
        <v>0.181052190202849</v>
      </c>
      <c r="CO199" s="215" t="n">
        <f aca="false">DSUM($A$4:$CD$160,BD$4,$CJ198:$CJ199)</f>
        <v>47662.68</v>
      </c>
      <c r="CP199" s="220" t="n">
        <f aca="false">+CO199/$CO$201</f>
        <v>0.247166278168293</v>
      </c>
      <c r="CQ199" s="215" t="n">
        <f aca="false">DSUM($A$4:$CD$160,W$4,$CJ198:$CJ199)</f>
        <v>287.66</v>
      </c>
      <c r="CR199" s="220" t="n">
        <f aca="false">+CQ199/$CQ$201</f>
        <v>0.114639375752214</v>
      </c>
      <c r="CS199" s="221" t="n">
        <f aca="false">DSUM($A$4:$CD$160,BC$4,$CJ198:$CJ199)</f>
        <v>101674.962848297</v>
      </c>
      <c r="CT199" s="220" t="n">
        <f aca="false">+CS199/$CS$201</f>
        <v>0.221938205692066</v>
      </c>
    </row>
    <row r="200" customFormat="false" ht="12.75" hidden="false" customHeight="false" outlineLevel="0" collapsed="false">
      <c r="CJ200" s="212"/>
      <c r="CK200" s="213"/>
      <c r="CL200" s="213"/>
      <c r="CM200" s="213"/>
      <c r="CN200" s="213"/>
      <c r="CO200" s="213"/>
      <c r="CP200" s="213"/>
      <c r="CQ200" s="213"/>
      <c r="CR200" s="213"/>
      <c r="CS200" s="214"/>
      <c r="CT200" s="220" t="n">
        <f aca="false">+CS200/$CS$201</f>
        <v>0</v>
      </c>
    </row>
    <row r="201" customFormat="false" ht="12.75" hidden="false" customHeight="false" outlineLevel="0" collapsed="false">
      <c r="CJ201" s="219"/>
      <c r="CK201" s="239" t="n">
        <f aca="false">SUM(CK193:CK200)</f>
        <v>141</v>
      </c>
      <c r="CL201" s="220" t="n">
        <f aca="false">+CK201/$CK$201</f>
        <v>1</v>
      </c>
      <c r="CM201" s="239" t="n">
        <f aca="false">SUM(CM193:CM200)</f>
        <v>221317.4</v>
      </c>
      <c r="CN201" s="220" t="n">
        <f aca="false">+CM201/$CM$201</f>
        <v>1</v>
      </c>
      <c r="CO201" s="239" t="n">
        <f aca="false">SUM(CO193:CO200)</f>
        <v>192836.5</v>
      </c>
      <c r="CP201" s="220" t="n">
        <f aca="false">+CO201/$CO$201</f>
        <v>1</v>
      </c>
      <c r="CQ201" s="239" t="n">
        <f aca="false">SUM(CQ193:CQ200)</f>
        <v>2509.26</v>
      </c>
      <c r="CR201" s="220" t="n">
        <f aca="false">+CQ201/$CQ$201</f>
        <v>1</v>
      </c>
      <c r="CS201" s="240" t="n">
        <f aca="false">SUM(CS193:CS200)</f>
        <v>458122.847894737</v>
      </c>
      <c r="CT201" s="220" t="n">
        <f aca="false">+CS201/$CS$201</f>
        <v>1</v>
      </c>
    </row>
    <row r="202" customFormat="false" ht="12.75" hidden="false" customHeight="false" outlineLevel="0" collapsed="false">
      <c r="CJ202" s="241"/>
      <c r="CK202" s="242"/>
      <c r="CL202" s="242"/>
      <c r="CM202" s="242"/>
      <c r="CN202" s="242"/>
      <c r="CO202" s="242"/>
      <c r="CP202" s="242"/>
      <c r="CQ202" s="242"/>
      <c r="CR202" s="242"/>
      <c r="CS202" s="243"/>
      <c r="CT202" s="242"/>
    </row>
    <row r="203" customFormat="false" ht="12.75" hidden="false" customHeight="false" outlineLevel="0" collapsed="false">
      <c r="CJ203" s="244" t="s">
        <v>1184</v>
      </c>
      <c r="CK203" s="242" t="s">
        <v>1174</v>
      </c>
      <c r="CL203" s="242"/>
      <c r="CM203" s="242" t="s">
        <v>1195</v>
      </c>
      <c r="CN203" s="242"/>
      <c r="CO203" s="242"/>
      <c r="CP203" s="242"/>
      <c r="CQ203" s="242"/>
      <c r="CR203" s="242"/>
      <c r="CS203" s="243"/>
      <c r="CT203" s="242"/>
    </row>
    <row r="204" customFormat="false" ht="12.75" hidden="false" customHeight="false" outlineLevel="0" collapsed="false">
      <c r="CJ204" s="241" t="s">
        <v>1187</v>
      </c>
      <c r="CK204" s="245" t="n">
        <f aca="false">+CO193</f>
        <v>14482</v>
      </c>
      <c r="CL204" s="245"/>
      <c r="CM204" s="246" t="n">
        <f aca="false">+CK204/$CK$187</f>
        <v>0.164095474966998</v>
      </c>
      <c r="CN204" s="246"/>
      <c r="CO204" s="242"/>
      <c r="CP204" s="242"/>
      <c r="CQ204" s="242"/>
      <c r="CR204" s="242"/>
      <c r="CS204" s="243"/>
      <c r="CT204" s="242"/>
    </row>
    <row r="205" customFormat="false" ht="12.75" hidden="false" customHeight="false" outlineLevel="0" collapsed="false">
      <c r="CJ205" s="241" t="s">
        <v>1188</v>
      </c>
      <c r="CK205" s="245" t="n">
        <f aca="false">+CO195</f>
        <v>118987.82</v>
      </c>
      <c r="CL205" s="245"/>
      <c r="CM205" s="246" t="n">
        <f aca="false">+CK205/$CK$187</f>
        <v>1.3482504376597</v>
      </c>
      <c r="CN205" s="246"/>
      <c r="CO205" s="242"/>
      <c r="CP205" s="242"/>
      <c r="CQ205" s="242"/>
      <c r="CR205" s="242"/>
      <c r="CS205" s="243"/>
      <c r="CT205" s="242"/>
    </row>
    <row r="206" customFormat="false" ht="12.75" hidden="false" customHeight="false" outlineLevel="0" collapsed="false">
      <c r="CJ206" s="241" t="s">
        <v>589</v>
      </c>
      <c r="CK206" s="245" t="n">
        <f aca="false">+CO197</f>
        <v>11704</v>
      </c>
      <c r="CL206" s="245"/>
      <c r="CM206" s="246" t="n">
        <f aca="false">+CK206/$CK$187</f>
        <v>0.132617969825559</v>
      </c>
      <c r="CN206" s="246"/>
      <c r="CO206" s="242"/>
      <c r="CP206" s="242"/>
      <c r="CQ206" s="242"/>
      <c r="CR206" s="242"/>
      <c r="CS206" s="243"/>
      <c r="CT206" s="242"/>
    </row>
    <row r="207" customFormat="false" ht="12.75" hidden="false" customHeight="false" outlineLevel="0" collapsed="false">
      <c r="CJ207" s="241" t="s">
        <v>1190</v>
      </c>
      <c r="CK207" s="245" t="n">
        <f aca="false">+CO199</f>
        <v>47662.68</v>
      </c>
      <c r="CL207" s="245"/>
      <c r="CM207" s="246" t="n">
        <f aca="false">+CK207/$CK$187</f>
        <v>0.5400656064632</v>
      </c>
      <c r="CN207" s="246"/>
      <c r="CO207" s="242"/>
      <c r="CP207" s="242"/>
      <c r="CQ207" s="242"/>
      <c r="CR207" s="242"/>
      <c r="CS207" s="243"/>
      <c r="CT207" s="242"/>
    </row>
    <row r="208" customFormat="false" ht="12.75" hidden="false" customHeight="false" outlineLevel="0" collapsed="false">
      <c r="CJ208" s="258" t="s">
        <v>1191</v>
      </c>
      <c r="CK208" s="259" t="n">
        <f aca="false">SUM(CK204:CK207)</f>
        <v>192836.5</v>
      </c>
      <c r="CL208" s="259"/>
      <c r="CM208" s="260" t="n">
        <f aca="false">+CK208/$CK$187</f>
        <v>2.18502948891545</v>
      </c>
      <c r="CN208" s="260"/>
      <c r="CO208" s="261"/>
      <c r="CP208" s="261"/>
      <c r="CQ208" s="261"/>
      <c r="CR208" s="261"/>
      <c r="CS208" s="262"/>
      <c r="CT208" s="242"/>
    </row>
    <row r="209" customFormat="false" ht="12.75" hidden="false" customHeight="false" outlineLevel="0" collapsed="false">
      <c r="CV209" s="242"/>
      <c r="CW209" s="242"/>
      <c r="CX209" s="242"/>
    </row>
    <row r="210" customFormat="false" ht="12.75" hidden="false" customHeight="false" outlineLevel="0" collapsed="false">
      <c r="CV210" s="242"/>
      <c r="CW210" s="242"/>
      <c r="CX210" s="242"/>
    </row>
    <row r="211" s="242" customFormat="true" ht="12.75" hidden="false" customHeight="false" outlineLevel="0" collapsed="false">
      <c r="A211" s="264"/>
      <c r="B211" s="264"/>
      <c r="C211" s="204"/>
      <c r="D211" s="204"/>
      <c r="E211" s="204"/>
      <c r="F211" s="204"/>
      <c r="G211" s="265"/>
      <c r="H211" s="204"/>
      <c r="I211" s="204"/>
      <c r="J211" s="266"/>
      <c r="K211" s="204"/>
      <c r="L211" s="267"/>
      <c r="M211" s="204"/>
      <c r="N211" s="268"/>
      <c r="O211" s="204"/>
      <c r="P211" s="204"/>
      <c r="Q211" s="269"/>
      <c r="R211" s="269"/>
      <c r="S211" s="270"/>
      <c r="T211" s="271"/>
      <c r="U211" s="271"/>
      <c r="V211" s="272"/>
      <c r="W211" s="272"/>
      <c r="X211" s="273"/>
      <c r="Y211" s="204"/>
      <c r="Z211" s="187"/>
      <c r="AA211" s="204"/>
      <c r="AB211" s="187"/>
      <c r="AC211" s="204"/>
      <c r="AD211" s="204"/>
      <c r="AE211" s="188"/>
      <c r="AF211" s="186"/>
      <c r="AG211" s="204"/>
      <c r="AH211" s="187"/>
      <c r="AI211" s="204"/>
      <c r="AJ211" s="187"/>
      <c r="AK211" s="204"/>
      <c r="AL211" s="204"/>
      <c r="AM211" s="187"/>
      <c r="AN211" s="187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186"/>
      <c r="AY211" s="204"/>
      <c r="AZ211" s="204"/>
      <c r="BA211" s="204"/>
      <c r="BB211" s="187"/>
      <c r="BC211" s="274"/>
      <c r="BD211" s="273"/>
      <c r="BE211" s="187"/>
      <c r="BF211" s="273"/>
      <c r="BG211" s="186"/>
      <c r="BH211" s="186"/>
      <c r="BJ211" s="275"/>
      <c r="BK211" s="276"/>
      <c r="BL211" s="274"/>
      <c r="BM211" s="276"/>
      <c r="BO211" s="267"/>
      <c r="BP211" s="277"/>
      <c r="BQ211" s="278"/>
      <c r="BR211" s="278"/>
      <c r="BS211" s="278"/>
      <c r="BT211" s="278"/>
      <c r="BU211" s="278"/>
      <c r="BV211" s="204"/>
      <c r="BW211" s="193"/>
      <c r="BX211" s="278"/>
      <c r="BY211" s="278"/>
      <c r="CJ211" s="184" t="s">
        <v>1196</v>
      </c>
    </row>
    <row r="212" s="242" customFormat="true" ht="12.75" hidden="false" customHeight="false" outlineLevel="0" collapsed="false">
      <c r="A212" s="264"/>
      <c r="B212" s="264"/>
      <c r="C212" s="204"/>
      <c r="D212" s="204"/>
      <c r="E212" s="204"/>
      <c r="F212" s="204"/>
      <c r="G212" s="265"/>
      <c r="H212" s="204"/>
      <c r="I212" s="204"/>
      <c r="J212" s="266"/>
      <c r="K212" s="204"/>
      <c r="L212" s="267"/>
      <c r="M212" s="204"/>
      <c r="N212" s="268"/>
      <c r="O212" s="204"/>
      <c r="P212" s="204"/>
      <c r="Q212" s="269"/>
      <c r="R212" s="269"/>
      <c r="S212" s="270"/>
      <c r="T212" s="271"/>
      <c r="U212" s="271"/>
      <c r="V212" s="272"/>
      <c r="W212" s="272"/>
      <c r="X212" s="273"/>
      <c r="Y212" s="204"/>
      <c r="Z212" s="187"/>
      <c r="AA212" s="204"/>
      <c r="AB212" s="187"/>
      <c r="AC212" s="204"/>
      <c r="AD212" s="204"/>
      <c r="AE212" s="188"/>
      <c r="AF212" s="186"/>
      <c r="AG212" s="204"/>
      <c r="AH212" s="187"/>
      <c r="AI212" s="204"/>
      <c r="AJ212" s="187"/>
      <c r="AK212" s="204"/>
      <c r="AL212" s="204"/>
      <c r="AM212" s="187"/>
      <c r="AN212" s="187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186"/>
      <c r="AY212" s="204"/>
      <c r="AZ212" s="204"/>
      <c r="BA212" s="204"/>
      <c r="BB212" s="187"/>
      <c r="BC212" s="274"/>
      <c r="BD212" s="273"/>
      <c r="BE212" s="187"/>
      <c r="BF212" s="273"/>
      <c r="BG212" s="186"/>
      <c r="BH212" s="186"/>
      <c r="BJ212" s="275"/>
      <c r="BK212" s="276"/>
      <c r="BL212" s="274"/>
      <c r="BM212" s="276"/>
      <c r="BO212" s="267"/>
      <c r="BP212" s="277"/>
      <c r="BQ212" s="278"/>
      <c r="BR212" s="278"/>
      <c r="BS212" s="278"/>
      <c r="BT212" s="278"/>
      <c r="BU212" s="278"/>
      <c r="BV212" s="204"/>
      <c r="BW212" s="193"/>
      <c r="BX212" s="278"/>
      <c r="BY212" s="278"/>
      <c r="CJ212" s="242" t="s">
        <v>128</v>
      </c>
      <c r="CK212" s="279" t="n">
        <v>19576.7</v>
      </c>
    </row>
    <row r="213" s="242" customFormat="true" ht="12.75" hidden="false" customHeight="false" outlineLevel="0" collapsed="false">
      <c r="A213" s="264"/>
      <c r="B213" s="264"/>
      <c r="C213" s="204"/>
      <c r="D213" s="204"/>
      <c r="E213" s="204"/>
      <c r="F213" s="204"/>
      <c r="G213" s="265"/>
      <c r="H213" s="204"/>
      <c r="I213" s="204"/>
      <c r="J213" s="266"/>
      <c r="K213" s="204"/>
      <c r="L213" s="267"/>
      <c r="M213" s="204"/>
      <c r="N213" s="268"/>
      <c r="O213" s="204"/>
      <c r="P213" s="204"/>
      <c r="Q213" s="269"/>
      <c r="R213" s="269"/>
      <c r="S213" s="270"/>
      <c r="T213" s="271"/>
      <c r="U213" s="271"/>
      <c r="V213" s="272"/>
      <c r="W213" s="272"/>
      <c r="X213" s="273"/>
      <c r="Y213" s="204"/>
      <c r="Z213" s="187"/>
      <c r="AA213" s="204"/>
      <c r="AB213" s="187"/>
      <c r="AC213" s="204"/>
      <c r="AD213" s="204"/>
      <c r="AE213" s="188"/>
      <c r="AF213" s="186"/>
      <c r="AG213" s="204"/>
      <c r="AH213" s="187"/>
      <c r="AI213" s="204"/>
      <c r="AJ213" s="187"/>
      <c r="AK213" s="204"/>
      <c r="AL213" s="204"/>
      <c r="AM213" s="187"/>
      <c r="AN213" s="187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186"/>
      <c r="AY213" s="204"/>
      <c r="AZ213" s="204"/>
      <c r="BA213" s="204"/>
      <c r="BB213" s="187"/>
      <c r="BC213" s="274"/>
      <c r="BD213" s="273"/>
      <c r="BE213" s="187"/>
      <c r="BF213" s="273"/>
      <c r="BG213" s="186"/>
      <c r="BH213" s="186"/>
      <c r="BJ213" s="275"/>
      <c r="BK213" s="276"/>
      <c r="BL213" s="274"/>
      <c r="BM213" s="276"/>
      <c r="BO213" s="267"/>
      <c r="BP213" s="277"/>
      <c r="BQ213" s="278"/>
      <c r="BR213" s="278"/>
      <c r="BS213" s="278"/>
      <c r="BT213" s="278"/>
      <c r="BU213" s="278"/>
      <c r="BV213" s="204"/>
      <c r="BW213" s="193"/>
      <c r="BX213" s="278"/>
      <c r="BY213" s="278"/>
      <c r="CJ213" s="242" t="s">
        <v>441</v>
      </c>
      <c r="CK213" s="279" t="n">
        <v>2500</v>
      </c>
    </row>
    <row r="214" s="242" customFormat="true" ht="12.75" hidden="false" customHeight="false" outlineLevel="0" collapsed="false">
      <c r="A214" s="264"/>
      <c r="B214" s="264"/>
      <c r="C214" s="204"/>
      <c r="D214" s="204"/>
      <c r="E214" s="204"/>
      <c r="F214" s="204"/>
      <c r="G214" s="265"/>
      <c r="H214" s="204"/>
      <c r="I214" s="204"/>
      <c r="J214" s="266"/>
      <c r="K214" s="204"/>
      <c r="L214" s="267"/>
      <c r="M214" s="204"/>
      <c r="N214" s="268"/>
      <c r="O214" s="204"/>
      <c r="P214" s="204"/>
      <c r="Q214" s="269"/>
      <c r="R214" s="269"/>
      <c r="S214" s="270"/>
      <c r="T214" s="271"/>
      <c r="U214" s="271"/>
      <c r="V214" s="272"/>
      <c r="W214" s="272"/>
      <c r="X214" s="273"/>
      <c r="Y214" s="204"/>
      <c r="Z214" s="187"/>
      <c r="AA214" s="204"/>
      <c r="AB214" s="187"/>
      <c r="AC214" s="204"/>
      <c r="AD214" s="204"/>
      <c r="AE214" s="188"/>
      <c r="AF214" s="186"/>
      <c r="AG214" s="204"/>
      <c r="AH214" s="187"/>
      <c r="AI214" s="204"/>
      <c r="AJ214" s="187"/>
      <c r="AK214" s="204"/>
      <c r="AL214" s="204"/>
      <c r="AM214" s="187"/>
      <c r="AN214" s="187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186"/>
      <c r="AY214" s="204"/>
      <c r="AZ214" s="204"/>
      <c r="BA214" s="204"/>
      <c r="BB214" s="187"/>
      <c r="BC214" s="274"/>
      <c r="BD214" s="273"/>
      <c r="BE214" s="187"/>
      <c r="BF214" s="273"/>
      <c r="BG214" s="186"/>
      <c r="BH214" s="186"/>
      <c r="BJ214" s="275"/>
      <c r="BK214" s="276"/>
      <c r="BL214" s="274"/>
      <c r="BM214" s="276"/>
      <c r="BO214" s="267"/>
      <c r="BP214" s="277"/>
      <c r="BQ214" s="278"/>
      <c r="BR214" s="278"/>
      <c r="BS214" s="278"/>
      <c r="BT214" s="278"/>
      <c r="BU214" s="278"/>
      <c r="BV214" s="204"/>
      <c r="BW214" s="193"/>
      <c r="BX214" s="278"/>
      <c r="BY214" s="278"/>
      <c r="CJ214" s="242" t="s">
        <v>216</v>
      </c>
      <c r="CK214" s="279" t="n">
        <v>1985</v>
      </c>
    </row>
    <row r="215" s="242" customFormat="true" ht="12.75" hidden="false" customHeight="false" outlineLevel="0" collapsed="false">
      <c r="A215" s="264"/>
      <c r="B215" s="264"/>
      <c r="C215" s="204"/>
      <c r="D215" s="204"/>
      <c r="E215" s="204"/>
      <c r="F215" s="204"/>
      <c r="G215" s="265"/>
      <c r="H215" s="204"/>
      <c r="I215" s="204"/>
      <c r="J215" s="266"/>
      <c r="K215" s="204"/>
      <c r="L215" s="267"/>
      <c r="M215" s="204"/>
      <c r="N215" s="268"/>
      <c r="O215" s="204"/>
      <c r="P215" s="204"/>
      <c r="Q215" s="269"/>
      <c r="R215" s="269"/>
      <c r="S215" s="270"/>
      <c r="T215" s="271"/>
      <c r="U215" s="271"/>
      <c r="V215" s="272"/>
      <c r="W215" s="272"/>
      <c r="X215" s="273"/>
      <c r="Y215" s="204"/>
      <c r="Z215" s="187"/>
      <c r="AA215" s="204"/>
      <c r="AB215" s="187"/>
      <c r="AC215" s="204"/>
      <c r="AD215" s="204"/>
      <c r="AE215" s="188"/>
      <c r="AF215" s="186"/>
      <c r="AG215" s="204"/>
      <c r="AH215" s="187"/>
      <c r="AI215" s="204"/>
      <c r="AJ215" s="187"/>
      <c r="AK215" s="204"/>
      <c r="AL215" s="204"/>
      <c r="AM215" s="187"/>
      <c r="AN215" s="187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186"/>
      <c r="AY215" s="204"/>
      <c r="AZ215" s="204"/>
      <c r="BA215" s="204"/>
      <c r="BB215" s="187"/>
      <c r="BC215" s="274"/>
      <c r="BD215" s="273"/>
      <c r="BE215" s="187"/>
      <c r="BF215" s="273"/>
      <c r="BG215" s="186"/>
      <c r="BH215" s="186"/>
      <c r="BJ215" s="275"/>
      <c r="BK215" s="276"/>
      <c r="BL215" s="274"/>
      <c r="BM215" s="276"/>
      <c r="BO215" s="267"/>
      <c r="BP215" s="277"/>
      <c r="BQ215" s="278"/>
      <c r="BR215" s="278"/>
      <c r="BS215" s="278"/>
      <c r="BT215" s="278"/>
      <c r="BU215" s="278"/>
      <c r="BV215" s="204"/>
      <c r="BW215" s="193"/>
      <c r="BX215" s="278"/>
      <c r="BY215" s="278"/>
      <c r="CJ215" s="242" t="s">
        <v>226</v>
      </c>
      <c r="CK215" s="279" t="n">
        <v>1194.8</v>
      </c>
    </row>
    <row r="216" s="242" customFormat="true" ht="12.75" hidden="false" customHeight="false" outlineLevel="0" collapsed="false">
      <c r="A216" s="264"/>
      <c r="B216" s="264"/>
      <c r="C216" s="204"/>
      <c r="D216" s="204"/>
      <c r="E216" s="204"/>
      <c r="F216" s="204"/>
      <c r="G216" s="265"/>
      <c r="H216" s="204"/>
      <c r="I216" s="204"/>
      <c r="J216" s="266"/>
      <c r="K216" s="204"/>
      <c r="L216" s="267"/>
      <c r="M216" s="204"/>
      <c r="N216" s="268"/>
      <c r="O216" s="204"/>
      <c r="P216" s="204"/>
      <c r="Q216" s="269"/>
      <c r="R216" s="269"/>
      <c r="S216" s="270"/>
      <c r="T216" s="271"/>
      <c r="U216" s="271"/>
      <c r="V216" s="272"/>
      <c r="W216" s="272"/>
      <c r="X216" s="273"/>
      <c r="Y216" s="204"/>
      <c r="Z216" s="187"/>
      <c r="AA216" s="204"/>
      <c r="AB216" s="187"/>
      <c r="AC216" s="204"/>
      <c r="AD216" s="204"/>
      <c r="AE216" s="188"/>
      <c r="AF216" s="186"/>
      <c r="AG216" s="204"/>
      <c r="AH216" s="187"/>
      <c r="AI216" s="204"/>
      <c r="AJ216" s="187"/>
      <c r="AK216" s="204"/>
      <c r="AL216" s="204"/>
      <c r="AM216" s="187"/>
      <c r="AN216" s="187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186"/>
      <c r="AY216" s="204"/>
      <c r="AZ216" s="204"/>
      <c r="BA216" s="204"/>
      <c r="BB216" s="187"/>
      <c r="BC216" s="274"/>
      <c r="BD216" s="273"/>
      <c r="BE216" s="187"/>
      <c r="BF216" s="273"/>
      <c r="BG216" s="186"/>
      <c r="BH216" s="186"/>
      <c r="BJ216" s="275"/>
      <c r="BK216" s="276"/>
      <c r="BL216" s="274"/>
      <c r="BM216" s="276"/>
      <c r="BO216" s="267"/>
      <c r="BP216" s="277"/>
      <c r="BQ216" s="278"/>
      <c r="BR216" s="278"/>
      <c r="BS216" s="278"/>
      <c r="BT216" s="278"/>
      <c r="BU216" s="278"/>
      <c r="BV216" s="204"/>
      <c r="BW216" s="193"/>
      <c r="BX216" s="278"/>
      <c r="BY216" s="278"/>
      <c r="CJ216" s="242" t="s">
        <v>217</v>
      </c>
      <c r="CK216" s="279" t="n">
        <v>800</v>
      </c>
    </row>
    <row r="217" s="242" customFormat="true" ht="12.75" hidden="false" customHeight="false" outlineLevel="0" collapsed="false">
      <c r="A217" s="264"/>
      <c r="B217" s="264"/>
      <c r="C217" s="204"/>
      <c r="D217" s="204"/>
      <c r="E217" s="204"/>
      <c r="F217" s="204"/>
      <c r="G217" s="265"/>
      <c r="H217" s="204"/>
      <c r="I217" s="204"/>
      <c r="J217" s="266"/>
      <c r="K217" s="204"/>
      <c r="L217" s="267"/>
      <c r="M217" s="204"/>
      <c r="N217" s="268"/>
      <c r="O217" s="204"/>
      <c r="P217" s="204"/>
      <c r="Q217" s="269"/>
      <c r="R217" s="269"/>
      <c r="S217" s="270"/>
      <c r="T217" s="271"/>
      <c r="U217" s="271"/>
      <c r="V217" s="272"/>
      <c r="W217" s="272"/>
      <c r="X217" s="273"/>
      <c r="Y217" s="204"/>
      <c r="Z217" s="187"/>
      <c r="AA217" s="204"/>
      <c r="AB217" s="187"/>
      <c r="AC217" s="204"/>
      <c r="AD217" s="204"/>
      <c r="AE217" s="188"/>
      <c r="AF217" s="186"/>
      <c r="AG217" s="204"/>
      <c r="AH217" s="187"/>
      <c r="AI217" s="204"/>
      <c r="AJ217" s="187"/>
      <c r="AK217" s="204"/>
      <c r="AL217" s="204"/>
      <c r="AM217" s="187"/>
      <c r="AN217" s="187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186"/>
      <c r="AY217" s="204"/>
      <c r="AZ217" s="204"/>
      <c r="BA217" s="204"/>
      <c r="BB217" s="187"/>
      <c r="BC217" s="274"/>
      <c r="BD217" s="273"/>
      <c r="BE217" s="187"/>
      <c r="BF217" s="273"/>
      <c r="BG217" s="186"/>
      <c r="BH217" s="186"/>
      <c r="BJ217" s="275"/>
      <c r="BK217" s="276"/>
      <c r="BL217" s="274"/>
      <c r="BM217" s="276"/>
      <c r="BO217" s="267"/>
      <c r="BP217" s="277"/>
      <c r="BQ217" s="278"/>
      <c r="BR217" s="278"/>
      <c r="BS217" s="278"/>
      <c r="BT217" s="278"/>
      <c r="BU217" s="278"/>
      <c r="BV217" s="204"/>
      <c r="BW217" s="193"/>
      <c r="BX217" s="278"/>
      <c r="BY217" s="278"/>
      <c r="CJ217" s="242" t="s">
        <v>166</v>
      </c>
      <c r="CK217" s="279" t="n">
        <v>0</v>
      </c>
    </row>
    <row r="218" s="242" customFormat="true" ht="12.75" hidden="false" customHeight="false" outlineLevel="0" collapsed="false">
      <c r="A218" s="264"/>
      <c r="B218" s="264"/>
      <c r="C218" s="204"/>
      <c r="D218" s="204"/>
      <c r="E218" s="204"/>
      <c r="F218" s="204"/>
      <c r="G218" s="265"/>
      <c r="H218" s="204"/>
      <c r="I218" s="204"/>
      <c r="J218" s="266"/>
      <c r="K218" s="204"/>
      <c r="L218" s="267"/>
      <c r="M218" s="204"/>
      <c r="N218" s="268"/>
      <c r="O218" s="204"/>
      <c r="P218" s="204"/>
      <c r="Q218" s="269"/>
      <c r="R218" s="269"/>
      <c r="S218" s="270"/>
      <c r="T218" s="271"/>
      <c r="U218" s="271"/>
      <c r="V218" s="272"/>
      <c r="W218" s="272"/>
      <c r="X218" s="273"/>
      <c r="Y218" s="204"/>
      <c r="Z218" s="187"/>
      <c r="AA218" s="204"/>
      <c r="AB218" s="187"/>
      <c r="AC218" s="204"/>
      <c r="AD218" s="204"/>
      <c r="AE218" s="188"/>
      <c r="AF218" s="186"/>
      <c r="AG218" s="204"/>
      <c r="AH218" s="187"/>
      <c r="AI218" s="204"/>
      <c r="AJ218" s="187"/>
      <c r="AK218" s="204"/>
      <c r="AL218" s="204"/>
      <c r="AM218" s="187"/>
      <c r="AN218" s="187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186"/>
      <c r="AY218" s="204"/>
      <c r="AZ218" s="204"/>
      <c r="BA218" s="204"/>
      <c r="BB218" s="187"/>
      <c r="BC218" s="274"/>
      <c r="BD218" s="273"/>
      <c r="BE218" s="187"/>
      <c r="BF218" s="273"/>
      <c r="BG218" s="186"/>
      <c r="BH218" s="186"/>
      <c r="BJ218" s="275"/>
      <c r="BK218" s="276"/>
      <c r="BL218" s="274"/>
      <c r="BM218" s="276"/>
      <c r="BO218" s="267"/>
      <c r="BP218" s="277"/>
      <c r="BQ218" s="278"/>
      <c r="BR218" s="278"/>
      <c r="BS218" s="278"/>
      <c r="BT218" s="278"/>
      <c r="BU218" s="278"/>
      <c r="BV218" s="204"/>
      <c r="BW218" s="193"/>
      <c r="BX218" s="278"/>
      <c r="BY218" s="278"/>
      <c r="CJ218" s="242" t="s">
        <v>116</v>
      </c>
      <c r="CK218" s="279" t="n">
        <v>0</v>
      </c>
    </row>
    <row r="219" s="242" customFormat="true" ht="12.75" hidden="false" customHeight="false" outlineLevel="0" collapsed="false">
      <c r="A219" s="264"/>
      <c r="B219" s="264"/>
      <c r="C219" s="204"/>
      <c r="D219" s="204"/>
      <c r="E219" s="204"/>
      <c r="F219" s="204"/>
      <c r="G219" s="265"/>
      <c r="H219" s="204"/>
      <c r="I219" s="204"/>
      <c r="J219" s="266"/>
      <c r="K219" s="204"/>
      <c r="L219" s="267"/>
      <c r="M219" s="204"/>
      <c r="N219" s="268"/>
      <c r="O219" s="204"/>
      <c r="P219" s="204"/>
      <c r="Q219" s="269"/>
      <c r="R219" s="269"/>
      <c r="S219" s="270"/>
      <c r="T219" s="271"/>
      <c r="U219" s="271"/>
      <c r="V219" s="272"/>
      <c r="W219" s="272"/>
      <c r="X219" s="273"/>
      <c r="Y219" s="204"/>
      <c r="Z219" s="187"/>
      <c r="AA219" s="204"/>
      <c r="AB219" s="187"/>
      <c r="AC219" s="204"/>
      <c r="AD219" s="204"/>
      <c r="AE219" s="188"/>
      <c r="AF219" s="186"/>
      <c r="AG219" s="204"/>
      <c r="AH219" s="187"/>
      <c r="AI219" s="204"/>
      <c r="AJ219" s="187"/>
      <c r="AK219" s="204"/>
      <c r="AL219" s="204"/>
      <c r="AM219" s="187"/>
      <c r="AN219" s="187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186"/>
      <c r="AY219" s="204"/>
      <c r="AZ219" s="204"/>
      <c r="BA219" s="204"/>
      <c r="BB219" s="187"/>
      <c r="BC219" s="274"/>
      <c r="BD219" s="273"/>
      <c r="BE219" s="187"/>
      <c r="BF219" s="273"/>
      <c r="BG219" s="186"/>
      <c r="BH219" s="186"/>
      <c r="BJ219" s="275"/>
      <c r="BK219" s="276"/>
      <c r="BL219" s="274"/>
      <c r="BM219" s="276"/>
      <c r="BO219" s="267"/>
      <c r="BP219" s="277"/>
      <c r="BQ219" s="278"/>
      <c r="BR219" s="278"/>
      <c r="BS219" s="278"/>
      <c r="BT219" s="278"/>
      <c r="BU219" s="278"/>
      <c r="BV219" s="204"/>
      <c r="BW219" s="193"/>
      <c r="BX219" s="278"/>
      <c r="BY219" s="278"/>
      <c r="CJ219" s="242" t="s">
        <v>182</v>
      </c>
      <c r="CK219" s="279" t="n">
        <v>0</v>
      </c>
    </row>
    <row r="220" s="242" customFormat="true" ht="12.75" hidden="false" customHeight="false" outlineLevel="0" collapsed="false">
      <c r="A220" s="264"/>
      <c r="B220" s="264"/>
      <c r="C220" s="204"/>
      <c r="D220" s="204"/>
      <c r="E220" s="204"/>
      <c r="F220" s="204"/>
      <c r="G220" s="265"/>
      <c r="H220" s="204"/>
      <c r="I220" s="204"/>
      <c r="J220" s="266"/>
      <c r="K220" s="204"/>
      <c r="L220" s="267"/>
      <c r="M220" s="204"/>
      <c r="N220" s="268"/>
      <c r="O220" s="204"/>
      <c r="P220" s="204"/>
      <c r="Q220" s="269"/>
      <c r="R220" s="269"/>
      <c r="S220" s="270"/>
      <c r="T220" s="271"/>
      <c r="U220" s="271"/>
      <c r="V220" s="272"/>
      <c r="W220" s="272"/>
      <c r="X220" s="273"/>
      <c r="Y220" s="204"/>
      <c r="Z220" s="187"/>
      <c r="AA220" s="204"/>
      <c r="AB220" s="187"/>
      <c r="AC220" s="204"/>
      <c r="AD220" s="204"/>
      <c r="AE220" s="188"/>
      <c r="AF220" s="186"/>
      <c r="AG220" s="204"/>
      <c r="AH220" s="187"/>
      <c r="AI220" s="204"/>
      <c r="AJ220" s="187"/>
      <c r="AK220" s="204"/>
      <c r="AL220" s="204"/>
      <c r="AM220" s="187"/>
      <c r="AN220" s="187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186"/>
      <c r="AY220" s="204"/>
      <c r="AZ220" s="204"/>
      <c r="BA220" s="204"/>
      <c r="BB220" s="187"/>
      <c r="BC220" s="274"/>
      <c r="BD220" s="273"/>
      <c r="BE220" s="187"/>
      <c r="BF220" s="273"/>
      <c r="BG220" s="186"/>
      <c r="BH220" s="186"/>
      <c r="BJ220" s="275"/>
      <c r="BK220" s="276"/>
      <c r="BL220" s="274"/>
      <c r="BM220" s="276"/>
      <c r="BO220" s="267"/>
      <c r="BP220" s="277"/>
      <c r="BQ220" s="278"/>
      <c r="BR220" s="278"/>
      <c r="BS220" s="278"/>
      <c r="BT220" s="278"/>
      <c r="BU220" s="278"/>
      <c r="BV220" s="204"/>
      <c r="BW220" s="193"/>
      <c r="BX220" s="278"/>
      <c r="BY220" s="278"/>
      <c r="CJ220" s="242" t="s">
        <v>874</v>
      </c>
      <c r="CK220" s="279" t="n">
        <v>0</v>
      </c>
      <c r="CV220" s="16"/>
      <c r="CW220" s="16"/>
      <c r="CX220" s="16"/>
    </row>
    <row r="221" s="242" customFormat="true" ht="12.75" hidden="false" customHeight="false" outlineLevel="0" collapsed="false">
      <c r="A221" s="264"/>
      <c r="B221" s="264"/>
      <c r="C221" s="204"/>
      <c r="D221" s="204"/>
      <c r="E221" s="204"/>
      <c r="F221" s="204"/>
      <c r="G221" s="265"/>
      <c r="H221" s="204"/>
      <c r="I221" s="204"/>
      <c r="J221" s="266"/>
      <c r="K221" s="204"/>
      <c r="L221" s="267"/>
      <c r="M221" s="204"/>
      <c r="N221" s="268"/>
      <c r="O221" s="204"/>
      <c r="P221" s="204"/>
      <c r="Q221" s="269"/>
      <c r="R221" s="269"/>
      <c r="S221" s="270"/>
      <c r="T221" s="271"/>
      <c r="U221" s="271"/>
      <c r="V221" s="272"/>
      <c r="W221" s="272"/>
      <c r="X221" s="273"/>
      <c r="Y221" s="204"/>
      <c r="Z221" s="187"/>
      <c r="AA221" s="204"/>
      <c r="AB221" s="187"/>
      <c r="AC221" s="204"/>
      <c r="AD221" s="204"/>
      <c r="AE221" s="188"/>
      <c r="AF221" s="186"/>
      <c r="AG221" s="204"/>
      <c r="AH221" s="187"/>
      <c r="AI221" s="204"/>
      <c r="AJ221" s="187"/>
      <c r="AK221" s="204"/>
      <c r="AL221" s="204"/>
      <c r="AM221" s="187"/>
      <c r="AN221" s="187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186"/>
      <c r="AY221" s="204"/>
      <c r="AZ221" s="204"/>
      <c r="BA221" s="204"/>
      <c r="BB221" s="187"/>
      <c r="BC221" s="274"/>
      <c r="BD221" s="273"/>
      <c r="BE221" s="187"/>
      <c r="BF221" s="273"/>
      <c r="BG221" s="186"/>
      <c r="BH221" s="186"/>
      <c r="BJ221" s="275"/>
      <c r="BK221" s="276"/>
      <c r="BL221" s="274"/>
      <c r="BM221" s="276"/>
      <c r="BO221" s="267"/>
      <c r="BP221" s="277"/>
      <c r="BQ221" s="278"/>
      <c r="BR221" s="278"/>
      <c r="BS221" s="278"/>
      <c r="BT221" s="278"/>
      <c r="BU221" s="278"/>
      <c r="BV221" s="204"/>
      <c r="BW221" s="193"/>
      <c r="BX221" s="278"/>
      <c r="BY221" s="278"/>
      <c r="CJ221" s="280" t="s">
        <v>1197</v>
      </c>
      <c r="CK221" s="279" t="n">
        <f aca="false">SUM(CK212:CK220)</f>
        <v>26056.5</v>
      </c>
      <c r="CL221" s="245"/>
      <c r="CV221" s="16"/>
      <c r="CW221" s="16"/>
      <c r="CX221" s="16"/>
    </row>
    <row r="222" customFormat="false" ht="12.75" hidden="false" customHeight="false" outlineLevel="0" collapsed="false">
      <c r="CJ222" s="16" t="s">
        <v>1198</v>
      </c>
      <c r="CK222" s="279" t="n">
        <v>120000</v>
      </c>
    </row>
    <row r="223" customFormat="false" ht="12.75" hidden="false" customHeight="false" outlineLevel="0" collapsed="false">
      <c r="CJ223" s="281" t="s">
        <v>1199</v>
      </c>
      <c r="CK223" s="282" t="n">
        <f aca="false">+CK222-CK221</f>
        <v>93943.5</v>
      </c>
    </row>
    <row r="224" customFormat="false" ht="11.25" hidden="false" customHeight="false" outlineLevel="0" collapsed="false">
      <c r="CJ224" s="16" t="s">
        <v>1200</v>
      </c>
      <c r="CK224" s="18" t="n">
        <f aca="false">+BD105</f>
        <v>216463</v>
      </c>
    </row>
    <row r="225" customFormat="false" ht="11.25" hidden="false" customHeight="false" outlineLevel="0" collapsed="false">
      <c r="CJ225" s="281"/>
      <c r="CK225" s="283"/>
    </row>
  </sheetData>
  <autoFilter ref="A4:ER101"/>
  <printOptions headings="false" gridLines="true" gridLinesSet="true" horizontalCentered="true" verticalCentered="false"/>
  <pageMargins left="0.25" right="0.25" top="0.229861111111111" bottom="0.27986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une di Bari Confidenziale&amp;C&amp;A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6" min="6" style="0" width="8.99"/>
    <col collapsed="false" customWidth="true" hidden="false" outlineLevel="0" max="8" min="8" style="0" width="8.99"/>
  </cols>
  <sheetData>
    <row r="2" customFormat="false" ht="51" hidden="false" customHeight="false" outlineLevel="0" collapsed="false">
      <c r="A2" s="284" t="s">
        <v>1201</v>
      </c>
      <c r="B2" s="284" t="s">
        <v>1202</v>
      </c>
      <c r="C2" s="284" t="s">
        <v>1203</v>
      </c>
      <c r="D2" s="284" t="s">
        <v>1204</v>
      </c>
      <c r="E2" s="284" t="s">
        <v>1205</v>
      </c>
      <c r="F2" s="284" t="s">
        <v>1206</v>
      </c>
      <c r="G2" s="285" t="s">
        <v>1207</v>
      </c>
      <c r="H2" s="284" t="s">
        <v>1208</v>
      </c>
      <c r="I2" s="285" t="s">
        <v>1209</v>
      </c>
      <c r="J2" s="277"/>
      <c r="K2" s="286"/>
      <c r="L2" s="277"/>
      <c r="M2" s="277"/>
      <c r="N2" s="287"/>
      <c r="O2" s="287"/>
      <c r="P2" s="287"/>
      <c r="Q2" s="288"/>
      <c r="R2" s="288"/>
      <c r="S2" s="289"/>
      <c r="T2" s="277" t="s">
        <v>1210</v>
      </c>
    </row>
    <row r="3" customFormat="false" ht="18" hidden="false" customHeight="true" outlineLevel="0" collapsed="false">
      <c r="A3" s="290" t="s">
        <v>226</v>
      </c>
      <c r="B3" s="290" t="n">
        <v>4</v>
      </c>
      <c r="C3" s="291" t="n">
        <f aca="false">B3/$B$14</f>
        <v>0.0266666666666667</v>
      </c>
      <c r="D3" s="292" t="n">
        <v>58</v>
      </c>
      <c r="E3" s="293" t="n">
        <f aca="false">D3/$D$14</f>
        <v>0.0236734693877551</v>
      </c>
      <c r="F3" s="294" t="n">
        <v>11727.855</v>
      </c>
      <c r="G3" s="295" t="n">
        <f aca="false">F3/$F$14</f>
        <v>0.025663791573824</v>
      </c>
      <c r="H3" s="294" t="n">
        <v>6517</v>
      </c>
      <c r="I3" s="295" t="n">
        <f aca="false">H3/$H$14</f>
        <v>0.0341628093498215</v>
      </c>
      <c r="J3" s="296"/>
      <c r="K3" s="297"/>
      <c r="L3" s="296"/>
      <c r="M3" s="296"/>
      <c r="N3" s="298"/>
      <c r="O3" s="298"/>
      <c r="P3" s="299"/>
      <c r="Q3" s="300"/>
      <c r="R3" s="300"/>
      <c r="S3" s="301"/>
      <c r="T3" s="302" t="n">
        <f aca="false">D3/$D$14</f>
        <v>0.0236734693877551</v>
      </c>
    </row>
    <row r="4" customFormat="false" ht="15.75" hidden="false" customHeight="false" outlineLevel="0" collapsed="false">
      <c r="A4" s="290" t="s">
        <v>128</v>
      </c>
      <c r="B4" s="290" t="n">
        <v>60</v>
      </c>
      <c r="C4" s="291" t="n">
        <f aca="false">B4/$B$14</f>
        <v>0.4</v>
      </c>
      <c r="D4" s="290" t="n">
        <v>658</v>
      </c>
      <c r="E4" s="293" t="n">
        <f aca="false">D4/$D$14</f>
        <v>0.268571428571429</v>
      </c>
      <c r="F4" s="294" t="n">
        <v>124906.2</v>
      </c>
      <c r="G4" s="295" t="n">
        <f aca="false">F4/$F$14</f>
        <v>0.273329324337518</v>
      </c>
      <c r="H4" s="294" t="n">
        <v>60879</v>
      </c>
      <c r="I4" s="295" t="n">
        <f aca="false">H4/$H$14</f>
        <v>0.319134213657785</v>
      </c>
      <c r="J4" s="296"/>
      <c r="K4" s="297"/>
      <c r="L4" s="296"/>
      <c r="M4" s="296"/>
      <c r="N4" s="298"/>
      <c r="O4" s="298"/>
      <c r="P4" s="299"/>
      <c r="Q4" s="300"/>
      <c r="R4" s="300"/>
      <c r="S4" s="301"/>
      <c r="T4" s="302" t="n">
        <f aca="false">D4/$D$14</f>
        <v>0.268571428571429</v>
      </c>
    </row>
    <row r="5" customFormat="false" ht="15.75" hidden="false" customHeight="false" outlineLevel="0" collapsed="false">
      <c r="A5" s="290" t="s">
        <v>441</v>
      </c>
      <c r="B5" s="290" t="n">
        <v>5</v>
      </c>
      <c r="C5" s="291" t="n">
        <f aca="false">B5/$B$14</f>
        <v>0.0333333333333333</v>
      </c>
      <c r="D5" s="290" t="n">
        <v>34</v>
      </c>
      <c r="E5" s="293" t="n">
        <f aca="false">D5/$D$14</f>
        <v>0.0138775510204082</v>
      </c>
      <c r="F5" s="294" t="n">
        <v>5749</v>
      </c>
      <c r="G5" s="295" t="n">
        <f aca="false">F5/$F$14</f>
        <v>0.0125804026190564</v>
      </c>
      <c r="H5" s="294" t="n">
        <v>2438</v>
      </c>
      <c r="I5" s="295" t="n">
        <f aca="false">H5/$H$14</f>
        <v>0.0127802561293333</v>
      </c>
      <c r="J5" s="296"/>
      <c r="K5" s="297"/>
      <c r="L5" s="296"/>
      <c r="M5" s="296"/>
      <c r="N5" s="298"/>
      <c r="O5" s="298"/>
      <c r="P5" s="299"/>
      <c r="Q5" s="300"/>
      <c r="R5" s="300"/>
      <c r="S5" s="301"/>
      <c r="T5" s="302" t="n">
        <f aca="false">D5/$D$14</f>
        <v>0.0138775510204082</v>
      </c>
    </row>
    <row r="6" customFormat="false" ht="15.75" hidden="false" customHeight="false" outlineLevel="0" collapsed="false">
      <c r="A6" s="290" t="s">
        <v>216</v>
      </c>
      <c r="B6" s="290" t="n">
        <v>9</v>
      </c>
      <c r="C6" s="291" t="n">
        <f aca="false">B6/$B$14</f>
        <v>0.06</v>
      </c>
      <c r="D6" s="290" t="n">
        <v>308</v>
      </c>
      <c r="E6" s="293" t="n">
        <f aca="false">D6/$D$14</f>
        <v>0.125714285714286</v>
      </c>
      <c r="F6" s="294" t="n">
        <v>99223</v>
      </c>
      <c r="G6" s="295" t="n">
        <f aca="false">F6/$F$14</f>
        <v>0.217127376773463</v>
      </c>
      <c r="H6" s="294" t="n">
        <v>21359</v>
      </c>
      <c r="I6" s="295" t="n">
        <f aca="false">H6/$H$14</f>
        <v>0.111966156959159</v>
      </c>
      <c r="J6" s="294"/>
      <c r="K6" s="297"/>
      <c r="L6" s="296"/>
      <c r="M6" s="296"/>
      <c r="N6" s="298"/>
      <c r="O6" s="298"/>
      <c r="P6" s="299"/>
      <c r="Q6" s="300"/>
      <c r="R6" s="300"/>
      <c r="S6" s="301"/>
      <c r="T6" s="302" t="n">
        <f aca="false">D6/$D$14</f>
        <v>0.125714285714286</v>
      </c>
    </row>
    <row r="7" customFormat="false" ht="15.75" hidden="false" customHeight="false" outlineLevel="0" collapsed="false">
      <c r="A7" s="290" t="s">
        <v>166</v>
      </c>
      <c r="B7" s="290" t="n">
        <v>8</v>
      </c>
      <c r="C7" s="291" t="n">
        <f aca="false">B7/$B$14</f>
        <v>0.0533333333333333</v>
      </c>
      <c r="D7" s="290" t="n">
        <v>192</v>
      </c>
      <c r="E7" s="293" t="n">
        <f aca="false">D7/$D$14</f>
        <v>0.0783673469387755</v>
      </c>
      <c r="F7" s="294" t="n">
        <v>78127</v>
      </c>
      <c r="G7" s="295" t="n">
        <f aca="false">F7/$F$14</f>
        <v>0.170963491984523</v>
      </c>
      <c r="H7" s="294" t="n">
        <v>37362</v>
      </c>
      <c r="I7" s="295" t="n">
        <f aca="false">H7/$H$14</f>
        <v>0.195855590444688</v>
      </c>
      <c r="J7" s="296"/>
      <c r="K7" s="297"/>
      <c r="L7" s="296"/>
      <c r="M7" s="296"/>
      <c r="N7" s="298"/>
      <c r="O7" s="298"/>
      <c r="P7" s="299"/>
      <c r="Q7" s="300"/>
      <c r="R7" s="300"/>
      <c r="S7" s="301"/>
      <c r="T7" s="302" t="n">
        <f aca="false">D7/$D$14</f>
        <v>0.0783673469387755</v>
      </c>
    </row>
    <row r="8" customFormat="false" ht="15.75" hidden="false" customHeight="false" outlineLevel="0" collapsed="false">
      <c r="A8" s="290" t="s">
        <v>116</v>
      </c>
      <c r="B8" s="290" t="n">
        <v>47</v>
      </c>
      <c r="C8" s="291" t="n">
        <f aca="false">B8/$B$14</f>
        <v>0.313333333333333</v>
      </c>
      <c r="D8" s="290" t="n">
        <v>1045</v>
      </c>
      <c r="E8" s="293" t="n">
        <f aca="false">D8/$D$14</f>
        <v>0.426530612244898</v>
      </c>
      <c r="F8" s="294" t="n">
        <v>114638.35</v>
      </c>
      <c r="G8" s="295" t="n">
        <f aca="false">F8/$F$14</f>
        <v>0.250860427654255</v>
      </c>
      <c r="H8" s="294" t="n">
        <v>53975</v>
      </c>
      <c r="I8" s="295" t="n">
        <f aca="false">H8/$H$14</f>
        <v>0.282942709015899</v>
      </c>
      <c r="J8" s="296"/>
      <c r="K8" s="297"/>
      <c r="L8" s="296"/>
      <c r="M8" s="296"/>
      <c r="N8" s="298"/>
      <c r="O8" s="298"/>
      <c r="P8" s="299"/>
      <c r="Q8" s="300"/>
      <c r="R8" s="300"/>
      <c r="S8" s="301"/>
      <c r="T8" s="302" t="n">
        <f aca="false">D8/$D$14</f>
        <v>0.426530612244898</v>
      </c>
    </row>
    <row r="9" customFormat="false" ht="15.75" hidden="false" customHeight="false" outlineLevel="0" collapsed="false">
      <c r="A9" s="290" t="s">
        <v>217</v>
      </c>
      <c r="B9" s="290" t="n">
        <v>8</v>
      </c>
      <c r="C9" s="291" t="n">
        <f aca="false">B9/$B$14</f>
        <v>0.0533333333333333</v>
      </c>
      <c r="D9" s="290" t="n">
        <v>109</v>
      </c>
      <c r="E9" s="293" t="n">
        <f aca="false">D9/$D$14</f>
        <v>0.0444897959183673</v>
      </c>
      <c r="F9" s="294" t="n">
        <v>12905.2</v>
      </c>
      <c r="G9" s="295" t="n">
        <f aca="false">F9/$F$14</f>
        <v>0.0282401481787176</v>
      </c>
      <c r="H9" s="294" t="n">
        <v>4462</v>
      </c>
      <c r="I9" s="295" t="n">
        <f aca="false">H9/$H$14</f>
        <v>0.0233902800857609</v>
      </c>
      <c r="J9" s="296"/>
      <c r="K9" s="297"/>
      <c r="L9" s="296"/>
      <c r="M9" s="296"/>
      <c r="N9" s="298"/>
      <c r="O9" s="298"/>
      <c r="P9" s="299"/>
      <c r="Q9" s="300"/>
      <c r="R9" s="300"/>
      <c r="S9" s="301"/>
      <c r="T9" s="302" t="n">
        <f aca="false">D9/$D$14</f>
        <v>0.0444897959183673</v>
      </c>
    </row>
    <row r="10" customFormat="false" ht="15.75" hidden="false" customHeight="false" outlineLevel="0" collapsed="false">
      <c r="A10" s="290" t="s">
        <v>182</v>
      </c>
      <c r="B10" s="290" t="n">
        <v>3</v>
      </c>
      <c r="C10" s="291" t="n">
        <f aca="false">B10/$B$14</f>
        <v>0.02</v>
      </c>
      <c r="D10" s="290" t="n">
        <v>40</v>
      </c>
      <c r="E10" s="293" t="n">
        <f aca="false">D10/$D$14</f>
        <v>0.0163265306122449</v>
      </c>
      <c r="F10" s="294" t="n">
        <v>7646</v>
      </c>
      <c r="G10" s="295" t="n">
        <f aca="false">F10/$F$14</f>
        <v>0.0167315634763099</v>
      </c>
      <c r="H10" s="294" t="n">
        <v>2640</v>
      </c>
      <c r="I10" s="295" t="n">
        <f aca="false">H10/$H$14</f>
        <v>0.0138391616822969</v>
      </c>
      <c r="J10" s="296"/>
      <c r="K10" s="297"/>
      <c r="L10" s="296"/>
      <c r="M10" s="296"/>
      <c r="N10" s="298"/>
      <c r="O10" s="298"/>
      <c r="P10" s="299"/>
      <c r="Q10" s="300"/>
      <c r="R10" s="300"/>
      <c r="S10" s="301"/>
      <c r="T10" s="302" t="n">
        <f aca="false">D10/$D$14</f>
        <v>0.0163265306122449</v>
      </c>
    </row>
    <row r="11" customFormat="false" ht="15.75" hidden="false" customHeight="false" outlineLevel="0" collapsed="false">
      <c r="A11" s="290" t="s">
        <v>874</v>
      </c>
      <c r="B11" s="290" t="n">
        <v>1</v>
      </c>
      <c r="C11" s="291" t="n">
        <f aca="false">B11/$B$14</f>
        <v>0.00666666666666667</v>
      </c>
      <c r="D11" s="290" t="n">
        <v>6</v>
      </c>
      <c r="E11" s="293" t="n">
        <f aca="false">D11/$D$14</f>
        <v>0.00244897959183673</v>
      </c>
      <c r="F11" s="294" t="n">
        <v>2058</v>
      </c>
      <c r="G11" s="295" t="n">
        <f aca="false">F11/$F$14</f>
        <v>0.004503473402334</v>
      </c>
      <c r="H11" s="294" t="n">
        <v>1131</v>
      </c>
      <c r="I11" s="295" t="n">
        <f aca="false">H11/$H$14</f>
        <v>0.00592882267525673</v>
      </c>
      <c r="J11" s="296"/>
      <c r="K11" s="297"/>
      <c r="L11" s="296"/>
      <c r="M11" s="296"/>
      <c r="N11" s="298"/>
      <c r="O11" s="298"/>
      <c r="P11" s="299"/>
      <c r="Q11" s="300"/>
      <c r="R11" s="300"/>
      <c r="S11" s="301"/>
      <c r="T11" s="302" t="n">
        <f aca="false">D11/$D$14</f>
        <v>0.00244897959183673</v>
      </c>
    </row>
    <row r="12" customFormat="false" ht="15.75" hidden="false" customHeight="false" outlineLevel="0" collapsed="false">
      <c r="A12" s="290" t="s">
        <v>1211</v>
      </c>
      <c r="B12" s="290" t="n">
        <v>3</v>
      </c>
      <c r="C12" s="291" t="n">
        <f aca="false">B12/$B$14</f>
        <v>0.02</v>
      </c>
      <c r="D12" s="290"/>
      <c r="E12" s="293" t="n">
        <f aca="false">D12/$D$14</f>
        <v>0</v>
      </c>
      <c r="F12" s="294"/>
      <c r="G12" s="295" t="n">
        <f aca="false">F12/$F$14</f>
        <v>0</v>
      </c>
      <c r="H12" s="294"/>
      <c r="I12" s="295" t="n">
        <f aca="false">H12/$H$14</f>
        <v>0</v>
      </c>
      <c r="J12" s="296"/>
      <c r="K12" s="297"/>
      <c r="L12" s="296"/>
      <c r="M12" s="296"/>
      <c r="N12" s="298"/>
      <c r="O12" s="298"/>
      <c r="P12" s="299"/>
      <c r="Q12" s="300"/>
      <c r="R12" s="300"/>
      <c r="S12" s="301"/>
      <c r="T12" s="302" t="n">
        <f aca="false">D12/$D$14</f>
        <v>0</v>
      </c>
    </row>
    <row r="13" customFormat="false" ht="15.75" hidden="false" customHeight="false" outlineLevel="0" collapsed="false">
      <c r="A13" s="290" t="s">
        <v>1212</v>
      </c>
      <c r="B13" s="290" t="n">
        <v>2</v>
      </c>
      <c r="C13" s="291" t="n">
        <f aca="false">B13/$B$14</f>
        <v>0.0133333333333333</v>
      </c>
      <c r="D13" s="290"/>
      <c r="E13" s="293" t="n">
        <f aca="false">D13/$D$14</f>
        <v>0</v>
      </c>
      <c r="F13" s="294"/>
      <c r="G13" s="295" t="n">
        <f aca="false">F13/$F$14</f>
        <v>0</v>
      </c>
      <c r="H13" s="294"/>
      <c r="I13" s="295" t="n">
        <f aca="false">H13/$H$14</f>
        <v>0</v>
      </c>
      <c r="J13" s="296"/>
      <c r="K13" s="297"/>
      <c r="L13" s="296"/>
      <c r="M13" s="296"/>
      <c r="N13" s="298"/>
      <c r="O13" s="298"/>
      <c r="P13" s="299"/>
      <c r="Q13" s="300"/>
      <c r="R13" s="300"/>
      <c r="S13" s="301"/>
      <c r="T13" s="302" t="n">
        <f aca="false">D13/$D$14</f>
        <v>0</v>
      </c>
    </row>
    <row r="14" customFormat="false" ht="29.25" hidden="false" customHeight="true" outlineLevel="0" collapsed="false">
      <c r="A14" s="303" t="s">
        <v>1191</v>
      </c>
      <c r="B14" s="304" t="n">
        <f aca="false">SUBTOTAL(9,B3:B13)</f>
        <v>150</v>
      </c>
      <c r="C14" s="305" t="n">
        <f aca="false">SUM(C3:C13)</f>
        <v>1</v>
      </c>
      <c r="D14" s="306" t="n">
        <f aca="false">SUM(D3:D13)</f>
        <v>2450</v>
      </c>
      <c r="E14" s="293" t="n">
        <f aca="false">D14/$D$14</f>
        <v>1</v>
      </c>
      <c r="F14" s="307" t="n">
        <f aca="false">SUM(F3:F13)</f>
        <v>456980.605</v>
      </c>
      <c r="G14" s="295" t="n">
        <f aca="false">F14/$F$14</f>
        <v>1</v>
      </c>
      <c r="H14" s="307" t="n">
        <f aca="false">SUM(H3:H13)</f>
        <v>190763</v>
      </c>
      <c r="I14" s="295" t="n">
        <f aca="false">H14/$H$14</f>
        <v>1</v>
      </c>
      <c r="J14" s="308"/>
      <c r="K14" s="309"/>
      <c r="L14" s="308"/>
      <c r="M14" s="308"/>
      <c r="N14" s="310"/>
      <c r="O14" s="310"/>
      <c r="P14" s="310"/>
      <c r="Q14" s="311"/>
      <c r="R14" s="311"/>
      <c r="S14" s="312"/>
      <c r="T14" s="313" t="n">
        <f aca="false">SUM(T3:T13)</f>
        <v>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7"/>
    <col collapsed="false" customWidth="true" hidden="false" outlineLevel="0" max="4" min="4" style="0" width="28.56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true" outlineLevel="0" max="8" min="8" style="0" width="5.56"/>
    <col collapsed="false" customWidth="true" hidden="false" outlineLevel="0" max="9" min="9" style="0" width="19.56"/>
    <col collapsed="false" customWidth="true" hidden="false" outlineLevel="0" max="10" min="10" style="0" width="23.99"/>
    <col collapsed="false" customWidth="true" hidden="true" outlineLevel="0" max="11" min="11" style="0" width="9.14"/>
    <col collapsed="false" customWidth="true" hidden="true" outlineLevel="0" max="12" min="12" style="0" width="5.71"/>
    <col collapsed="false" customWidth="true" hidden="false" outlineLevel="0" max="13" min="13" style="0" width="44.56"/>
    <col collapsed="false" customWidth="true" hidden="true" outlineLevel="0" max="15" min="14" style="0" width="9.14"/>
    <col collapsed="false" customWidth="true" hidden="true" outlineLevel="0" max="16" min="16" style="0" width="6.41"/>
    <col collapsed="false" customWidth="true" hidden="true" outlineLevel="0" max="17" min="17" style="0" width="6.13"/>
    <col collapsed="false" customWidth="true" hidden="true" outlineLevel="0" max="18" min="18" style="0" width="5.71"/>
    <col collapsed="false" customWidth="true" hidden="true" outlineLevel="0" max="19" min="19" style="0" width="5.85"/>
    <col collapsed="false" customWidth="true" hidden="true" outlineLevel="0" max="20" min="20" style="0" width="5.28"/>
    <col collapsed="false" customWidth="true" hidden="true" outlineLevel="0" max="21" min="21" style="0" width="11.42"/>
    <col collapsed="false" customWidth="true" hidden="true" outlineLevel="0" max="22" min="22" style="0" width="6.85"/>
    <col collapsed="false" customWidth="true" hidden="true" outlineLevel="0" max="23" min="23" style="0" width="7.7"/>
    <col collapsed="false" customWidth="true" hidden="true" outlineLevel="0" max="24" min="24" style="0" width="7.28"/>
    <col collapsed="false" customWidth="true" hidden="true" outlineLevel="0" max="25" min="25" style="0" width="9.28"/>
    <col collapsed="false" customWidth="true" hidden="true" outlineLevel="0" max="26" min="26" style="0" width="8.14"/>
    <col collapsed="false" customWidth="true" hidden="true" outlineLevel="0" max="33" min="27" style="0" width="9.14"/>
    <col collapsed="false" customWidth="true" hidden="true" outlineLevel="0" max="34" min="34" style="0" width="9.41"/>
    <col collapsed="false" customWidth="true" hidden="true" outlineLevel="0" max="41" min="35" style="0" width="9.14"/>
    <col collapsed="false" customWidth="true" hidden="true" outlineLevel="0" max="42" min="42" style="0" width="11.7"/>
    <col collapsed="false" customWidth="true" hidden="true" outlineLevel="0" max="50" min="43" style="0" width="9.14"/>
    <col collapsed="false" customWidth="true" hidden="true" outlineLevel="0" max="51" min="51" style="0" width="8.99"/>
    <col collapsed="false" customWidth="true" hidden="true" outlineLevel="0" max="52" min="52" style="0" width="9.14"/>
    <col collapsed="false" customWidth="true" hidden="true" outlineLevel="0" max="53" min="53" style="0" width="10.85"/>
    <col collapsed="false" customWidth="true" hidden="true" outlineLevel="0" max="55" min="54" style="0" width="9.14"/>
    <col collapsed="false" customWidth="true" hidden="true" outlineLevel="0" max="56" min="56" style="0" width="11.7"/>
    <col collapsed="false" customWidth="true" hidden="true" outlineLevel="0" max="57" min="57" style="0" width="10.99"/>
    <col collapsed="false" customWidth="true" hidden="true" outlineLevel="0" max="58" min="58" style="0" width="10.28"/>
    <col collapsed="false" customWidth="true" hidden="true" outlineLevel="0" max="59" min="59" style="0" width="14.14"/>
    <col collapsed="false" customWidth="true" hidden="true" outlineLevel="0" max="63" min="60" style="0" width="9.14"/>
    <col collapsed="false" customWidth="true" hidden="true" outlineLevel="0" max="64" min="64" style="0" width="9.41"/>
    <col collapsed="false" customWidth="true" hidden="true" outlineLevel="0" max="66" min="65" style="0" width="9.14"/>
    <col collapsed="false" customWidth="true" hidden="true" outlineLevel="0" max="67" min="67" style="0" width="9.41"/>
    <col collapsed="false" customWidth="true" hidden="true" outlineLevel="0" max="68" min="68" style="0" width="9.14"/>
    <col collapsed="false" customWidth="true" hidden="true" outlineLevel="0" max="69" min="69" style="0" width="50.99"/>
    <col collapsed="false" customWidth="true" hidden="true" outlineLevel="0" max="70" min="70" style="0" width="16.28"/>
    <col collapsed="false" customWidth="true" hidden="true" outlineLevel="0" max="76" min="71" style="0" width="9.14"/>
    <col collapsed="false" customWidth="true" hidden="true" outlineLevel="0" max="77" min="77" style="0" width="5.13"/>
    <col collapsed="false" customWidth="true" hidden="true" outlineLevel="0" max="80" min="78" style="0" width="9.14"/>
    <col collapsed="false" customWidth="true" hidden="true" outlineLevel="0" max="81" min="81" style="0" width="4.41"/>
    <col collapsed="false" customWidth="true" hidden="true" outlineLevel="0" max="86" min="82" style="0" width="9.14"/>
    <col collapsed="false" customWidth="true" hidden="true" outlineLevel="0" max="87" min="87" style="314" width="7.99"/>
    <col collapsed="false" customWidth="true" hidden="true" outlineLevel="0" max="88" min="88" style="314" width="7.7"/>
    <col collapsed="false" customWidth="true" hidden="true" outlineLevel="0" max="89" min="89" style="314" width="9.41"/>
    <col collapsed="false" customWidth="true" hidden="false" outlineLevel="0" max="90" min="90" style="314" width="8.85"/>
    <col collapsed="false" customWidth="true" hidden="true" outlineLevel="0" max="91" min="91" style="314" width="9.41"/>
    <col collapsed="false" customWidth="true" hidden="true" outlineLevel="0" max="92" min="92" style="314" width="7.42"/>
    <col collapsed="false" customWidth="true" hidden="true" outlineLevel="0" max="93" min="93" style="314" width="7.56"/>
    <col collapsed="false" customWidth="true" hidden="true" outlineLevel="0" max="94" min="94" style="314" width="6.41"/>
    <col collapsed="false" customWidth="true" hidden="true" outlineLevel="0" max="95" min="95" style="314" width="6.99"/>
    <col collapsed="false" customWidth="true" hidden="true" outlineLevel="0" max="96" min="96" style="314" width="6.28"/>
    <col collapsed="false" customWidth="true" hidden="false" outlineLevel="0" max="97" min="97" style="314" width="9.99"/>
    <col collapsed="false" customWidth="true" hidden="false" outlineLevel="0" max="98" min="98" style="314" width="9.56"/>
    <col collapsed="false" customWidth="true" hidden="true" outlineLevel="0" max="99" min="99" style="314" width="6.28"/>
    <col collapsed="false" customWidth="true" hidden="true" outlineLevel="0" max="101" min="100" style="314" width="9.99"/>
    <col collapsed="false" customWidth="true" hidden="true" outlineLevel="0" max="102" min="102" style="314" width="3.14"/>
    <col collapsed="false" customWidth="false" hidden="true" outlineLevel="0" max="113" min="103" style="314" width="9.06"/>
    <col collapsed="false" customWidth="true" hidden="true" outlineLevel="0" max="114" min="114" style="0" width="6.99"/>
    <col collapsed="false" customWidth="true" hidden="false" outlineLevel="0" max="115" min="115" style="0" width="11.13"/>
    <col collapsed="false" customWidth="true" hidden="false" outlineLevel="0" max="116" min="116" style="0" width="9.7"/>
    <col collapsed="false" customWidth="true" hidden="false" outlineLevel="0" max="117" min="117" style="0" width="10.85"/>
    <col collapsed="false" customWidth="true" hidden="false" outlineLevel="0" max="118" min="118" style="0" width="11.7"/>
    <col collapsed="false" customWidth="true" hidden="false" outlineLevel="0" max="120" min="119" style="0" width="11.13"/>
  </cols>
  <sheetData>
    <row r="1" customFormat="false" ht="90" hidden="false" customHeight="false" outlineLevel="0" collapsed="false">
      <c r="A1" s="35" t="s">
        <v>34</v>
      </c>
      <c r="B1" s="35" t="s">
        <v>1213</v>
      </c>
      <c r="C1" s="315" t="s">
        <v>1214</v>
      </c>
      <c r="D1" s="316" t="s">
        <v>36</v>
      </c>
      <c r="E1" s="317" t="s">
        <v>37</v>
      </c>
      <c r="F1" s="316" t="s">
        <v>38</v>
      </c>
      <c r="G1" s="316" t="s">
        <v>39</v>
      </c>
      <c r="H1" s="318" t="s">
        <v>40</v>
      </c>
      <c r="I1" s="316" t="s">
        <v>41</v>
      </c>
      <c r="J1" s="316" t="s">
        <v>42</v>
      </c>
      <c r="K1" s="319" t="s">
        <v>43</v>
      </c>
      <c r="L1" s="320" t="s">
        <v>44</v>
      </c>
      <c r="M1" s="316" t="s">
        <v>45</v>
      </c>
      <c r="N1" s="317" t="s">
        <v>46</v>
      </c>
      <c r="O1" s="321" t="s">
        <v>47</v>
      </c>
      <c r="P1" s="316" t="s">
        <v>48</v>
      </c>
      <c r="Q1" s="316" t="s">
        <v>49</v>
      </c>
      <c r="R1" s="322" t="s">
        <v>50</v>
      </c>
      <c r="S1" s="322" t="s">
        <v>51</v>
      </c>
      <c r="T1" s="323" t="s">
        <v>52</v>
      </c>
      <c r="U1" s="323" t="s">
        <v>1215</v>
      </c>
      <c r="V1" s="324" t="s">
        <v>53</v>
      </c>
      <c r="W1" s="324" t="s">
        <v>54</v>
      </c>
      <c r="X1" s="325" t="s">
        <v>55</v>
      </c>
      <c r="Y1" s="326" t="s">
        <v>56</v>
      </c>
      <c r="Z1" s="327" t="s">
        <v>57</v>
      </c>
      <c r="AA1" s="316" t="s">
        <v>58</v>
      </c>
      <c r="AB1" s="328" t="s">
        <v>59</v>
      </c>
      <c r="AC1" s="316" t="s">
        <v>60</v>
      </c>
      <c r="AD1" s="328" t="s">
        <v>61</v>
      </c>
      <c r="AE1" s="316" t="s">
        <v>62</v>
      </c>
      <c r="AF1" s="316" t="s">
        <v>63</v>
      </c>
      <c r="AG1" s="328" t="s">
        <v>64</v>
      </c>
      <c r="AH1" s="329" t="s">
        <v>65</v>
      </c>
      <c r="AI1" s="316" t="s">
        <v>66</v>
      </c>
      <c r="AJ1" s="328" t="s">
        <v>67</v>
      </c>
      <c r="AK1" s="316" t="s">
        <v>68</v>
      </c>
      <c r="AL1" s="328" t="s">
        <v>69</v>
      </c>
      <c r="AM1" s="316" t="s">
        <v>70</v>
      </c>
      <c r="AN1" s="316" t="s">
        <v>71</v>
      </c>
      <c r="AO1" s="328" t="s">
        <v>72</v>
      </c>
      <c r="AP1" s="328" t="s">
        <v>73</v>
      </c>
      <c r="AQ1" s="316" t="s">
        <v>74</v>
      </c>
      <c r="AR1" s="316" t="s">
        <v>0</v>
      </c>
      <c r="AS1" s="316" t="s">
        <v>75</v>
      </c>
      <c r="AT1" s="316" t="s">
        <v>76</v>
      </c>
      <c r="AU1" s="316" t="s">
        <v>77</v>
      </c>
      <c r="AV1" s="316" t="s">
        <v>78</v>
      </c>
      <c r="AW1" s="316" t="s">
        <v>79</v>
      </c>
      <c r="AX1" s="316" t="s">
        <v>7</v>
      </c>
      <c r="AY1" s="316" t="s">
        <v>80</v>
      </c>
      <c r="AZ1" s="329" t="s">
        <v>81</v>
      </c>
      <c r="BA1" s="330" t="s">
        <v>82</v>
      </c>
      <c r="BB1" s="316" t="s">
        <v>83</v>
      </c>
      <c r="BC1" s="316" t="s">
        <v>32</v>
      </c>
      <c r="BD1" s="331" t="s">
        <v>84</v>
      </c>
      <c r="BE1" s="332" t="s">
        <v>85</v>
      </c>
      <c r="BF1" s="333" t="s">
        <v>1216</v>
      </c>
      <c r="BG1" s="328" t="s">
        <v>87</v>
      </c>
      <c r="BH1" s="329" t="s">
        <v>88</v>
      </c>
      <c r="BI1" s="48" t="s">
        <v>89</v>
      </c>
      <c r="BJ1" s="48" t="s">
        <v>90</v>
      </c>
      <c r="BK1" s="53" t="s">
        <v>91</v>
      </c>
      <c r="BL1" s="54" t="s">
        <v>92</v>
      </c>
      <c r="BM1" s="55" t="s">
        <v>93</v>
      </c>
      <c r="BN1" s="56" t="s">
        <v>94</v>
      </c>
      <c r="BO1" s="57" t="s">
        <v>95</v>
      </c>
      <c r="BP1" s="38" t="s">
        <v>96</v>
      </c>
      <c r="BQ1" s="36" t="s">
        <v>97</v>
      </c>
      <c r="BR1" s="36" t="s">
        <v>98</v>
      </c>
      <c r="BS1" s="58" t="s">
        <v>99</v>
      </c>
      <c r="BT1" s="58" t="s">
        <v>100</v>
      </c>
      <c r="BU1" s="58" t="s">
        <v>101</v>
      </c>
      <c r="BV1" s="58" t="s">
        <v>102</v>
      </c>
      <c r="BW1" s="58" t="s">
        <v>103</v>
      </c>
      <c r="BX1" s="36" t="s">
        <v>104</v>
      </c>
      <c r="BY1" s="59" t="s">
        <v>105</v>
      </c>
      <c r="BZ1" s="58" t="s">
        <v>106</v>
      </c>
      <c r="CA1" s="60" t="s">
        <v>107</v>
      </c>
      <c r="CB1" s="53" t="s">
        <v>108</v>
      </c>
      <c r="CC1" s="53" t="s">
        <v>109</v>
      </c>
      <c r="CD1" s="60" t="s">
        <v>110</v>
      </c>
      <c r="CE1" s="53" t="s">
        <v>111</v>
      </c>
      <c r="CF1" s="53" t="s">
        <v>112</v>
      </c>
      <c r="CG1" s="57" t="s">
        <v>113</v>
      </c>
      <c r="CH1" s="61" t="s">
        <v>1217</v>
      </c>
      <c r="CI1" s="334" t="s">
        <v>1218</v>
      </c>
      <c r="CJ1" s="334" t="s">
        <v>1219</v>
      </c>
      <c r="CK1" s="334" t="s">
        <v>1220</v>
      </c>
      <c r="CL1" s="334" t="s">
        <v>1221</v>
      </c>
      <c r="CM1" s="334" t="s">
        <v>1222</v>
      </c>
      <c r="CN1" s="334" t="s">
        <v>1223</v>
      </c>
      <c r="CO1" s="334" t="s">
        <v>1224</v>
      </c>
      <c r="CP1" s="334" t="s">
        <v>1225</v>
      </c>
      <c r="CQ1" s="334" t="s">
        <v>1226</v>
      </c>
      <c r="CR1" s="334" t="s">
        <v>1227</v>
      </c>
      <c r="CS1" s="334" t="s">
        <v>1228</v>
      </c>
      <c r="CT1" s="334" t="s">
        <v>1229</v>
      </c>
      <c r="CU1" s="334" t="s">
        <v>1230</v>
      </c>
      <c r="CV1" s="334" t="s">
        <v>1231</v>
      </c>
      <c r="CW1" s="334" t="s">
        <v>1232</v>
      </c>
      <c r="CX1" s="334" t="s">
        <v>1233</v>
      </c>
      <c r="CY1" s="334" t="s">
        <v>1234</v>
      </c>
      <c r="CZ1" s="334" t="s">
        <v>1235</v>
      </c>
      <c r="DA1" s="334" t="s">
        <v>1236</v>
      </c>
      <c r="DB1" s="334" t="s">
        <v>1237</v>
      </c>
      <c r="DC1" s="334" t="s">
        <v>1238</v>
      </c>
      <c r="DD1" s="334" t="s">
        <v>1239</v>
      </c>
      <c r="DE1" s="334" t="s">
        <v>1240</v>
      </c>
      <c r="DF1" s="334" t="s">
        <v>1241</v>
      </c>
      <c r="DG1" s="334" t="s">
        <v>1242</v>
      </c>
      <c r="DH1" s="334" t="s">
        <v>1243</v>
      </c>
      <c r="DI1" s="334" t="s">
        <v>1244</v>
      </c>
      <c r="DJ1" s="335" t="s">
        <v>1245</v>
      </c>
      <c r="DK1" s="335" t="s">
        <v>1246</v>
      </c>
      <c r="DL1" s="335" t="s">
        <v>1247</v>
      </c>
      <c r="DM1" s="335" t="s">
        <v>1248</v>
      </c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</row>
    <row r="2" customFormat="false" ht="45" hidden="true" customHeight="false" outlineLevel="0" collapsed="false">
      <c r="A2" s="63" t="n">
        <v>57</v>
      </c>
      <c r="B2" s="63"/>
      <c r="C2" s="63"/>
      <c r="D2" s="336" t="s">
        <v>535</v>
      </c>
      <c r="E2" s="337" t="s">
        <v>536</v>
      </c>
      <c r="F2" s="337" t="s">
        <v>128</v>
      </c>
      <c r="G2" s="337" t="s">
        <v>128</v>
      </c>
      <c r="H2" s="338"/>
      <c r="I2" s="337" t="s">
        <v>537</v>
      </c>
      <c r="J2" s="337"/>
      <c r="K2" s="335" t="n">
        <v>0.9</v>
      </c>
      <c r="L2" s="337" t="s">
        <v>252</v>
      </c>
      <c r="M2" s="336" t="s">
        <v>538</v>
      </c>
      <c r="N2" s="339" t="s">
        <v>539</v>
      </c>
      <c r="O2" s="339" t="s">
        <v>540</v>
      </c>
      <c r="P2" s="337" t="s">
        <v>122</v>
      </c>
      <c r="Q2" s="340" t="n">
        <v>37</v>
      </c>
      <c r="R2" s="341" t="n">
        <v>1999</v>
      </c>
      <c r="S2" s="341" t="n">
        <v>2000</v>
      </c>
      <c r="T2" s="342" t="n">
        <v>1</v>
      </c>
      <c r="U2" s="342" t="n">
        <v>1</v>
      </c>
      <c r="V2" s="343" t="n">
        <v>0</v>
      </c>
      <c r="W2" s="337" t="n">
        <v>4</v>
      </c>
      <c r="X2" s="344" t="n">
        <v>4</v>
      </c>
      <c r="Y2" s="344" t="n">
        <v>4</v>
      </c>
      <c r="Z2" s="345" t="n">
        <v>731</v>
      </c>
      <c r="AA2" s="340" t="n">
        <v>15</v>
      </c>
      <c r="AB2" s="346" t="n">
        <v>15</v>
      </c>
      <c r="AC2" s="340" t="n">
        <v>0</v>
      </c>
      <c r="AD2" s="346" t="n">
        <v>0</v>
      </c>
      <c r="AE2" s="340" t="n">
        <v>567</v>
      </c>
      <c r="AF2" s="340" t="n">
        <v>149</v>
      </c>
      <c r="AG2" s="346" t="n">
        <v>731</v>
      </c>
      <c r="AH2" s="347" t="n">
        <v>731</v>
      </c>
      <c r="AI2" s="340" t="n">
        <v>0</v>
      </c>
      <c r="AJ2" s="346" t="n">
        <v>0</v>
      </c>
      <c r="AK2" s="340" t="n">
        <v>0</v>
      </c>
      <c r="AL2" s="346" t="n">
        <v>0</v>
      </c>
      <c r="AM2" s="340" t="n">
        <v>0</v>
      </c>
      <c r="AN2" s="340" t="n">
        <v>0</v>
      </c>
      <c r="AO2" s="346" t="n">
        <v>0</v>
      </c>
      <c r="AP2" s="346" t="n">
        <v>731</v>
      </c>
      <c r="AQ2" s="340" t="n">
        <v>2</v>
      </c>
      <c r="AR2" s="348" t="n">
        <v>1068</v>
      </c>
      <c r="AS2" s="349" t="n">
        <v>0.1086</v>
      </c>
      <c r="AT2" s="349" t="n">
        <v>1.1086</v>
      </c>
      <c r="AU2" s="350" t="n">
        <v>0.525751683581523</v>
      </c>
      <c r="AV2" s="350" t="n">
        <v>0</v>
      </c>
      <c r="AW2" s="349" t="n">
        <v>0</v>
      </c>
      <c r="AX2" s="348" t="e">
        <f aca="false"/>
        <v>#DIV/0!</v>
      </c>
      <c r="AY2" s="337" t="n">
        <v>400</v>
      </c>
      <c r="AZ2" s="347" t="n">
        <v>0</v>
      </c>
      <c r="BA2" s="340" t="n">
        <v>731</v>
      </c>
      <c r="BB2" s="340" t="n">
        <v>0</v>
      </c>
      <c r="BC2" s="340" t="n">
        <v>0</v>
      </c>
      <c r="BD2" s="346" t="n">
        <v>731</v>
      </c>
      <c r="BE2" s="346" t="n">
        <v>731</v>
      </c>
      <c r="BF2" s="345" t="n">
        <v>350</v>
      </c>
      <c r="BG2" s="346" t="n">
        <v>381</v>
      </c>
      <c r="BH2" s="351" t="n">
        <v>0.521203830369357</v>
      </c>
      <c r="BI2" s="76" t="n">
        <v>0.55</v>
      </c>
      <c r="BJ2" s="76" t="n">
        <v>0.870538490237533</v>
      </c>
      <c r="BK2" s="77" t="n">
        <v>1.14871428571429</v>
      </c>
      <c r="BL2" s="78" t="n">
        <v>0.00547195622435021</v>
      </c>
      <c r="BM2" s="79" t="n">
        <v>182.75</v>
      </c>
      <c r="BN2" s="66" t="n">
        <v>0</v>
      </c>
      <c r="BO2" s="80" t="n">
        <v>0</v>
      </c>
      <c r="BP2" s="81"/>
      <c r="BQ2" s="5" t="s">
        <v>541</v>
      </c>
      <c r="BR2" s="19"/>
      <c r="BS2" s="82" t="n">
        <v>0.289099437573474</v>
      </c>
      <c r="BT2" s="82" t="n">
        <v>-0.368093921229697</v>
      </c>
      <c r="BU2" s="82" t="n">
        <v>-0.303948372893459</v>
      </c>
      <c r="BV2" s="82" t="n">
        <v>0.200950486798366</v>
      </c>
      <c r="BW2" s="82" t="n">
        <v>-0.262668359820231</v>
      </c>
      <c r="BX2" s="5" t="s">
        <v>124</v>
      </c>
      <c r="BY2" s="83" t="s">
        <v>2</v>
      </c>
      <c r="BZ2" s="82" t="n">
        <v>-0.444660729571547</v>
      </c>
      <c r="CA2" s="78" t="n">
        <v>-0.489126802528701</v>
      </c>
      <c r="CB2" s="78" t="n">
        <v>-0.489126802528701</v>
      </c>
      <c r="CC2" s="84" t="n">
        <v>60</v>
      </c>
      <c r="CD2" s="85" t="s">
        <v>125</v>
      </c>
      <c r="CE2" s="85" t="s">
        <v>125</v>
      </c>
      <c r="CF2" s="79" t="n">
        <v>32332.42</v>
      </c>
      <c r="CG2" s="85" t="s">
        <v>125</v>
      </c>
      <c r="CH2" s="79" t="e">
        <f aca="false">CH1+BF2</f>
        <v>#VALUE!</v>
      </c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</row>
    <row r="3" customFormat="false" ht="22.5" hidden="false" customHeight="false" outlineLevel="0" collapsed="false">
      <c r="A3" s="63" t="n">
        <v>39</v>
      </c>
      <c r="B3" s="63" t="s">
        <v>149</v>
      </c>
      <c r="C3" s="352" t="n">
        <v>1</v>
      </c>
      <c r="D3" s="337" t="s">
        <v>585</v>
      </c>
      <c r="E3" s="353" t="s">
        <v>586</v>
      </c>
      <c r="F3" s="337" t="s">
        <v>128</v>
      </c>
      <c r="G3" s="337" t="s">
        <v>128</v>
      </c>
      <c r="H3" s="338" t="n">
        <v>0.88</v>
      </c>
      <c r="I3" s="337" t="s">
        <v>587</v>
      </c>
      <c r="J3" s="337" t="s">
        <v>1249</v>
      </c>
      <c r="K3" s="335" t="n">
        <v>0.9</v>
      </c>
      <c r="L3" s="354" t="s">
        <v>252</v>
      </c>
      <c r="M3" s="337" t="s">
        <v>590</v>
      </c>
      <c r="N3" s="355" t="s">
        <v>591</v>
      </c>
      <c r="O3" s="339" t="s">
        <v>591</v>
      </c>
      <c r="P3" s="337" t="s">
        <v>122</v>
      </c>
      <c r="Q3" s="340" t="n">
        <v>0</v>
      </c>
      <c r="R3" s="341" t="n">
        <v>1998</v>
      </c>
      <c r="S3" s="341" t="n">
        <v>2001</v>
      </c>
      <c r="T3" s="342" t="n">
        <v>3</v>
      </c>
      <c r="U3" s="342" t="n">
        <v>3</v>
      </c>
      <c r="V3" s="343" t="n">
        <v>0.83</v>
      </c>
      <c r="W3" s="356" t="n">
        <v>6.83</v>
      </c>
      <c r="X3" s="344" t="n">
        <v>6</v>
      </c>
      <c r="Y3" s="344" t="n">
        <v>6</v>
      </c>
      <c r="Z3" s="345" t="n">
        <v>788</v>
      </c>
      <c r="AA3" s="340" t="n">
        <v>38</v>
      </c>
      <c r="AB3" s="346" t="n">
        <v>38</v>
      </c>
      <c r="AC3" s="340" t="n">
        <v>0</v>
      </c>
      <c r="AD3" s="346" t="n">
        <v>0</v>
      </c>
      <c r="AE3" s="340" t="n">
        <v>600</v>
      </c>
      <c r="AF3" s="340" t="n">
        <v>150</v>
      </c>
      <c r="AG3" s="346" t="n">
        <v>788</v>
      </c>
      <c r="AH3" s="347" t="n">
        <v>788</v>
      </c>
      <c r="AI3" s="340" t="n">
        <v>0</v>
      </c>
      <c r="AJ3" s="346" t="n">
        <v>0</v>
      </c>
      <c r="AK3" s="340" t="n">
        <v>0</v>
      </c>
      <c r="AL3" s="346" t="n">
        <v>0</v>
      </c>
      <c r="AM3" s="340" t="n">
        <v>0</v>
      </c>
      <c r="AN3" s="340" t="n">
        <v>0</v>
      </c>
      <c r="AO3" s="346" t="n">
        <v>0</v>
      </c>
      <c r="AP3" s="346" t="n">
        <v>788</v>
      </c>
      <c r="AQ3" s="340" t="n">
        <v>3</v>
      </c>
      <c r="AR3" s="348"/>
      <c r="AS3" s="349"/>
      <c r="AT3" s="349"/>
      <c r="AU3" s="350"/>
      <c r="AV3" s="350"/>
      <c r="AW3" s="349"/>
      <c r="AX3" s="348"/>
      <c r="AY3" s="337" t="n">
        <v>358</v>
      </c>
      <c r="AZ3" s="347" t="n">
        <v>381.392</v>
      </c>
      <c r="BA3" s="340" t="n">
        <v>788</v>
      </c>
      <c r="BB3" s="340" t="n">
        <v>0</v>
      </c>
      <c r="BC3" s="340" t="n">
        <v>0</v>
      </c>
      <c r="BD3" s="346" t="n">
        <v>788</v>
      </c>
      <c r="BE3" s="346" t="n">
        <v>788</v>
      </c>
      <c r="BF3" s="345" t="n">
        <v>429</v>
      </c>
      <c r="BG3" s="346" t="n">
        <v>358</v>
      </c>
      <c r="BH3" s="351" t="n">
        <v>0.454314720812183</v>
      </c>
      <c r="BI3" s="76" t="n">
        <v>0.55</v>
      </c>
      <c r="BJ3" s="76" t="n">
        <v>0.989847715736041</v>
      </c>
      <c r="BK3" s="77" t="n">
        <v>1.01025641025641</v>
      </c>
      <c r="BL3" s="78" t="n">
        <v>0.00761421319796954</v>
      </c>
      <c r="BM3" s="79"/>
      <c r="BN3" s="66" t="n">
        <v>0</v>
      </c>
      <c r="BO3" s="80" t="n">
        <v>0</v>
      </c>
      <c r="BP3" s="81"/>
      <c r="BQ3" s="5" t="s">
        <v>592</v>
      </c>
      <c r="BR3" s="19"/>
      <c r="BS3" s="82" t="n">
        <v>-0.319470113354389</v>
      </c>
      <c r="BT3" s="82" t="n">
        <v>0.0772690986244155</v>
      </c>
      <c r="BU3" s="82" t="n">
        <v>-0.428318875509852</v>
      </c>
      <c r="BV3" s="82" t="n">
        <v>0.198290525986774</v>
      </c>
      <c r="BW3" s="82" t="n">
        <v>-0.262668359820231</v>
      </c>
      <c r="BX3" s="5"/>
      <c r="BY3" s="83" t="s">
        <v>2</v>
      </c>
      <c r="BZ3" s="82" t="n">
        <v>-0.734897724073283</v>
      </c>
      <c r="CA3" s="78" t="n">
        <v>-0.808387496480611</v>
      </c>
      <c r="CB3" s="78" t="n">
        <v>-0.808387496480611</v>
      </c>
      <c r="CC3" s="84" t="n">
        <v>67</v>
      </c>
      <c r="CD3" s="85"/>
      <c r="CE3" s="85"/>
      <c r="CF3" s="79" t="n">
        <v>38768.42</v>
      </c>
      <c r="CG3" s="85" t="s">
        <v>125</v>
      </c>
      <c r="CH3" s="79" t="e">
        <f aca="false">CH2+BF3</f>
        <v>#VALUE!</v>
      </c>
      <c r="CI3" s="357" t="s">
        <v>252</v>
      </c>
      <c r="CJ3" s="357" t="s">
        <v>122</v>
      </c>
      <c r="CK3" s="357" t="s">
        <v>128</v>
      </c>
      <c r="CL3" s="357" t="n">
        <v>788</v>
      </c>
      <c r="CM3" s="357" t="n">
        <v>0.8</v>
      </c>
      <c r="CN3" s="357" t="n">
        <v>6.8</v>
      </c>
      <c r="CO3" s="357" t="n">
        <f aca="false">CN3-CM3</f>
        <v>6</v>
      </c>
      <c r="CP3" s="357" t="n">
        <v>0</v>
      </c>
      <c r="CQ3" s="357" t="n">
        <f aca="false">CP3/CL3</f>
        <v>0</v>
      </c>
      <c r="CR3" s="357" t="n">
        <v>1</v>
      </c>
      <c r="CS3" s="357" t="n">
        <v>478</v>
      </c>
      <c r="CT3" s="357" t="n">
        <v>310</v>
      </c>
      <c r="CU3" s="358" t="n">
        <f aca="false">CT3/CL3</f>
        <v>0.393401015228426</v>
      </c>
      <c r="CV3" s="359" t="n">
        <v>36433</v>
      </c>
      <c r="CW3" s="359" t="n">
        <v>37042</v>
      </c>
      <c r="CX3" s="357" t="n">
        <v>3</v>
      </c>
      <c r="CY3" s="357"/>
      <c r="CZ3" s="357" t="n">
        <v>150</v>
      </c>
      <c r="DA3" s="357" t="n">
        <v>360</v>
      </c>
      <c r="DB3" s="357" t="n">
        <v>270</v>
      </c>
      <c r="DC3" s="357"/>
      <c r="DD3" s="357" t="n">
        <v>67</v>
      </c>
      <c r="DE3" s="357" t="n">
        <v>143</v>
      </c>
      <c r="DF3" s="357" t="n">
        <v>100</v>
      </c>
      <c r="DG3" s="360" t="n">
        <f aca="false">$CS$3*0.4</f>
        <v>191.2</v>
      </c>
      <c r="DH3" s="360"/>
      <c r="DI3" s="360" t="n">
        <f aca="false">$CS$3*0.6</f>
        <v>286.8</v>
      </c>
      <c r="DJ3" s="361" t="n">
        <f aca="false">SUBTOTAL(9,CY3:DB3)</f>
        <v>780</v>
      </c>
      <c r="DK3" s="362" t="n">
        <f aca="false">CS3*$CS$32/$CS$31</f>
        <v>376.39184221865</v>
      </c>
      <c r="DL3" s="363" t="n">
        <f aca="false">CS3-DK3</f>
        <v>101.60815778135</v>
      </c>
      <c r="DM3" s="363" t="n">
        <f aca="false">CT3+DL3</f>
        <v>411.60815778135</v>
      </c>
      <c r="DN3" s="364" t="n">
        <f aca="false">CL3-CL3*$DL$33</f>
        <v>620.482824986402</v>
      </c>
      <c r="DO3" s="85" t="n">
        <f aca="false">CL3-DN3</f>
        <v>167.517175013598</v>
      </c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12.75" hidden="false" customHeight="true" outlineLevel="0" collapsed="false">
      <c r="A4" s="63" t="n">
        <v>88</v>
      </c>
      <c r="B4" s="63" t="s">
        <v>149</v>
      </c>
      <c r="C4" s="352" t="n">
        <v>2</v>
      </c>
      <c r="D4" s="337" t="s">
        <v>232</v>
      </c>
      <c r="E4" s="353" t="s">
        <v>233</v>
      </c>
      <c r="F4" s="337" t="s">
        <v>116</v>
      </c>
      <c r="G4" s="337" t="s">
        <v>128</v>
      </c>
      <c r="H4" s="338"/>
      <c r="I4" s="337" t="s">
        <v>234</v>
      </c>
      <c r="J4" s="337" t="s">
        <v>235</v>
      </c>
      <c r="K4" s="335" t="n">
        <v>1</v>
      </c>
      <c r="L4" s="354" t="s">
        <v>119</v>
      </c>
      <c r="M4" s="337" t="s">
        <v>236</v>
      </c>
      <c r="N4" s="355" t="s">
        <v>237</v>
      </c>
      <c r="O4" s="339" t="s">
        <v>238</v>
      </c>
      <c r="P4" s="337" t="s">
        <v>239</v>
      </c>
      <c r="Q4" s="340" t="n">
        <v>0</v>
      </c>
      <c r="R4" s="341" t="n">
        <v>1999</v>
      </c>
      <c r="S4" s="341" t="n">
        <v>2000</v>
      </c>
      <c r="T4" s="342" t="n">
        <v>1</v>
      </c>
      <c r="U4" s="342" t="n">
        <v>1</v>
      </c>
      <c r="V4" s="343" t="n">
        <v>2</v>
      </c>
      <c r="W4" s="337" t="n">
        <v>9</v>
      </c>
      <c r="X4" s="344" t="n">
        <v>0</v>
      </c>
      <c r="Y4" s="344" t="n">
        <v>7</v>
      </c>
      <c r="Z4" s="345" t="n">
        <v>56</v>
      </c>
      <c r="AA4" s="340" t="n">
        <v>6</v>
      </c>
      <c r="AB4" s="346" t="n">
        <v>2.63157894736842</v>
      </c>
      <c r="AC4" s="340" t="n">
        <v>0</v>
      </c>
      <c r="AD4" s="346" t="n">
        <v>0</v>
      </c>
      <c r="AE4" s="340" t="n">
        <v>0</v>
      </c>
      <c r="AF4" s="340" t="n">
        <v>0</v>
      </c>
      <c r="AG4" s="346" t="n">
        <v>2.63157894736842</v>
      </c>
      <c r="AH4" s="347" t="n">
        <v>56</v>
      </c>
      <c r="AI4" s="340" t="n">
        <v>0</v>
      </c>
      <c r="AJ4" s="346" t="n">
        <v>0</v>
      </c>
      <c r="AK4" s="340" t="n">
        <v>0</v>
      </c>
      <c r="AL4" s="346" t="n">
        <v>0</v>
      </c>
      <c r="AM4" s="340" t="n">
        <v>0</v>
      </c>
      <c r="AN4" s="340" t="n">
        <v>50</v>
      </c>
      <c r="AO4" s="346" t="n">
        <v>50</v>
      </c>
      <c r="AP4" s="346" t="n">
        <v>52.6315789473684</v>
      </c>
      <c r="AQ4" s="340" t="n">
        <v>2</v>
      </c>
      <c r="AR4" s="348" t="n">
        <v>1068</v>
      </c>
      <c r="AS4" s="349" t="n">
        <v>0.1086</v>
      </c>
      <c r="AT4" s="349" t="n">
        <v>1.1086</v>
      </c>
      <c r="AU4" s="350" t="n">
        <v>0.525751683581523</v>
      </c>
      <c r="AV4" s="350" t="n">
        <v>5.7</v>
      </c>
      <c r="AW4" s="349" t="n">
        <v>4.09183388319454</v>
      </c>
      <c r="AX4" s="348" t="n">
        <v>0</v>
      </c>
      <c r="AY4" s="337" t="n">
        <v>16.8</v>
      </c>
      <c r="AZ4" s="347" t="n">
        <v>0</v>
      </c>
      <c r="BA4" s="340" t="n">
        <v>6</v>
      </c>
      <c r="BB4" s="340" t="n">
        <v>0</v>
      </c>
      <c r="BC4" s="340" t="n">
        <v>50</v>
      </c>
      <c r="BD4" s="346" t="n">
        <v>56</v>
      </c>
      <c r="BE4" s="346" t="n">
        <v>36.8421052631579</v>
      </c>
      <c r="BF4" s="345" t="n">
        <v>41.22</v>
      </c>
      <c r="BG4" s="346" t="n">
        <v>11.4115789473684</v>
      </c>
      <c r="BH4" s="351" t="n">
        <v>0.309742857142857</v>
      </c>
      <c r="BI4" s="76" t="n">
        <v>0.55</v>
      </c>
      <c r="BJ4" s="76" t="n">
        <v>2.03423376623377</v>
      </c>
      <c r="BK4" s="77" t="n">
        <v>0.491585586965959</v>
      </c>
      <c r="BL4" s="78" t="n">
        <v>0</v>
      </c>
      <c r="BM4" s="79" t="e">
        <f aca="false"/>
        <v>#DIV/0!</v>
      </c>
      <c r="BN4" s="66" t="n">
        <v>26</v>
      </c>
      <c r="BO4" s="80" t="n">
        <v>0.705714285714286</v>
      </c>
      <c r="BP4" s="81"/>
      <c r="BQ4" s="5" t="s">
        <v>240</v>
      </c>
      <c r="BR4" s="19"/>
      <c r="BS4" s="82" t="n">
        <v>-1.63481179950499</v>
      </c>
      <c r="BT4" s="82" t="n">
        <v>-1.50568244520065</v>
      </c>
      <c r="BU4" s="82" t="n">
        <v>-0.894217624654806</v>
      </c>
      <c r="BV4" s="82" t="n">
        <v>0.23334404464148</v>
      </c>
      <c r="BW4" s="82" t="n">
        <v>7.1218501587436</v>
      </c>
      <c r="BX4" s="5" t="s">
        <v>124</v>
      </c>
      <c r="BY4" s="83" t="s">
        <v>2</v>
      </c>
      <c r="BZ4" s="82" t="n">
        <v>3.32048233402464</v>
      </c>
      <c r="CA4" s="78" t="n">
        <v>3.32048233402464</v>
      </c>
      <c r="CB4" s="78" t="n">
        <v>3.32048233402464</v>
      </c>
      <c r="CC4" s="84" t="n">
        <v>16</v>
      </c>
      <c r="CD4" s="85" t="s">
        <v>125</v>
      </c>
      <c r="CE4" s="85" t="s">
        <v>149</v>
      </c>
      <c r="CF4" s="79" t="n">
        <v>6230.82</v>
      </c>
      <c r="CG4" s="85" t="s">
        <v>125</v>
      </c>
      <c r="CH4" s="79" t="e">
        <f aca="false">CH3+BF4</f>
        <v>#VALUE!</v>
      </c>
      <c r="CI4" s="357" t="s">
        <v>119</v>
      </c>
      <c r="CJ4" s="357" t="s">
        <v>171</v>
      </c>
      <c r="CK4" s="357" t="s">
        <v>128</v>
      </c>
      <c r="CL4" s="357" t="n">
        <v>53</v>
      </c>
      <c r="CM4" s="357" t="n">
        <v>3</v>
      </c>
      <c r="CN4" s="357" t="n">
        <v>6</v>
      </c>
      <c r="CO4" s="357" t="n">
        <f aca="false">CN4-CM4</f>
        <v>3</v>
      </c>
      <c r="CP4" s="357" t="n">
        <v>26</v>
      </c>
      <c r="CQ4" s="365" t="n">
        <f aca="false">CP4/CL4</f>
        <v>0.490566037735849</v>
      </c>
      <c r="CR4" s="357" t="n">
        <v>0.8</v>
      </c>
      <c r="CS4" s="357" t="n">
        <v>2</v>
      </c>
      <c r="CT4" s="357" t="n">
        <v>15</v>
      </c>
      <c r="CU4" s="358" t="n">
        <f aca="false">CT4/CL4</f>
        <v>0.283018867924528</v>
      </c>
      <c r="CV4" s="359" t="n">
        <v>36161</v>
      </c>
      <c r="CW4" s="359" t="n">
        <v>36525</v>
      </c>
      <c r="CX4" s="357" t="n">
        <v>1</v>
      </c>
      <c r="CY4" s="357"/>
      <c r="CZ4" s="357" t="n">
        <v>53</v>
      </c>
      <c r="DA4" s="357"/>
      <c r="DB4" s="357"/>
      <c r="DC4" s="357"/>
      <c r="DD4" s="357" t="n">
        <v>15</v>
      </c>
      <c r="DE4" s="357"/>
      <c r="DF4" s="357"/>
      <c r="DG4" s="360" t="n">
        <f aca="false">($CS$4+50)*0.4</f>
        <v>20.8</v>
      </c>
      <c r="DH4" s="360" t="n">
        <f aca="false">($CS$4+50)*0.6</f>
        <v>31.2</v>
      </c>
      <c r="DI4" s="360"/>
      <c r="DJ4" s="361" t="n">
        <f aca="false">SUBTOTAL(9,CY4:DB4)</f>
        <v>53</v>
      </c>
      <c r="DK4" s="362" t="n">
        <f aca="false">CS4*$CS$32/$CS$31</f>
        <v>1.57486126451318</v>
      </c>
      <c r="DL4" s="363" t="n">
        <f aca="false">CS4-DK4</f>
        <v>0.425138735486821</v>
      </c>
      <c r="DM4" s="363" t="n">
        <f aca="false">CT4+DL4</f>
        <v>15.4251387354868</v>
      </c>
      <c r="DN4" s="364" t="n">
        <f aca="false">CL4-CL4*$DL$33</f>
        <v>41.7329818836032</v>
      </c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customFormat="false" ht="12" hidden="false" customHeight="true" outlineLevel="0" collapsed="false">
      <c r="A5" s="63" t="n">
        <v>137</v>
      </c>
      <c r="B5" s="63" t="s">
        <v>149</v>
      </c>
      <c r="C5" s="352" t="n">
        <v>3</v>
      </c>
      <c r="D5" s="337" t="s">
        <v>164</v>
      </c>
      <c r="E5" s="353" t="s">
        <v>165</v>
      </c>
      <c r="F5" s="337" t="s">
        <v>166</v>
      </c>
      <c r="G5" s="337" t="s">
        <v>166</v>
      </c>
      <c r="H5" s="338" t="n">
        <v>0.52</v>
      </c>
      <c r="I5" s="337" t="s">
        <v>167</v>
      </c>
      <c r="J5" s="337" t="s">
        <v>168</v>
      </c>
      <c r="K5" s="335" t="n">
        <v>1</v>
      </c>
      <c r="L5" s="354" t="s">
        <v>119</v>
      </c>
      <c r="M5" s="337" t="s">
        <v>169</v>
      </c>
      <c r="N5" s="355" t="s">
        <v>170</v>
      </c>
      <c r="O5" s="339" t="s">
        <v>170</v>
      </c>
      <c r="P5" s="337" t="s">
        <v>171</v>
      </c>
      <c r="Q5" s="340" t="n">
        <v>0</v>
      </c>
      <c r="R5" s="341" t="n">
        <v>1999</v>
      </c>
      <c r="S5" s="341" t="n">
        <v>2001</v>
      </c>
      <c r="T5" s="342" t="n">
        <v>2</v>
      </c>
      <c r="U5" s="342" t="n">
        <v>2</v>
      </c>
      <c r="V5" s="343" t="n">
        <v>0</v>
      </c>
      <c r="W5" s="337" t="n">
        <v>3</v>
      </c>
      <c r="X5" s="344" t="n">
        <v>14</v>
      </c>
      <c r="Y5" s="344" t="n">
        <v>3</v>
      </c>
      <c r="Z5" s="345" t="n">
        <v>750</v>
      </c>
      <c r="AA5" s="340" t="n">
        <v>15</v>
      </c>
      <c r="AB5" s="346" t="n">
        <v>15</v>
      </c>
      <c r="AC5" s="340" t="n">
        <v>0</v>
      </c>
      <c r="AD5" s="346" t="n">
        <v>0</v>
      </c>
      <c r="AE5" s="340" t="n">
        <v>0</v>
      </c>
      <c r="AF5" s="340" t="n">
        <v>735</v>
      </c>
      <c r="AG5" s="346" t="n">
        <v>750</v>
      </c>
      <c r="AH5" s="347" t="n">
        <v>750</v>
      </c>
      <c r="AI5" s="340" t="n">
        <v>0</v>
      </c>
      <c r="AJ5" s="346" t="n">
        <v>0</v>
      </c>
      <c r="AK5" s="340" t="n">
        <v>0</v>
      </c>
      <c r="AL5" s="346" t="n">
        <v>0</v>
      </c>
      <c r="AM5" s="340" t="n">
        <v>0</v>
      </c>
      <c r="AN5" s="340" t="n">
        <v>0</v>
      </c>
      <c r="AO5" s="346" t="n">
        <v>0</v>
      </c>
      <c r="AP5" s="346" t="n">
        <v>750</v>
      </c>
      <c r="AQ5" s="340" t="n">
        <v>2</v>
      </c>
      <c r="AR5" s="348" t="n">
        <v>1068</v>
      </c>
      <c r="AS5" s="349" t="n">
        <v>0.1086</v>
      </c>
      <c r="AT5" s="349" t="n">
        <v>1.1086</v>
      </c>
      <c r="AU5" s="350" t="n">
        <v>0.525751683581523</v>
      </c>
      <c r="AV5" s="350" t="n">
        <v>0</v>
      </c>
      <c r="AW5" s="349" t="n">
        <v>0</v>
      </c>
      <c r="AX5" s="348" t="e">
        <f aca="false"/>
        <v>#DIV/0!</v>
      </c>
      <c r="AY5" s="337" t="n">
        <v>400</v>
      </c>
      <c r="AZ5" s="347" t="n">
        <v>214.5</v>
      </c>
      <c r="BA5" s="340" t="n">
        <v>750</v>
      </c>
      <c r="BB5" s="340" t="n">
        <v>0</v>
      </c>
      <c r="BC5" s="340" t="n">
        <v>0</v>
      </c>
      <c r="BD5" s="346" t="n">
        <v>750</v>
      </c>
      <c r="BE5" s="346" t="n">
        <v>750</v>
      </c>
      <c r="BF5" s="345" t="n">
        <v>294</v>
      </c>
      <c r="BG5" s="346" t="n">
        <v>400</v>
      </c>
      <c r="BH5" s="351" t="n">
        <v>0.533333333333333</v>
      </c>
      <c r="BI5" s="76" t="n">
        <v>0.55</v>
      </c>
      <c r="BJ5" s="76" t="n">
        <v>0.712727272727273</v>
      </c>
      <c r="BK5" s="77" t="n">
        <v>1.4030612244898</v>
      </c>
      <c r="BL5" s="78" t="n">
        <v>0.0186666666666667</v>
      </c>
      <c r="BM5" s="79" t="n">
        <v>53.5714285714286</v>
      </c>
      <c r="BN5" s="66" t="n">
        <v>0</v>
      </c>
      <c r="BO5" s="80" t="n">
        <v>0</v>
      </c>
      <c r="BP5" s="81"/>
      <c r="BQ5" s="5" t="s">
        <v>172</v>
      </c>
      <c r="BR5" s="19"/>
      <c r="BS5" s="82" t="n">
        <v>0.399455909959396</v>
      </c>
      <c r="BT5" s="82" t="n">
        <v>2.37501120623894</v>
      </c>
      <c r="BU5" s="82" t="n">
        <v>-0.0754799198723419</v>
      </c>
      <c r="BV5" s="82" t="n">
        <v>0.200063833194502</v>
      </c>
      <c r="BW5" s="82" t="n">
        <v>-0.262668359820231</v>
      </c>
      <c r="BX5" s="5" t="s">
        <v>124</v>
      </c>
      <c r="BY5" s="83" t="s">
        <v>2</v>
      </c>
      <c r="BZ5" s="82" t="n">
        <v>2.63638266970027</v>
      </c>
      <c r="CA5" s="78" t="n">
        <v>2.63638266970027</v>
      </c>
      <c r="CB5" s="78" t="n">
        <v>2.63638266970027</v>
      </c>
      <c r="CC5" s="84" t="n">
        <v>7</v>
      </c>
      <c r="CD5" s="85" t="s">
        <v>125</v>
      </c>
      <c r="CE5" s="85" t="s">
        <v>125</v>
      </c>
      <c r="CF5" s="79" t="n">
        <v>3689</v>
      </c>
      <c r="CG5" s="85" t="s">
        <v>125</v>
      </c>
      <c r="CH5" s="79" t="e">
        <f aca="false">CH4+BF5</f>
        <v>#VALUE!</v>
      </c>
      <c r="CI5" s="357" t="s">
        <v>119</v>
      </c>
      <c r="CJ5" s="357" t="s">
        <v>122</v>
      </c>
      <c r="CK5" s="357" t="s">
        <v>166</v>
      </c>
      <c r="CL5" s="357" t="n">
        <v>750</v>
      </c>
      <c r="CM5" s="357" t="n">
        <v>0.3</v>
      </c>
      <c r="CN5" s="357" t="n">
        <v>14</v>
      </c>
      <c r="CO5" s="357" t="n">
        <f aca="false">CN5-CM5</f>
        <v>13.7</v>
      </c>
      <c r="CP5" s="357" t="n">
        <v>0</v>
      </c>
      <c r="CQ5" s="357" t="n">
        <f aca="false">CP5/CL5</f>
        <v>0</v>
      </c>
      <c r="CR5" s="357" t="n">
        <v>0.52</v>
      </c>
      <c r="CS5" s="357" t="n">
        <v>295</v>
      </c>
      <c r="CT5" s="357" t="n">
        <v>400</v>
      </c>
      <c r="CU5" s="358" t="n">
        <f aca="false">CT5/CL5</f>
        <v>0.533333333333333</v>
      </c>
      <c r="CV5" s="359" t="n">
        <v>36317</v>
      </c>
      <c r="CW5" s="359" t="n">
        <v>36890</v>
      </c>
      <c r="CX5" s="357" t="n">
        <v>2</v>
      </c>
      <c r="CY5" s="357"/>
      <c r="CZ5" s="357" t="n">
        <v>600</v>
      </c>
      <c r="DA5" s="357" t="n">
        <v>150</v>
      </c>
      <c r="DB5" s="357"/>
      <c r="DC5" s="357"/>
      <c r="DD5" s="357" t="n">
        <v>200</v>
      </c>
      <c r="DE5" s="357" t="n">
        <v>200</v>
      </c>
      <c r="DF5" s="357"/>
      <c r="DG5" s="360" t="n">
        <f aca="false">$CS$5*0.4</f>
        <v>118</v>
      </c>
      <c r="DH5" s="360" t="n">
        <f aca="false">$CS$5*0.6</f>
        <v>177</v>
      </c>
      <c r="DI5" s="360"/>
      <c r="DJ5" s="361" t="n">
        <f aca="false">SUBTOTAL(9,CY5:DB5)</f>
        <v>750</v>
      </c>
      <c r="DK5" s="362" t="n">
        <f aca="false">CS5*$CS$32/$CS$31</f>
        <v>232.292036515694</v>
      </c>
      <c r="DL5" s="363" t="n">
        <f aca="false">CS5-DK5</f>
        <v>62.7079634843061</v>
      </c>
      <c r="DM5" s="363" t="n">
        <f aca="false">CT5+DL5</f>
        <v>462.707963484306</v>
      </c>
      <c r="DN5" s="364" t="n">
        <f aca="false">CL5-CL5*$DL$33</f>
        <v>590.561064390611</v>
      </c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customFormat="false" ht="13.5" hidden="false" customHeight="true" outlineLevel="0" collapsed="false">
      <c r="A6" s="63" t="n">
        <v>89</v>
      </c>
      <c r="B6" s="63" t="s">
        <v>149</v>
      </c>
      <c r="C6" s="352" t="n">
        <v>4</v>
      </c>
      <c r="D6" s="337" t="s">
        <v>241</v>
      </c>
      <c r="E6" s="353" t="s">
        <v>242</v>
      </c>
      <c r="F6" s="337" t="s">
        <v>217</v>
      </c>
      <c r="G6" s="337" t="s">
        <v>217</v>
      </c>
      <c r="H6" s="361"/>
      <c r="I6" s="338" t="s">
        <v>243</v>
      </c>
      <c r="J6" s="337" t="s">
        <v>244</v>
      </c>
      <c r="K6" s="335" t="n">
        <v>1</v>
      </c>
      <c r="L6" s="354" t="s">
        <v>119</v>
      </c>
      <c r="M6" s="337" t="s">
        <v>245</v>
      </c>
      <c r="N6" s="355" t="s">
        <v>246</v>
      </c>
      <c r="O6" s="339" t="s">
        <v>246</v>
      </c>
      <c r="P6" s="337" t="s">
        <v>171</v>
      </c>
      <c r="Q6" s="340" t="n">
        <v>299</v>
      </c>
      <c r="R6" s="341" t="n">
        <v>1998</v>
      </c>
      <c r="S6" s="341" t="n">
        <v>2000</v>
      </c>
      <c r="T6" s="342" t="n">
        <v>2</v>
      </c>
      <c r="U6" s="342" t="n">
        <v>2</v>
      </c>
      <c r="V6" s="343" t="n">
        <v>12.9</v>
      </c>
      <c r="W6" s="337" t="n">
        <v>24</v>
      </c>
      <c r="X6" s="344" t="n">
        <v>11.1</v>
      </c>
      <c r="Y6" s="344" t="n">
        <v>11.1</v>
      </c>
      <c r="Z6" s="345" t="n">
        <v>766</v>
      </c>
      <c r="AA6" s="340" t="n">
        <v>37</v>
      </c>
      <c r="AB6" s="346" t="n">
        <v>37</v>
      </c>
      <c r="AC6" s="340" t="n">
        <v>50</v>
      </c>
      <c r="AD6" s="346" t="n">
        <v>50</v>
      </c>
      <c r="AE6" s="340" t="n">
        <v>331</v>
      </c>
      <c r="AF6" s="340" t="n">
        <v>348</v>
      </c>
      <c r="AG6" s="346" t="n">
        <v>766</v>
      </c>
      <c r="AH6" s="347" t="n">
        <v>766</v>
      </c>
      <c r="AI6" s="340" t="n">
        <v>0</v>
      </c>
      <c r="AJ6" s="346" t="n">
        <v>0</v>
      </c>
      <c r="AK6" s="340" t="n">
        <v>0</v>
      </c>
      <c r="AL6" s="346" t="n">
        <v>0</v>
      </c>
      <c r="AM6" s="340" t="n">
        <v>0</v>
      </c>
      <c r="AN6" s="340" t="n">
        <v>0</v>
      </c>
      <c r="AO6" s="346" t="n">
        <v>0</v>
      </c>
      <c r="AP6" s="346" t="n">
        <v>766</v>
      </c>
      <c r="AQ6" s="340" t="n">
        <v>2</v>
      </c>
      <c r="AR6" s="348"/>
      <c r="AS6" s="349"/>
      <c r="AT6" s="349"/>
      <c r="AU6" s="350"/>
      <c r="AV6" s="350"/>
      <c r="AW6" s="349"/>
      <c r="AX6" s="348"/>
      <c r="AY6" s="337" t="n">
        <v>394</v>
      </c>
      <c r="AZ6" s="347" t="n">
        <v>0</v>
      </c>
      <c r="BA6" s="340" t="n">
        <v>765</v>
      </c>
      <c r="BB6" s="340" t="n">
        <v>0</v>
      </c>
      <c r="BC6" s="340" t="n">
        <v>0</v>
      </c>
      <c r="BD6" s="346" t="n">
        <v>765</v>
      </c>
      <c r="BE6" s="346" t="n">
        <v>766</v>
      </c>
      <c r="BF6" s="345" t="n">
        <v>323</v>
      </c>
      <c r="BG6" s="346" t="n">
        <v>394</v>
      </c>
      <c r="BH6" s="351" t="n">
        <v>0.514360313315927</v>
      </c>
      <c r="BI6" s="76" t="n">
        <v>0.55</v>
      </c>
      <c r="BJ6" s="76" t="n">
        <v>0.766674578685023</v>
      </c>
      <c r="BK6" s="77" t="n">
        <v>1.30433436532508</v>
      </c>
      <c r="BL6" s="78" t="n">
        <v>0.014490861618799</v>
      </c>
      <c r="BM6" s="79"/>
      <c r="BN6" s="66" t="n">
        <v>0</v>
      </c>
      <c r="BO6" s="80" t="n">
        <v>0</v>
      </c>
      <c r="BP6" s="81"/>
      <c r="BQ6" s="5" t="s">
        <v>247</v>
      </c>
      <c r="BR6" s="19"/>
      <c r="BS6" s="82" t="n">
        <v>0.226835847468223</v>
      </c>
      <c r="BT6" s="82" t="n">
        <v>1.50688512736878</v>
      </c>
      <c r="BU6" s="82" t="n">
        <v>-0.164161831648387</v>
      </c>
      <c r="BV6" s="82" t="n">
        <v>0.19931717752809</v>
      </c>
      <c r="BW6" s="82" t="n">
        <v>-0.262668359820231</v>
      </c>
      <c r="BX6" s="5"/>
      <c r="BY6" s="83" t="s">
        <v>2</v>
      </c>
      <c r="BZ6" s="82" t="n">
        <v>1.50620796089648</v>
      </c>
      <c r="CA6" s="78" t="n">
        <v>1.50620796089648</v>
      </c>
      <c r="CB6" s="78" t="n">
        <v>1.50620796089648</v>
      </c>
      <c r="CC6" s="84" t="n">
        <v>17</v>
      </c>
      <c r="CD6" s="85" t="s">
        <v>125</v>
      </c>
      <c r="CE6" s="85" t="s">
        <v>125</v>
      </c>
      <c r="CF6" s="79" t="n">
        <v>6553.82</v>
      </c>
      <c r="CG6" s="85" t="s">
        <v>125</v>
      </c>
      <c r="CH6" s="79" t="e">
        <f aca="false">CH5+BF6</f>
        <v>#VALUE!</v>
      </c>
      <c r="CI6" s="357" t="s">
        <v>119</v>
      </c>
      <c r="CJ6" s="357" t="s">
        <v>171</v>
      </c>
      <c r="CK6" s="357" t="s">
        <v>217</v>
      </c>
      <c r="CL6" s="357" t="n">
        <v>766</v>
      </c>
      <c r="CM6" s="357" t="n">
        <v>12.9</v>
      </c>
      <c r="CN6" s="357" t="n">
        <v>24</v>
      </c>
      <c r="CO6" s="357" t="n">
        <f aca="false">CN6-CM6</f>
        <v>11.1</v>
      </c>
      <c r="CP6" s="357" t="n">
        <v>0</v>
      </c>
      <c r="CQ6" s="357" t="n">
        <f aca="false">CP6/CL6</f>
        <v>0</v>
      </c>
      <c r="CR6" s="357" t="n">
        <v>0.64</v>
      </c>
      <c r="CS6" s="357" t="n">
        <v>323</v>
      </c>
      <c r="CT6" s="357" t="n">
        <v>443</v>
      </c>
      <c r="CU6" s="358" t="n">
        <f aca="false">CT6/CL6</f>
        <v>0.578328981723238</v>
      </c>
      <c r="CV6" s="359" t="n">
        <v>36130</v>
      </c>
      <c r="CW6" s="357" t="s">
        <v>1250</v>
      </c>
      <c r="CX6" s="357" t="n">
        <v>3</v>
      </c>
      <c r="CY6" s="357" t="n">
        <v>50</v>
      </c>
      <c r="CZ6" s="357" t="n">
        <v>687</v>
      </c>
      <c r="DA6" s="357" t="n">
        <v>29</v>
      </c>
      <c r="DB6" s="357"/>
      <c r="DC6" s="357" t="n">
        <v>65</v>
      </c>
      <c r="DD6" s="357" t="n">
        <v>329</v>
      </c>
      <c r="DE6" s="357"/>
      <c r="DF6" s="357"/>
      <c r="DG6" s="360" t="n">
        <f aca="false">$CS$6*0.4</f>
        <v>129.2</v>
      </c>
      <c r="DH6" s="360" t="n">
        <f aca="false">$CS$6*0.6</f>
        <v>193.8</v>
      </c>
      <c r="DI6" s="360"/>
      <c r="DJ6" s="361" t="n">
        <f aca="false">SUBTOTAL(9,CY6:DB6)</f>
        <v>766</v>
      </c>
      <c r="DK6" s="362" t="n">
        <f aca="false">CS6*$CS$32/$CS$31</f>
        <v>254.340094218878</v>
      </c>
      <c r="DL6" s="363" t="n">
        <f aca="false">CS6-DK6</f>
        <v>68.6599057811216</v>
      </c>
      <c r="DM6" s="363" t="n">
        <f aca="false">CT6+DL6</f>
        <v>511.659905781122</v>
      </c>
      <c r="DN6" s="364" t="n">
        <f aca="false">CL6-CL6*$DL$33</f>
        <v>603.159700430944</v>
      </c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56.25" hidden="true" customHeight="false" outlineLevel="0" collapsed="false">
      <c r="A7" s="63" t="n">
        <v>78</v>
      </c>
      <c r="B7" s="63"/>
      <c r="C7" s="63"/>
      <c r="D7" s="336" t="s">
        <v>417</v>
      </c>
      <c r="E7" s="337" t="s">
        <v>418</v>
      </c>
      <c r="F7" s="337" t="s">
        <v>128</v>
      </c>
      <c r="G7" s="337" t="s">
        <v>128</v>
      </c>
      <c r="H7" s="338" t="n">
        <v>0.52</v>
      </c>
      <c r="I7" s="337" t="s">
        <v>419</v>
      </c>
      <c r="J7" s="337" t="s">
        <v>420</v>
      </c>
      <c r="K7" s="335" t="n">
        <v>0.9</v>
      </c>
      <c r="L7" s="337" t="s">
        <v>119</v>
      </c>
      <c r="M7" s="336" t="s">
        <v>421</v>
      </c>
      <c r="N7" s="339" t="s">
        <v>198</v>
      </c>
      <c r="O7" s="339" t="s">
        <v>198</v>
      </c>
      <c r="P7" s="337" t="s">
        <v>171</v>
      </c>
      <c r="Q7" s="340" t="n">
        <v>191.1</v>
      </c>
      <c r="R7" s="341" t="n">
        <v>1998</v>
      </c>
      <c r="S7" s="341" t="n">
        <v>2001</v>
      </c>
      <c r="T7" s="342" t="n">
        <v>3</v>
      </c>
      <c r="U7" s="342" t="n">
        <v>3</v>
      </c>
      <c r="V7" s="343" t="n">
        <v>31</v>
      </c>
      <c r="W7" s="337" t="n">
        <v>44</v>
      </c>
      <c r="X7" s="344" t="n">
        <v>13</v>
      </c>
      <c r="Y7" s="344" t="n">
        <v>13</v>
      </c>
      <c r="Z7" s="345" t="n">
        <v>1106</v>
      </c>
      <c r="AA7" s="340" t="n">
        <v>50</v>
      </c>
      <c r="AB7" s="346" t="n">
        <v>50</v>
      </c>
      <c r="AC7" s="340" t="n">
        <v>0</v>
      </c>
      <c r="AD7" s="346" t="n">
        <v>0</v>
      </c>
      <c r="AE7" s="340" t="n">
        <v>633</v>
      </c>
      <c r="AF7" s="340" t="n">
        <v>423</v>
      </c>
      <c r="AG7" s="346" t="n">
        <v>1106</v>
      </c>
      <c r="AH7" s="347" t="n">
        <v>1106</v>
      </c>
      <c r="AI7" s="340" t="n">
        <v>0</v>
      </c>
      <c r="AJ7" s="346" t="n">
        <v>0</v>
      </c>
      <c r="AK7" s="340" t="n">
        <v>0</v>
      </c>
      <c r="AL7" s="346" t="n">
        <v>0</v>
      </c>
      <c r="AM7" s="340" t="n">
        <v>0</v>
      </c>
      <c r="AN7" s="340" t="n">
        <v>0</v>
      </c>
      <c r="AO7" s="346" t="n">
        <v>0</v>
      </c>
      <c r="AP7" s="346" t="n">
        <v>1106</v>
      </c>
      <c r="AQ7" s="340" t="n">
        <v>2</v>
      </c>
      <c r="AR7" s="348" t="n">
        <v>1068</v>
      </c>
      <c r="AS7" s="349" t="n">
        <v>0.1086</v>
      </c>
      <c r="AT7" s="349" t="n">
        <v>1.1086</v>
      </c>
      <c r="AU7" s="350" t="n">
        <v>0.525751683581523</v>
      </c>
      <c r="AV7" s="350" t="n">
        <v>0</v>
      </c>
      <c r="AW7" s="349" t="n">
        <v>0</v>
      </c>
      <c r="AX7" s="348" t="e">
        <f aca="false"/>
        <v>#DIV/0!</v>
      </c>
      <c r="AY7" s="337" t="n">
        <v>500</v>
      </c>
      <c r="AZ7" s="347" t="n">
        <v>316.316</v>
      </c>
      <c r="BA7" s="340" t="n">
        <v>1106</v>
      </c>
      <c r="BB7" s="340" t="n">
        <v>0</v>
      </c>
      <c r="BC7" s="340" t="n">
        <v>0</v>
      </c>
      <c r="BD7" s="346" t="n">
        <v>1106</v>
      </c>
      <c r="BE7" s="346" t="n">
        <v>1106</v>
      </c>
      <c r="BF7" s="345" t="n">
        <v>450</v>
      </c>
      <c r="BG7" s="346" t="n">
        <v>500</v>
      </c>
      <c r="BH7" s="351" t="n">
        <v>0.452079566003617</v>
      </c>
      <c r="BI7" s="76" t="n">
        <v>0.55</v>
      </c>
      <c r="BJ7" s="76" t="n">
        <v>0.739766562551373</v>
      </c>
      <c r="BK7" s="77" t="n">
        <v>1.35177777777778</v>
      </c>
      <c r="BL7" s="78" t="n">
        <v>0.011754068716094</v>
      </c>
      <c r="BM7" s="79" t="n">
        <v>85.0769230769231</v>
      </c>
      <c r="BN7" s="66" t="n">
        <v>0</v>
      </c>
      <c r="BO7" s="80" t="n">
        <v>0</v>
      </c>
      <c r="BP7" s="81"/>
      <c r="BQ7" s="5" t="s">
        <v>422</v>
      </c>
      <c r="BR7" s="19"/>
      <c r="BS7" s="82" t="n">
        <v>-0.339805967234169</v>
      </c>
      <c r="BT7" s="82" t="n">
        <v>0.937921475074213</v>
      </c>
      <c r="BU7" s="82" t="n">
        <v>-0.121545541075776</v>
      </c>
      <c r="BV7" s="82" t="n">
        <v>0.183450744616837</v>
      </c>
      <c r="BW7" s="82" t="n">
        <v>-0.262668359820231</v>
      </c>
      <c r="BX7" s="5" t="s">
        <v>124</v>
      </c>
      <c r="BY7" s="83" t="s">
        <v>2</v>
      </c>
      <c r="BZ7" s="82" t="n">
        <v>0.397352351560873</v>
      </c>
      <c r="CA7" s="78" t="n">
        <v>0.357617116404786</v>
      </c>
      <c r="CB7" s="78" t="n">
        <v>0.357617116404786</v>
      </c>
      <c r="CC7" s="84" t="n">
        <v>42</v>
      </c>
      <c r="CD7" s="85" t="s">
        <v>125</v>
      </c>
      <c r="CE7" s="85" t="s">
        <v>125</v>
      </c>
      <c r="CF7" s="79" t="n">
        <v>20337.42</v>
      </c>
      <c r="CG7" s="85" t="s">
        <v>125</v>
      </c>
      <c r="CH7" s="79" t="e">
        <f aca="false">CH6+BF7</f>
        <v>#VALUE!</v>
      </c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</row>
    <row r="8" customFormat="false" ht="22.5" hidden="false" customHeight="true" outlineLevel="0" collapsed="false">
      <c r="A8" s="63" t="n">
        <v>53</v>
      </c>
      <c r="B8" s="63" t="s">
        <v>149</v>
      </c>
      <c r="C8" s="352" t="n">
        <v>5</v>
      </c>
      <c r="D8" s="337" t="s">
        <v>461</v>
      </c>
      <c r="E8" s="353" t="s">
        <v>462</v>
      </c>
      <c r="F8" s="337" t="s">
        <v>463</v>
      </c>
      <c r="G8" s="337" t="s">
        <v>116</v>
      </c>
      <c r="H8" s="338" t="n">
        <v>0.6</v>
      </c>
      <c r="I8" s="337" t="s">
        <v>464</v>
      </c>
      <c r="J8" s="337" t="s">
        <v>298</v>
      </c>
      <c r="K8" s="335" t="n">
        <v>1</v>
      </c>
      <c r="L8" s="354" t="s">
        <v>119</v>
      </c>
      <c r="M8" s="337" t="s">
        <v>465</v>
      </c>
      <c r="N8" s="355" t="s">
        <v>198</v>
      </c>
      <c r="O8" s="339" t="s">
        <v>198</v>
      </c>
      <c r="P8" s="337" t="s">
        <v>171</v>
      </c>
      <c r="Q8" s="340" t="n">
        <v>88</v>
      </c>
      <c r="R8" s="341" t="n">
        <v>1999</v>
      </c>
      <c r="S8" s="341" t="n">
        <v>2001</v>
      </c>
      <c r="T8" s="342" t="n">
        <v>2</v>
      </c>
      <c r="U8" s="342" t="n">
        <v>2</v>
      </c>
      <c r="V8" s="343" t="n">
        <v>1</v>
      </c>
      <c r="W8" s="337" t="n">
        <v>6</v>
      </c>
      <c r="X8" s="344" t="n">
        <v>5</v>
      </c>
      <c r="Y8" s="344" t="n">
        <v>5</v>
      </c>
      <c r="Z8" s="345" t="n">
        <v>950</v>
      </c>
      <c r="AA8" s="340" t="n">
        <v>0</v>
      </c>
      <c r="AB8" s="346" t="n">
        <v>0</v>
      </c>
      <c r="AC8" s="340" t="n">
        <v>55</v>
      </c>
      <c r="AD8" s="346" t="n">
        <v>55</v>
      </c>
      <c r="AE8" s="340" t="n">
        <v>636</v>
      </c>
      <c r="AF8" s="340" t="n">
        <v>259</v>
      </c>
      <c r="AG8" s="346" t="n">
        <v>950</v>
      </c>
      <c r="AH8" s="347" t="n">
        <v>950</v>
      </c>
      <c r="AI8" s="340" t="n">
        <v>0</v>
      </c>
      <c r="AJ8" s="346" t="n">
        <v>0</v>
      </c>
      <c r="AK8" s="340" t="n">
        <v>0</v>
      </c>
      <c r="AL8" s="346" t="n">
        <v>0</v>
      </c>
      <c r="AM8" s="340" t="n">
        <v>0</v>
      </c>
      <c r="AN8" s="340" t="n">
        <v>0</v>
      </c>
      <c r="AO8" s="346" t="n">
        <v>0</v>
      </c>
      <c r="AP8" s="346" t="n">
        <v>950</v>
      </c>
      <c r="AQ8" s="340" t="n">
        <v>3</v>
      </c>
      <c r="AR8" s="348" t="n">
        <v>1068</v>
      </c>
      <c r="AS8" s="349" t="n">
        <v>0.1086</v>
      </c>
      <c r="AT8" s="349" t="n">
        <v>1.1086</v>
      </c>
      <c r="AU8" s="350" t="n">
        <v>0.368227523997556</v>
      </c>
      <c r="AV8" s="350" t="n">
        <v>0</v>
      </c>
      <c r="AW8" s="349" t="n">
        <v>0</v>
      </c>
      <c r="AX8" s="348" t="e">
        <f aca="false"/>
        <v>#DIV/0!</v>
      </c>
      <c r="AY8" s="337" t="n">
        <v>525</v>
      </c>
      <c r="AZ8" s="347" t="n">
        <v>313.5</v>
      </c>
      <c r="BA8" s="340" t="n">
        <v>950</v>
      </c>
      <c r="BB8" s="340" t="n">
        <v>0</v>
      </c>
      <c r="BC8" s="340" t="n">
        <v>0</v>
      </c>
      <c r="BD8" s="346" t="n">
        <v>950</v>
      </c>
      <c r="BE8" s="346" t="n">
        <v>950</v>
      </c>
      <c r="BF8" s="345" t="n">
        <v>375</v>
      </c>
      <c r="BG8" s="346" t="n">
        <v>525</v>
      </c>
      <c r="BH8" s="351" t="n">
        <v>0.552631578947369</v>
      </c>
      <c r="BI8" s="76" t="n">
        <v>0.55</v>
      </c>
      <c r="BJ8" s="76" t="n">
        <v>0.717703349282297</v>
      </c>
      <c r="BK8" s="77" t="n">
        <v>1.39333333333333</v>
      </c>
      <c r="BL8" s="78" t="n">
        <v>0.00526315789473684</v>
      </c>
      <c r="BM8" s="79" t="n">
        <v>190</v>
      </c>
      <c r="BN8" s="66" t="n">
        <v>0</v>
      </c>
      <c r="BO8" s="80" t="n">
        <v>0</v>
      </c>
      <c r="BP8" s="81"/>
      <c r="BQ8" s="5" t="s">
        <v>466</v>
      </c>
      <c r="BR8" s="19"/>
      <c r="BS8" s="82" t="n">
        <v>0.575034935375938</v>
      </c>
      <c r="BT8" s="82" t="n">
        <v>-0.41150190438122</v>
      </c>
      <c r="BU8" s="82" t="n">
        <v>-0.0842180484080126</v>
      </c>
      <c r="BV8" s="82" t="n">
        <v>0.190730637364353</v>
      </c>
      <c r="BW8" s="82" t="n">
        <v>-0.262668359820231</v>
      </c>
      <c r="BX8" s="5" t="s">
        <v>124</v>
      </c>
      <c r="BY8" s="83" t="s">
        <v>2</v>
      </c>
      <c r="BZ8" s="82" t="n">
        <v>0.00737726013082723</v>
      </c>
      <c r="CA8" s="78" t="n">
        <v>0.00737726013082723</v>
      </c>
      <c r="CB8" s="78" t="n">
        <v>0.00737726013082723</v>
      </c>
      <c r="CC8" s="84" t="n">
        <v>49</v>
      </c>
      <c r="CD8" s="85" t="s">
        <v>125</v>
      </c>
      <c r="CE8" s="85" t="s">
        <v>125</v>
      </c>
      <c r="CF8" s="79" t="n">
        <v>25137.42</v>
      </c>
      <c r="CG8" s="85" t="s">
        <v>125</v>
      </c>
      <c r="CH8" s="79" t="e">
        <f aca="false">CH7+BF8</f>
        <v>#VALUE!</v>
      </c>
      <c r="CI8" s="357" t="s">
        <v>119</v>
      </c>
      <c r="CJ8" s="357" t="s">
        <v>171</v>
      </c>
      <c r="CK8" s="357" t="s">
        <v>116</v>
      </c>
      <c r="CL8" s="357" t="n">
        <v>724</v>
      </c>
      <c r="CM8" s="357" t="n">
        <v>1</v>
      </c>
      <c r="CN8" s="357" t="n">
        <v>6</v>
      </c>
      <c r="CO8" s="357" t="n">
        <f aca="false">CN8-CM8</f>
        <v>5</v>
      </c>
      <c r="CP8" s="357" t="n">
        <v>0</v>
      </c>
      <c r="CQ8" s="357" t="n">
        <f aca="false">CP8/CL8</f>
        <v>0</v>
      </c>
      <c r="CR8" s="357" t="n">
        <v>0.75</v>
      </c>
      <c r="CS8" s="357" t="n">
        <v>393</v>
      </c>
      <c r="CT8" s="357" t="n">
        <f aca="false">38+142+40</f>
        <v>220</v>
      </c>
      <c r="CU8" s="358" t="n">
        <f aca="false">CT8/CL8</f>
        <v>0.303867403314917</v>
      </c>
      <c r="CV8" s="359" t="n">
        <v>36434</v>
      </c>
      <c r="CW8" s="359" t="n">
        <v>36892</v>
      </c>
      <c r="CX8" s="357" t="n">
        <v>3</v>
      </c>
      <c r="CY8" s="357"/>
      <c r="CZ8" s="357" t="n">
        <v>74</v>
      </c>
      <c r="DA8" s="357" t="n">
        <v>388</v>
      </c>
      <c r="DB8" s="357" t="n">
        <v>262</v>
      </c>
      <c r="DC8" s="357"/>
      <c r="DD8" s="357" t="n">
        <v>38</v>
      </c>
      <c r="DE8" s="357" t="n">
        <v>142</v>
      </c>
      <c r="DF8" s="357" t="n">
        <v>40</v>
      </c>
      <c r="DG8" s="360" t="n">
        <f aca="false">$CS$8*0.4</f>
        <v>157.2</v>
      </c>
      <c r="DH8" s="360"/>
      <c r="DI8" s="360" t="n">
        <f aca="false">$CS$8*0.6</f>
        <v>235.8</v>
      </c>
      <c r="DJ8" s="361" t="n">
        <f aca="false">SUBTOTAL(9,CY8:DB8)</f>
        <v>724</v>
      </c>
      <c r="DK8" s="362" t="n">
        <f aca="false">CS8*$CS$32/$CS$31</f>
        <v>309.46023847684</v>
      </c>
      <c r="DL8" s="363" t="n">
        <f aca="false">CS8-DK8</f>
        <v>83.5397615231603</v>
      </c>
      <c r="DM8" s="363" t="n">
        <f aca="false">CT8+DL8</f>
        <v>303.53976152316</v>
      </c>
      <c r="DN8" s="364" t="n">
        <f aca="false">CL8-CL8*$DL$33</f>
        <v>570.08828082507</v>
      </c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</row>
    <row r="9" customFormat="false" ht="12" hidden="false" customHeight="true" outlineLevel="0" collapsed="false">
      <c r="A9" s="63" t="n">
        <v>83</v>
      </c>
      <c r="B9" s="63" t="s">
        <v>149</v>
      </c>
      <c r="C9" s="352" t="n">
        <v>6</v>
      </c>
      <c r="D9" s="337" t="s">
        <v>529</v>
      </c>
      <c r="E9" s="353" t="s">
        <v>530</v>
      </c>
      <c r="F9" s="337" t="s">
        <v>441</v>
      </c>
      <c r="G9" s="337" t="s">
        <v>441</v>
      </c>
      <c r="H9" s="338" t="n">
        <v>0.58</v>
      </c>
      <c r="I9" s="337" t="s">
        <v>531</v>
      </c>
      <c r="J9" s="337" t="s">
        <v>298</v>
      </c>
      <c r="K9" s="335" t="n">
        <v>1</v>
      </c>
      <c r="L9" s="354" t="s">
        <v>119</v>
      </c>
      <c r="M9" s="337" t="s">
        <v>532</v>
      </c>
      <c r="N9" s="355" t="s">
        <v>533</v>
      </c>
      <c r="O9" s="339" t="s">
        <v>533</v>
      </c>
      <c r="P9" s="337" t="s">
        <v>171</v>
      </c>
      <c r="Q9" s="340" t="n">
        <v>10</v>
      </c>
      <c r="R9" s="341" t="n">
        <v>1999</v>
      </c>
      <c r="S9" s="341" t="n">
        <v>2001</v>
      </c>
      <c r="T9" s="342" t="n">
        <v>2</v>
      </c>
      <c r="U9" s="342" t="n">
        <v>2</v>
      </c>
      <c r="V9" s="343" t="n">
        <v>0</v>
      </c>
      <c r="W9" s="337" t="n">
        <v>3</v>
      </c>
      <c r="X9" s="344" t="n">
        <v>3</v>
      </c>
      <c r="Y9" s="344" t="n">
        <v>3</v>
      </c>
      <c r="Z9" s="345" t="n">
        <v>850</v>
      </c>
      <c r="AA9" s="340" t="n">
        <v>30</v>
      </c>
      <c r="AB9" s="346" t="n">
        <v>30</v>
      </c>
      <c r="AC9" s="340" t="n">
        <v>85</v>
      </c>
      <c r="AD9" s="346" t="n">
        <v>85</v>
      </c>
      <c r="AE9" s="340" t="n">
        <v>595</v>
      </c>
      <c r="AF9" s="340" t="n">
        <v>140</v>
      </c>
      <c r="AG9" s="346" t="n">
        <v>850</v>
      </c>
      <c r="AH9" s="347" t="n">
        <v>850</v>
      </c>
      <c r="AI9" s="340" t="n">
        <v>0</v>
      </c>
      <c r="AJ9" s="346" t="n">
        <v>0</v>
      </c>
      <c r="AK9" s="340" t="n">
        <v>0</v>
      </c>
      <c r="AL9" s="346" t="n">
        <v>0</v>
      </c>
      <c r="AM9" s="340" t="n">
        <v>0</v>
      </c>
      <c r="AN9" s="340" t="n">
        <v>0</v>
      </c>
      <c r="AO9" s="346" t="n">
        <v>0</v>
      </c>
      <c r="AP9" s="346" t="n">
        <v>850</v>
      </c>
      <c r="AQ9" s="340" t="n">
        <v>3</v>
      </c>
      <c r="AR9" s="348" t="n">
        <v>1068</v>
      </c>
      <c r="AS9" s="349" t="n">
        <v>0.1086</v>
      </c>
      <c r="AT9" s="349" t="n">
        <v>1.1086</v>
      </c>
      <c r="AU9" s="350" t="n">
        <v>0.368227523997556</v>
      </c>
      <c r="AV9" s="350" t="n">
        <v>0</v>
      </c>
      <c r="AW9" s="349" t="n">
        <v>0</v>
      </c>
      <c r="AX9" s="348" t="e">
        <f aca="false"/>
        <v>#DIV/0!</v>
      </c>
      <c r="AY9" s="337" t="n">
        <v>500</v>
      </c>
      <c r="AZ9" s="347" t="n">
        <v>271.15</v>
      </c>
      <c r="BA9" s="340" t="n">
        <v>850</v>
      </c>
      <c r="BB9" s="340" t="n">
        <v>0</v>
      </c>
      <c r="BC9" s="340" t="n">
        <v>0</v>
      </c>
      <c r="BD9" s="346" t="n">
        <v>850</v>
      </c>
      <c r="BE9" s="346" t="n">
        <v>850</v>
      </c>
      <c r="BF9" s="345" t="n">
        <v>375</v>
      </c>
      <c r="BG9" s="346" t="n">
        <v>475</v>
      </c>
      <c r="BH9" s="351" t="n">
        <v>0.558823529411765</v>
      </c>
      <c r="BI9" s="76" t="n">
        <v>0.55</v>
      </c>
      <c r="BJ9" s="76" t="n">
        <v>0.802139037433155</v>
      </c>
      <c r="BK9" s="77" t="n">
        <v>1.24666666666667</v>
      </c>
      <c r="BL9" s="78" t="n">
        <v>0.00352941176470588</v>
      </c>
      <c r="BM9" s="79" t="n">
        <v>283.333333333333</v>
      </c>
      <c r="BN9" s="66" t="n">
        <v>0</v>
      </c>
      <c r="BO9" s="80" t="n">
        <v>0</v>
      </c>
      <c r="BP9" s="81"/>
      <c r="BQ9" s="5" t="s">
        <v>534</v>
      </c>
      <c r="BR9" s="19"/>
      <c r="BS9" s="82" t="n">
        <v>0.631370451552368</v>
      </c>
      <c r="BT9" s="82" t="n">
        <v>-0.771937847239387</v>
      </c>
      <c r="BU9" s="82" t="n">
        <v>-0.215962140176588</v>
      </c>
      <c r="BV9" s="82" t="n">
        <v>0.195397235279427</v>
      </c>
      <c r="BW9" s="82" t="n">
        <v>-0.262668359820231</v>
      </c>
      <c r="BX9" s="5" t="s">
        <v>124</v>
      </c>
      <c r="BY9" s="83" t="s">
        <v>2</v>
      </c>
      <c r="BZ9" s="82" t="n">
        <v>-0.423800660404411</v>
      </c>
      <c r="CA9" s="78" t="n">
        <v>-0.423800660404411</v>
      </c>
      <c r="CB9" s="78" t="n">
        <v>-0.423800660404411</v>
      </c>
      <c r="CC9" s="84" t="n">
        <v>59</v>
      </c>
      <c r="CD9" s="85" t="s">
        <v>125</v>
      </c>
      <c r="CE9" s="85" t="s">
        <v>125</v>
      </c>
      <c r="CF9" s="79" t="n">
        <v>31982.42</v>
      </c>
      <c r="CG9" s="85" t="s">
        <v>125</v>
      </c>
      <c r="CH9" s="79" t="e">
        <f aca="false">CH8+BF9</f>
        <v>#VALUE!</v>
      </c>
      <c r="CI9" s="357" t="s">
        <v>119</v>
      </c>
      <c r="CJ9" s="357" t="s">
        <v>171</v>
      </c>
      <c r="CK9" s="357" t="s">
        <v>441</v>
      </c>
      <c r="CL9" s="357" t="n">
        <v>850</v>
      </c>
      <c r="CM9" s="357" t="n">
        <v>1.7</v>
      </c>
      <c r="CN9" s="357" t="n">
        <v>6</v>
      </c>
      <c r="CO9" s="357" t="n">
        <f aca="false">CN9-CM9</f>
        <v>4.3</v>
      </c>
      <c r="CP9" s="357" t="n">
        <v>0</v>
      </c>
      <c r="CQ9" s="357" t="n">
        <f aca="false">CP9/CL9</f>
        <v>0</v>
      </c>
      <c r="CR9" s="357" t="n">
        <v>0.75</v>
      </c>
      <c r="CS9" s="366" t="n">
        <v>455</v>
      </c>
      <c r="CT9" s="357" t="n">
        <v>260</v>
      </c>
      <c r="CU9" s="358" t="n">
        <f aca="false">CT9/CL9</f>
        <v>0.305882352941177</v>
      </c>
      <c r="CV9" s="359" t="n">
        <v>36434</v>
      </c>
      <c r="CW9" s="359" t="n">
        <v>36891</v>
      </c>
      <c r="CX9" s="357" t="n">
        <v>2</v>
      </c>
      <c r="CY9" s="357"/>
      <c r="CZ9" s="357" t="n">
        <v>45</v>
      </c>
      <c r="DA9" s="357" t="n">
        <v>495</v>
      </c>
      <c r="DB9" s="357" t="n">
        <v>310</v>
      </c>
      <c r="DC9" s="357"/>
      <c r="DD9" s="357" t="n">
        <v>120</v>
      </c>
      <c r="DE9" s="357" t="n">
        <v>140</v>
      </c>
      <c r="DF9" s="357"/>
      <c r="DG9" s="360" t="n">
        <f aca="false">$CS$9*0.4</f>
        <v>182</v>
      </c>
      <c r="DH9" s="360"/>
      <c r="DI9" s="360" t="n">
        <f aca="false">$CS$9*0.6</f>
        <v>273</v>
      </c>
      <c r="DJ9" s="361" t="n">
        <f aca="false">SUBTOTAL(9,CY9:DB9)</f>
        <v>850</v>
      </c>
      <c r="DK9" s="362" t="n">
        <f aca="false">CS9*$CS$32/$CS$31</f>
        <v>358.280937676748</v>
      </c>
      <c r="DL9" s="363" t="n">
        <f aca="false">CS9-DK9</f>
        <v>96.7190623232518</v>
      </c>
      <c r="DM9" s="363" t="n">
        <f aca="false">CT9+DL9</f>
        <v>356.719062323252</v>
      </c>
      <c r="DN9" s="364" t="n">
        <f aca="false">CL9-CL9*$DL$33</f>
        <v>669.302539642693</v>
      </c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</row>
    <row r="10" customFormat="false" ht="22.5" hidden="true" customHeight="false" outlineLevel="0" collapsed="false">
      <c r="A10" s="63" t="n">
        <v>23</v>
      </c>
      <c r="B10" s="63"/>
      <c r="C10" s="63"/>
      <c r="D10" s="336" t="s">
        <v>615</v>
      </c>
      <c r="E10" s="337" t="s">
        <v>616</v>
      </c>
      <c r="F10" s="337" t="s">
        <v>128</v>
      </c>
      <c r="G10" s="337" t="s">
        <v>128</v>
      </c>
      <c r="H10" s="338"/>
      <c r="I10" s="337" t="s">
        <v>617</v>
      </c>
      <c r="J10" s="337" t="s">
        <v>618</v>
      </c>
      <c r="K10" s="335" t="n">
        <v>1</v>
      </c>
      <c r="L10" s="337" t="s">
        <v>119</v>
      </c>
      <c r="M10" s="336" t="s">
        <v>619</v>
      </c>
      <c r="N10" s="339" t="s">
        <v>459</v>
      </c>
      <c r="O10" s="339" t="s">
        <v>459</v>
      </c>
      <c r="P10" s="337" t="s">
        <v>171</v>
      </c>
      <c r="Q10" s="340" t="n">
        <v>0</v>
      </c>
      <c r="R10" s="341" t="n">
        <v>1998</v>
      </c>
      <c r="S10" s="341" t="n">
        <v>2001</v>
      </c>
      <c r="T10" s="342" t="n">
        <v>3</v>
      </c>
      <c r="U10" s="342" t="n">
        <v>3</v>
      </c>
      <c r="V10" s="343" t="n">
        <v>24</v>
      </c>
      <c r="W10" s="337" t="n">
        <v>32</v>
      </c>
      <c r="X10" s="344" t="n">
        <v>8</v>
      </c>
      <c r="Y10" s="344" t="n">
        <v>8</v>
      </c>
      <c r="Z10" s="345" t="n">
        <v>1200</v>
      </c>
      <c r="AA10" s="340" t="n">
        <v>25</v>
      </c>
      <c r="AB10" s="346" t="n">
        <v>25</v>
      </c>
      <c r="AC10" s="340" t="n">
        <v>0</v>
      </c>
      <c r="AD10" s="346" t="n">
        <v>0</v>
      </c>
      <c r="AE10" s="340" t="n">
        <v>540</v>
      </c>
      <c r="AF10" s="340" t="n">
        <v>635</v>
      </c>
      <c r="AG10" s="346" t="n">
        <v>1200</v>
      </c>
      <c r="AH10" s="347" t="n">
        <v>1200</v>
      </c>
      <c r="AI10" s="340" t="n">
        <v>0</v>
      </c>
      <c r="AJ10" s="346" t="n">
        <v>0</v>
      </c>
      <c r="AK10" s="340" t="n">
        <v>0</v>
      </c>
      <c r="AL10" s="346" t="n">
        <v>0</v>
      </c>
      <c r="AM10" s="340" t="n">
        <v>0</v>
      </c>
      <c r="AN10" s="340" t="n">
        <v>0</v>
      </c>
      <c r="AO10" s="346" t="n">
        <v>0</v>
      </c>
      <c r="AP10" s="346" t="n">
        <v>1200</v>
      </c>
      <c r="AQ10" s="340" t="n">
        <v>3</v>
      </c>
      <c r="AR10" s="348" t="n">
        <v>1068</v>
      </c>
      <c r="AS10" s="349" t="n">
        <v>0.1086</v>
      </c>
      <c r="AT10" s="349" t="n">
        <v>1.1086</v>
      </c>
      <c r="AU10" s="350" t="n">
        <v>0.368227523997556</v>
      </c>
      <c r="AV10" s="350" t="n">
        <v>0</v>
      </c>
      <c r="AW10" s="349" t="n">
        <v>0</v>
      </c>
      <c r="AX10" s="348" t="e">
        <f aca="false"/>
        <v>#DIV/0!</v>
      </c>
      <c r="AY10" s="337" t="n">
        <v>400</v>
      </c>
      <c r="AZ10" s="347" t="n">
        <v>0</v>
      </c>
      <c r="BA10" s="340" t="n">
        <v>1200</v>
      </c>
      <c r="BB10" s="340" t="n">
        <v>0</v>
      </c>
      <c r="BC10" s="340" t="n">
        <v>0</v>
      </c>
      <c r="BD10" s="346" t="n">
        <v>1200</v>
      </c>
      <c r="BE10" s="346" t="n">
        <v>1200</v>
      </c>
      <c r="BF10" s="345" t="n">
        <v>480</v>
      </c>
      <c r="BG10" s="346" t="n">
        <v>400</v>
      </c>
      <c r="BH10" s="351" t="n">
        <v>0.333333333333333</v>
      </c>
      <c r="BI10" s="76" t="n">
        <v>0.55</v>
      </c>
      <c r="BJ10" s="76" t="n">
        <v>0.727272727272727</v>
      </c>
      <c r="BK10" s="77" t="n">
        <v>1.375</v>
      </c>
      <c r="BL10" s="78" t="n">
        <v>0.00666666666666667</v>
      </c>
      <c r="BM10" s="79" t="n">
        <v>150</v>
      </c>
      <c r="BN10" s="66" t="n">
        <v>0</v>
      </c>
      <c r="BO10" s="80" t="n">
        <v>0</v>
      </c>
      <c r="BP10" s="81"/>
      <c r="BQ10" s="5" t="s">
        <v>620</v>
      </c>
      <c r="BR10" s="19"/>
      <c r="BS10" s="82" t="n">
        <v>-1.42018126253931</v>
      </c>
      <c r="BT10" s="82" t="n">
        <v>-0.119720426829371</v>
      </c>
      <c r="BU10" s="82" t="n">
        <v>-0.100686059879085</v>
      </c>
      <c r="BV10" s="82" t="n">
        <v>0.179064142576667</v>
      </c>
      <c r="BW10" s="82" t="n">
        <v>-0.262668359820231</v>
      </c>
      <c r="BX10" s="5" t="s">
        <v>124</v>
      </c>
      <c r="BY10" s="83" t="s">
        <v>2</v>
      </c>
      <c r="BZ10" s="82" t="n">
        <v>-1.72419196649133</v>
      </c>
      <c r="CA10" s="78" t="n">
        <v>-1.72419196649133</v>
      </c>
      <c r="CB10" s="78" t="n">
        <v>-1.72419196649133</v>
      </c>
      <c r="CC10" s="84" t="n">
        <v>71</v>
      </c>
      <c r="CD10" s="85"/>
      <c r="CE10" s="85"/>
      <c r="CF10" s="79" t="n">
        <v>41591.42</v>
      </c>
      <c r="CG10" s="85" t="s">
        <v>125</v>
      </c>
      <c r="CH10" s="79" t="e">
        <f aca="false">CH9+BF10</f>
        <v>#VALUE!</v>
      </c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</row>
    <row r="11" customFormat="false" ht="11.25" hidden="false" customHeight="true" outlineLevel="0" collapsed="false">
      <c r="A11" s="63" t="n">
        <v>97</v>
      </c>
      <c r="B11" s="63" t="s">
        <v>149</v>
      </c>
      <c r="C11" s="352" t="n">
        <v>7</v>
      </c>
      <c r="D11" s="337" t="s">
        <v>114</v>
      </c>
      <c r="E11" s="353" t="s">
        <v>115</v>
      </c>
      <c r="F11" s="337" t="s">
        <v>116</v>
      </c>
      <c r="G11" s="337" t="s">
        <v>116</v>
      </c>
      <c r="H11" s="338" t="n">
        <v>0.45</v>
      </c>
      <c r="I11" s="337" t="s">
        <v>117</v>
      </c>
      <c r="J11" s="337" t="s">
        <v>118</v>
      </c>
      <c r="K11" s="335" t="n">
        <v>1</v>
      </c>
      <c r="L11" s="354" t="s">
        <v>119</v>
      </c>
      <c r="M11" s="337" t="s">
        <v>120</v>
      </c>
      <c r="N11" s="355" t="s">
        <v>121</v>
      </c>
      <c r="O11" s="339" t="s">
        <v>121</v>
      </c>
      <c r="P11" s="337" t="s">
        <v>122</v>
      </c>
      <c r="Q11" s="340" t="n">
        <v>0</v>
      </c>
      <c r="R11" s="341" t="n">
        <v>1999</v>
      </c>
      <c r="S11" s="341" t="n">
        <v>2001</v>
      </c>
      <c r="T11" s="342" t="n">
        <v>3</v>
      </c>
      <c r="U11" s="342" t="n">
        <v>2</v>
      </c>
      <c r="V11" s="343" t="n">
        <v>3.5</v>
      </c>
      <c r="W11" s="337" t="n">
        <v>13.5</v>
      </c>
      <c r="X11" s="344" t="n">
        <v>10</v>
      </c>
      <c r="Y11" s="344" t="n">
        <v>10</v>
      </c>
      <c r="Z11" s="345" t="n">
        <v>724</v>
      </c>
      <c r="AA11" s="340" t="n">
        <v>20</v>
      </c>
      <c r="AB11" s="346" t="n">
        <v>20</v>
      </c>
      <c r="AC11" s="340" t="n">
        <v>6</v>
      </c>
      <c r="AD11" s="346" t="n">
        <v>6</v>
      </c>
      <c r="AE11" s="340" t="n">
        <v>526</v>
      </c>
      <c r="AF11" s="340" t="n">
        <v>172</v>
      </c>
      <c r="AG11" s="346" t="n">
        <v>724</v>
      </c>
      <c r="AH11" s="347" t="n">
        <v>724</v>
      </c>
      <c r="AI11" s="340" t="n">
        <v>0</v>
      </c>
      <c r="AJ11" s="346" t="n">
        <v>0</v>
      </c>
      <c r="AK11" s="340" t="n">
        <v>0</v>
      </c>
      <c r="AL11" s="346" t="n">
        <v>0</v>
      </c>
      <c r="AM11" s="340" t="n">
        <v>0</v>
      </c>
      <c r="AN11" s="340" t="n">
        <v>0</v>
      </c>
      <c r="AO11" s="346" t="n">
        <v>0</v>
      </c>
      <c r="AP11" s="346" t="n">
        <v>724</v>
      </c>
      <c r="AQ11" s="340" t="n">
        <v>3</v>
      </c>
      <c r="AR11" s="348" t="n">
        <v>1068</v>
      </c>
      <c r="AS11" s="349" t="n">
        <v>0.1086</v>
      </c>
      <c r="AT11" s="349" t="n">
        <v>1.1086</v>
      </c>
      <c r="AU11" s="350" t="n">
        <v>0.368227523997556</v>
      </c>
      <c r="AV11" s="350" t="n">
        <v>0</v>
      </c>
      <c r="AW11" s="349" t="n">
        <v>0</v>
      </c>
      <c r="AX11" s="348" t="e">
        <f aca="false"/>
        <v>#DIV/0!</v>
      </c>
      <c r="AY11" s="337" t="n">
        <v>510</v>
      </c>
      <c r="AZ11" s="347" t="n">
        <v>179.19</v>
      </c>
      <c r="BA11" s="340" t="n">
        <v>724</v>
      </c>
      <c r="BB11" s="340" t="n">
        <v>0</v>
      </c>
      <c r="BC11" s="340" t="n">
        <v>0</v>
      </c>
      <c r="BD11" s="346" t="n">
        <v>724</v>
      </c>
      <c r="BE11" s="346" t="n">
        <v>724</v>
      </c>
      <c r="BF11" s="345" t="n">
        <v>218</v>
      </c>
      <c r="BG11" s="346" t="n">
        <v>506</v>
      </c>
      <c r="BH11" s="351" t="n">
        <v>0.698895027624309</v>
      </c>
      <c r="BI11" s="76" t="n">
        <v>0.55</v>
      </c>
      <c r="BJ11" s="76" t="n">
        <v>0.547463586137619</v>
      </c>
      <c r="BK11" s="77" t="n">
        <v>1.82660550458716</v>
      </c>
      <c r="BL11" s="78" t="n">
        <v>0.0138121546961326</v>
      </c>
      <c r="BM11" s="79" t="n">
        <v>72.4</v>
      </c>
      <c r="BN11" s="66" t="n">
        <v>8</v>
      </c>
      <c r="BO11" s="80" t="n">
        <v>0.0110497237569061</v>
      </c>
      <c r="BP11" s="81"/>
      <c r="BQ11" s="5" t="s">
        <v>123</v>
      </c>
      <c r="BR11" s="19"/>
      <c r="BS11" s="82" t="n">
        <v>1.90576697632803</v>
      </c>
      <c r="BT11" s="82" t="n">
        <v>1.3657858249056</v>
      </c>
      <c r="BU11" s="82" t="n">
        <v>0.304970919935853</v>
      </c>
      <c r="BV11" s="82" t="n">
        <v>0.201277148652421</v>
      </c>
      <c r="BW11" s="82" t="n">
        <v>-0.147045236752374</v>
      </c>
      <c r="BX11" s="5" t="s">
        <v>124</v>
      </c>
      <c r="BY11" s="83" t="s">
        <v>2</v>
      </c>
      <c r="BZ11" s="82" t="n">
        <v>3.63075563306952</v>
      </c>
      <c r="CA11" s="78" t="n">
        <v>3.63075563306952</v>
      </c>
      <c r="CB11" s="78" t="n">
        <v>3.63075563306952</v>
      </c>
      <c r="CC11" s="84" t="n">
        <v>1</v>
      </c>
      <c r="CD11" s="85" t="s">
        <v>125</v>
      </c>
      <c r="CE11" s="85" t="s">
        <v>125</v>
      </c>
      <c r="CF11" s="79" t="n">
        <v>218</v>
      </c>
      <c r="CG11" s="85" t="s">
        <v>125</v>
      </c>
      <c r="CH11" s="79" t="n">
        <f aca="false">BF11</f>
        <v>218</v>
      </c>
      <c r="CI11" s="357" t="s">
        <v>119</v>
      </c>
      <c r="CJ11" s="357" t="s">
        <v>122</v>
      </c>
      <c r="CK11" s="357" t="s">
        <v>116</v>
      </c>
      <c r="CL11" s="357" t="n">
        <v>724</v>
      </c>
      <c r="CM11" s="357" t="n">
        <v>3.5</v>
      </c>
      <c r="CN11" s="357" t="n">
        <v>13.5</v>
      </c>
      <c r="CO11" s="357" t="n">
        <f aca="false">CN11-CM11</f>
        <v>10</v>
      </c>
      <c r="CP11" s="357" t="n">
        <v>8</v>
      </c>
      <c r="CQ11" s="365" t="n">
        <f aca="false">CP11/CL11</f>
        <v>0.0110497237569061</v>
      </c>
      <c r="CR11" s="357" t="n">
        <v>0.6</v>
      </c>
      <c r="CS11" s="357" t="n">
        <v>275</v>
      </c>
      <c r="CT11" s="357" t="n">
        <v>350</v>
      </c>
      <c r="CU11" s="358" t="n">
        <f aca="false">CT11/CL11</f>
        <v>0.483425414364641</v>
      </c>
      <c r="CV11" s="359" t="n">
        <v>36161</v>
      </c>
      <c r="CW11" s="359" t="n">
        <v>37042</v>
      </c>
      <c r="CX11" s="357" t="n">
        <v>3</v>
      </c>
      <c r="CY11" s="357"/>
      <c r="CZ11" s="357" t="n">
        <v>196</v>
      </c>
      <c r="DA11" s="357" t="n">
        <v>290</v>
      </c>
      <c r="DB11" s="357" t="n">
        <v>238</v>
      </c>
      <c r="DC11" s="357"/>
      <c r="DD11" s="357" t="n">
        <v>30</v>
      </c>
      <c r="DE11" s="357" t="n">
        <v>210</v>
      </c>
      <c r="DF11" s="357" t="n">
        <v>110</v>
      </c>
      <c r="DG11" s="360" t="n">
        <f aca="false">$CS$11*0.4</f>
        <v>110</v>
      </c>
      <c r="DH11" s="360"/>
      <c r="DI11" s="360" t="n">
        <f aca="false">$CS$11*0.6</f>
        <v>165</v>
      </c>
      <c r="DJ11" s="361" t="n">
        <f aca="false">SUBTOTAL(9,CY11:DB11)</f>
        <v>724</v>
      </c>
      <c r="DK11" s="362" t="n">
        <f aca="false">CS11*$CS$32/$CS$31</f>
        <v>216.543423870562</v>
      </c>
      <c r="DL11" s="363" t="n">
        <f aca="false">CS11-DK11</f>
        <v>58.4565761294379</v>
      </c>
      <c r="DM11" s="363" t="n">
        <f aca="false">CT11+DL11</f>
        <v>408.456576129438</v>
      </c>
      <c r="DN11" s="364" t="n">
        <f aca="false">CL11-CL11*$DL$33</f>
        <v>570.08828082507</v>
      </c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</row>
    <row r="12" customFormat="false" ht="11.25" hidden="false" customHeight="true" outlineLevel="0" collapsed="false">
      <c r="A12" s="63" t="n">
        <v>25</v>
      </c>
      <c r="B12" s="63" t="s">
        <v>149</v>
      </c>
      <c r="C12" s="352" t="n">
        <v>8</v>
      </c>
      <c r="D12" s="337" t="s">
        <v>134</v>
      </c>
      <c r="E12" s="353" t="s">
        <v>135</v>
      </c>
      <c r="F12" s="337" t="s">
        <v>136</v>
      </c>
      <c r="G12" s="337" t="s">
        <v>116</v>
      </c>
      <c r="H12" s="338" t="n">
        <v>0.58</v>
      </c>
      <c r="I12" s="337" t="s">
        <v>137</v>
      </c>
      <c r="J12" s="337" t="s">
        <v>138</v>
      </c>
      <c r="K12" s="335" t="n">
        <v>1</v>
      </c>
      <c r="L12" s="354" t="s">
        <v>119</v>
      </c>
      <c r="M12" s="337" t="s">
        <v>139</v>
      </c>
      <c r="N12" s="355" t="s">
        <v>140</v>
      </c>
      <c r="O12" s="339" t="s">
        <v>140</v>
      </c>
      <c r="P12" s="337" t="s">
        <v>122</v>
      </c>
      <c r="Q12" s="340" t="n">
        <v>31</v>
      </c>
      <c r="R12" s="341" t="n">
        <v>1999</v>
      </c>
      <c r="S12" s="341" t="n">
        <v>2001</v>
      </c>
      <c r="T12" s="342" t="n">
        <v>2</v>
      </c>
      <c r="U12" s="342" t="n">
        <v>2</v>
      </c>
      <c r="V12" s="343" t="n">
        <v>11.6</v>
      </c>
      <c r="W12" s="337" t="n">
        <v>32</v>
      </c>
      <c r="X12" s="344" t="n">
        <v>20.4</v>
      </c>
      <c r="Y12" s="344" t="n">
        <v>20.4</v>
      </c>
      <c r="Z12" s="345" t="n">
        <v>926</v>
      </c>
      <c r="AA12" s="340" t="n">
        <v>45</v>
      </c>
      <c r="AB12" s="346" t="n">
        <v>45</v>
      </c>
      <c r="AC12" s="340" t="n">
        <v>80</v>
      </c>
      <c r="AD12" s="346" t="n">
        <v>80</v>
      </c>
      <c r="AE12" s="340" t="n">
        <v>701</v>
      </c>
      <c r="AF12" s="340" t="n">
        <v>100</v>
      </c>
      <c r="AG12" s="346" t="n">
        <v>926</v>
      </c>
      <c r="AH12" s="347" t="n">
        <v>926</v>
      </c>
      <c r="AI12" s="340" t="n">
        <v>0</v>
      </c>
      <c r="AJ12" s="346" t="n">
        <v>0</v>
      </c>
      <c r="AK12" s="340" t="n">
        <v>0</v>
      </c>
      <c r="AL12" s="346" t="n">
        <v>0</v>
      </c>
      <c r="AM12" s="340" t="n">
        <v>0</v>
      </c>
      <c r="AN12" s="340" t="n">
        <v>0</v>
      </c>
      <c r="AO12" s="346" t="n">
        <v>0</v>
      </c>
      <c r="AP12" s="346" t="n">
        <v>926</v>
      </c>
      <c r="AQ12" s="340" t="n">
        <v>3</v>
      </c>
      <c r="AR12" s="348"/>
      <c r="AS12" s="349"/>
      <c r="AT12" s="349"/>
      <c r="AU12" s="350"/>
      <c r="AV12" s="350"/>
      <c r="AW12" s="349"/>
      <c r="AX12" s="348"/>
      <c r="AY12" s="337" t="n">
        <v>445</v>
      </c>
      <c r="AZ12" s="347" t="n">
        <v>295.394</v>
      </c>
      <c r="BA12" s="340" t="n">
        <v>926</v>
      </c>
      <c r="BB12" s="340" t="n">
        <v>0</v>
      </c>
      <c r="BC12" s="340" t="n">
        <v>0</v>
      </c>
      <c r="BD12" s="346" t="n">
        <v>926</v>
      </c>
      <c r="BE12" s="346" t="n">
        <v>926</v>
      </c>
      <c r="BF12" s="345" t="n">
        <v>305</v>
      </c>
      <c r="BG12" s="346" t="n">
        <v>445</v>
      </c>
      <c r="BH12" s="351" t="n">
        <v>0.480561555075594</v>
      </c>
      <c r="BI12" s="76" t="n">
        <v>0.55</v>
      </c>
      <c r="BJ12" s="76" t="n">
        <v>0.59886118201453</v>
      </c>
      <c r="BK12" s="77" t="n">
        <v>1.66983606557377</v>
      </c>
      <c r="BL12" s="78" t="n">
        <v>0.0220302375809935</v>
      </c>
      <c r="BM12" s="79"/>
      <c r="BN12" s="66" t="n">
        <v>0</v>
      </c>
      <c r="BO12" s="80" t="n">
        <v>0</v>
      </c>
      <c r="BP12" s="81"/>
      <c r="BQ12" s="5" t="s">
        <v>141</v>
      </c>
      <c r="BR12" s="19"/>
      <c r="BS12" s="82" t="n">
        <v>-0.0806715369238107</v>
      </c>
      <c r="BT12" s="82" t="n">
        <v>3.07427843624225</v>
      </c>
      <c r="BU12" s="82" t="n">
        <v>0.164151960663893</v>
      </c>
      <c r="BV12" s="82" t="n">
        <v>0.191850620863971</v>
      </c>
      <c r="BW12" s="82" t="n">
        <v>-0.262668359820231</v>
      </c>
      <c r="BX12" s="5"/>
      <c r="BY12" s="83" t="s">
        <v>2</v>
      </c>
      <c r="BZ12" s="82" t="n">
        <v>3.08694112102607</v>
      </c>
      <c r="CA12" s="78" t="n">
        <v>3.08694112102607</v>
      </c>
      <c r="CB12" s="78" t="n">
        <v>3.08694112102607</v>
      </c>
      <c r="CC12" s="84" t="n">
        <v>3</v>
      </c>
      <c r="CD12" s="85"/>
      <c r="CE12" s="85"/>
      <c r="CF12" s="79" t="n">
        <v>2455</v>
      </c>
      <c r="CG12" s="85" t="s">
        <v>125</v>
      </c>
      <c r="CH12" s="79" t="e">
        <f aca="false">#REF!+BF12</f>
        <v>#VALUE!</v>
      </c>
      <c r="CI12" s="357" t="s">
        <v>119</v>
      </c>
      <c r="CJ12" s="357" t="s">
        <v>171</v>
      </c>
      <c r="CK12" s="357" t="s">
        <v>116</v>
      </c>
      <c r="CL12" s="357" t="n">
        <v>926</v>
      </c>
      <c r="CM12" s="357" t="n">
        <v>11.6</v>
      </c>
      <c r="CN12" s="357" t="n">
        <v>32</v>
      </c>
      <c r="CO12" s="357" t="n">
        <f aca="false">CN12-CM12</f>
        <v>20.4</v>
      </c>
      <c r="CP12" s="357" t="n">
        <v>0</v>
      </c>
      <c r="CQ12" s="357" t="n">
        <f aca="false">CP12/CL12</f>
        <v>0</v>
      </c>
      <c r="CR12" s="357" t="n">
        <v>0.8</v>
      </c>
      <c r="CS12" s="357" t="n">
        <v>600</v>
      </c>
      <c r="CT12" s="357" t="n">
        <v>300</v>
      </c>
      <c r="CU12" s="358" t="n">
        <f aca="false">CT12/CL12</f>
        <v>0.323974082073434</v>
      </c>
      <c r="CV12" s="359" t="n">
        <v>36250</v>
      </c>
      <c r="CW12" s="359" t="n">
        <v>36981</v>
      </c>
      <c r="CX12" s="357" t="n">
        <v>3</v>
      </c>
      <c r="CY12" s="357"/>
      <c r="CZ12" s="357" t="n">
        <v>475</v>
      </c>
      <c r="DA12" s="357" t="n">
        <v>451</v>
      </c>
      <c r="DB12" s="357"/>
      <c r="DC12" s="357"/>
      <c r="DD12" s="357" t="n">
        <v>200</v>
      </c>
      <c r="DE12" s="357" t="n">
        <v>100</v>
      </c>
      <c r="DF12" s="357"/>
      <c r="DG12" s="360" t="n">
        <f aca="false">$CS$12*0.4</f>
        <v>240</v>
      </c>
      <c r="DH12" s="360"/>
      <c r="DI12" s="360" t="n">
        <f aca="false">$CS$12*0.6</f>
        <v>360</v>
      </c>
      <c r="DJ12" s="361" t="n">
        <f aca="false">SUBTOTAL(9,CY12:DB12)</f>
        <v>926</v>
      </c>
      <c r="DK12" s="362" t="n">
        <f aca="false">CS12*$CS$32/$CS$31</f>
        <v>472.458379353954</v>
      </c>
      <c r="DL12" s="363" t="n">
        <f aca="false">CS12-DK12</f>
        <v>127.541620646046</v>
      </c>
      <c r="DM12" s="363" t="n">
        <f aca="false">CT12+DL12</f>
        <v>427.541620646046</v>
      </c>
      <c r="DN12" s="364" t="n">
        <f aca="false">CL12-CL12*$DL$33</f>
        <v>729.146060834275</v>
      </c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85" customFormat="true" ht="22.5" hidden="true" customHeight="false" outlineLevel="0" collapsed="false">
      <c r="A13" s="63" t="n">
        <v>47</v>
      </c>
      <c r="B13" s="63"/>
      <c r="C13" s="63"/>
      <c r="D13" s="336" t="s">
        <v>194</v>
      </c>
      <c r="E13" s="337" t="s">
        <v>195</v>
      </c>
      <c r="F13" s="337" t="s">
        <v>116</v>
      </c>
      <c r="G13" s="337" t="s">
        <v>116</v>
      </c>
      <c r="H13" s="338" t="n">
        <v>0.53</v>
      </c>
      <c r="I13" s="337" t="s">
        <v>152</v>
      </c>
      <c r="J13" s="337" t="s">
        <v>196</v>
      </c>
      <c r="K13" s="335" t="n">
        <v>0.9</v>
      </c>
      <c r="L13" s="337" t="s">
        <v>119</v>
      </c>
      <c r="M13" s="336" t="s">
        <v>197</v>
      </c>
      <c r="N13" s="361"/>
      <c r="O13" s="339" t="s">
        <v>198</v>
      </c>
      <c r="P13" s="337" t="s">
        <v>122</v>
      </c>
      <c r="Q13" s="340"/>
      <c r="R13" s="341" t="n">
        <v>1999</v>
      </c>
      <c r="S13" s="341" t="n">
        <v>2000</v>
      </c>
      <c r="T13" s="342" t="n">
        <f aca="false">S13-R13</f>
        <v>1</v>
      </c>
      <c r="U13" s="342" t="n">
        <f aca="false">T13-S13</f>
        <v>-1999</v>
      </c>
      <c r="V13" s="343" t="n">
        <v>0</v>
      </c>
      <c r="W13" s="337" t="n">
        <v>8</v>
      </c>
      <c r="X13" s="344" t="n">
        <f aca="false">W13-V13</f>
        <v>8</v>
      </c>
      <c r="Y13" s="344" t="n">
        <f aca="false">W13-V13</f>
        <v>8</v>
      </c>
      <c r="Z13" s="345" t="n">
        <v>791</v>
      </c>
      <c r="AA13" s="340" t="n">
        <v>39</v>
      </c>
      <c r="AB13" s="346" t="n">
        <f aca="false">IF((AA13&gt;=(AE13+AF13+AM13+AN13)/19),(AE13+AF13+AM13+AN13)/19,(AA13))</f>
        <v>39</v>
      </c>
      <c r="AC13" s="340" t="n">
        <v>0</v>
      </c>
      <c r="AD13" s="346" t="n">
        <f aca="false">IF((AC13&gt;=(AE13+AF13+AM13+AN13)/8.5),(AE13+AF13+AM13+AN13)/8.5,(AC13))</f>
        <v>0</v>
      </c>
      <c r="AE13" s="340" t="n">
        <v>665</v>
      </c>
      <c r="AF13" s="340" t="n">
        <v>87</v>
      </c>
      <c r="AG13" s="346" t="n">
        <f aca="false">AF13+AE13+AD13+AB13</f>
        <v>791</v>
      </c>
      <c r="AH13" s="347" t="n">
        <f aca="false">Z13</f>
        <v>791</v>
      </c>
      <c r="AI13" s="340" t="n">
        <v>0</v>
      </c>
      <c r="AJ13" s="346" t="n">
        <f aca="false">IF((AI13-AH13*0.05)&gt;=0,AH13*0.05,(AI13))</f>
        <v>0</v>
      </c>
      <c r="AK13" s="340" t="n">
        <v>0</v>
      </c>
      <c r="AL13" s="346" t="n">
        <f aca="false">IF((AK13-$AH$5*0.1)&gt;=0,$AH$5*0.1,(AK13))</f>
        <v>0</v>
      </c>
      <c r="AM13" s="340" t="n">
        <v>0</v>
      </c>
      <c r="AN13" s="340" t="n">
        <v>0</v>
      </c>
      <c r="AO13" s="346" t="n">
        <f aca="false">AN13+AM13+AL13+AJ13</f>
        <v>0</v>
      </c>
      <c r="AP13" s="346" t="n">
        <f aca="false">AO13+AG13</f>
        <v>791</v>
      </c>
      <c r="AQ13" s="340" t="n">
        <v>2</v>
      </c>
      <c r="AR13" s="348"/>
      <c r="AS13" s="349"/>
      <c r="AT13" s="349"/>
      <c r="AU13" s="350"/>
      <c r="AV13" s="350"/>
      <c r="AW13" s="349"/>
      <c r="AX13" s="348"/>
      <c r="AY13" s="337" t="n">
        <f aca="false">423+79</f>
        <v>502</v>
      </c>
      <c r="AZ13" s="347" t="n">
        <f aca="false">H13*BE13*0.55</f>
        <v>230.5765</v>
      </c>
      <c r="BA13" s="340" t="n">
        <v>791</v>
      </c>
      <c r="BB13" s="340" t="n">
        <v>0</v>
      </c>
      <c r="BC13" s="340" t="n">
        <v>0</v>
      </c>
      <c r="BD13" s="346" t="n">
        <f aca="false">SUM(BA13:BC13)</f>
        <v>791</v>
      </c>
      <c r="BE13" s="346" t="n">
        <f aca="false">AP13</f>
        <v>791</v>
      </c>
      <c r="BF13" s="345" t="n">
        <v>289</v>
      </c>
      <c r="BG13" s="346" t="n">
        <f aca="false">IF((AP13+BB13-BF13)&gt;=AY13,AY13,(AP13+BB13-BF13))</f>
        <v>502</v>
      </c>
      <c r="BH13" s="351" t="n">
        <f aca="false">BG13/BE13</f>
        <v>0.634639696586599</v>
      </c>
      <c r="BI13" s="76" t="n">
        <v>0.55</v>
      </c>
      <c r="BJ13" s="76" t="n">
        <f aca="false">BF13/BE13/0.55</f>
        <v>0.664291460751638</v>
      </c>
      <c r="BK13" s="77" t="n">
        <f aca="false">BI13/(BF13/BE13)</f>
        <v>1.50536332179931</v>
      </c>
      <c r="BL13" s="78" t="n">
        <f aca="false">X13/BE13</f>
        <v>0.0101137800252845</v>
      </c>
      <c r="BM13" s="79"/>
      <c r="BN13" s="66" t="n">
        <v>30</v>
      </c>
      <c r="BO13" s="80" t="n">
        <f aca="false">BN13/BE13</f>
        <v>0.0379266750948167</v>
      </c>
      <c r="BP13" s="81"/>
      <c r="BQ13" s="5"/>
      <c r="BR13" s="19"/>
      <c r="BS13" s="82" t="e">
        <f aca="false">((BH13-$BH$101)/$BH$100)</f>
        <v>#DIV/0!</v>
      </c>
      <c r="BT13" s="82" t="e">
        <f aca="false">((BL13-$BL$101)/$BL$100)</f>
        <v>#DIV/0!</v>
      </c>
      <c r="BU13" s="82" t="e">
        <f aca="false">((BK13-$BK$101)/$BK$100)</f>
        <v>#DIV/0!</v>
      </c>
      <c r="BV13" s="82" t="e">
        <f aca="false">(($BE$101-BE13)/$BE$100)</f>
        <v>#DIV/0!</v>
      </c>
      <c r="BW13" s="82" t="e">
        <f aca="false">((BO13-$BO$101)/$BO$100)</f>
        <v>#DIV/0!</v>
      </c>
      <c r="BX13" s="5" t="s">
        <v>23</v>
      </c>
      <c r="BY13" s="83" t="s">
        <v>2</v>
      </c>
      <c r="BZ13" s="82" t="e">
        <f aca="false">SUM(BS13:BW13)</f>
        <v>#DIV/0!</v>
      </c>
      <c r="CA13" s="78" t="e">
        <f aca="false">BZ13-(ABS(BZ13*(1-K13)))</f>
        <v>#DIV/0!</v>
      </c>
      <c r="CB13" s="78" t="e">
        <f aca="false">CA13</f>
        <v>#DIV/0!</v>
      </c>
      <c r="CC13" s="84" t="n">
        <f aca="false">CC12+1</f>
        <v>4</v>
      </c>
      <c r="CF13" s="79" t="n">
        <f aca="false">CF12+BF13</f>
        <v>2744</v>
      </c>
      <c r="CG13" s="85" t="s">
        <v>199</v>
      </c>
    </row>
    <row r="14" customFormat="false" ht="14.25" hidden="false" customHeight="true" outlineLevel="0" collapsed="false">
      <c r="A14" s="63" t="n">
        <v>32</v>
      </c>
      <c r="B14" s="63" t="s">
        <v>149</v>
      </c>
      <c r="C14" s="352" t="n">
        <v>9</v>
      </c>
      <c r="D14" s="337" t="s">
        <v>224</v>
      </c>
      <c r="E14" s="353" t="s">
        <v>225</v>
      </c>
      <c r="F14" s="337" t="s">
        <v>226</v>
      </c>
      <c r="G14" s="337" t="s">
        <v>226</v>
      </c>
      <c r="H14" s="338"/>
      <c r="I14" s="337" t="s">
        <v>227</v>
      </c>
      <c r="J14" s="337" t="s">
        <v>228</v>
      </c>
      <c r="K14" s="335" t="n">
        <v>0.9</v>
      </c>
      <c r="L14" s="354" t="s">
        <v>119</v>
      </c>
      <c r="M14" s="337" t="s">
        <v>229</v>
      </c>
      <c r="N14" s="355" t="s">
        <v>230</v>
      </c>
      <c r="O14" s="339" t="s">
        <v>230</v>
      </c>
      <c r="P14" s="337" t="s">
        <v>122</v>
      </c>
      <c r="Q14" s="340" t="n">
        <v>0</v>
      </c>
      <c r="R14" s="341" t="n">
        <v>1998</v>
      </c>
      <c r="S14" s="341" t="n">
        <v>2000</v>
      </c>
      <c r="T14" s="342" t="n">
        <v>2</v>
      </c>
      <c r="U14" s="342" t="n">
        <v>2</v>
      </c>
      <c r="V14" s="343" t="n">
        <v>11</v>
      </c>
      <c r="W14" s="337" t="n">
        <v>20</v>
      </c>
      <c r="X14" s="344" t="n">
        <v>9</v>
      </c>
      <c r="Y14" s="344" t="n">
        <v>9</v>
      </c>
      <c r="Z14" s="345" t="n">
        <v>647.7</v>
      </c>
      <c r="AA14" s="340" t="n">
        <v>39.4</v>
      </c>
      <c r="AB14" s="346" t="n">
        <v>39.4</v>
      </c>
      <c r="AC14" s="340" t="n">
        <v>250</v>
      </c>
      <c r="AD14" s="346" t="n">
        <v>107.8</v>
      </c>
      <c r="AE14" s="340" t="n">
        <v>328.3</v>
      </c>
      <c r="AF14" s="340" t="n">
        <v>30</v>
      </c>
      <c r="AG14" s="346" t="n">
        <v>505.5</v>
      </c>
      <c r="AH14" s="347" t="n">
        <v>647.7</v>
      </c>
      <c r="AI14" s="340" t="n">
        <v>0</v>
      </c>
      <c r="AJ14" s="346" t="n">
        <v>0</v>
      </c>
      <c r="AK14" s="340" t="n">
        <v>0</v>
      </c>
      <c r="AL14" s="346" t="n">
        <v>0</v>
      </c>
      <c r="AM14" s="340" t="n">
        <v>0</v>
      </c>
      <c r="AN14" s="340" t="n">
        <v>558</v>
      </c>
      <c r="AO14" s="346" t="n">
        <v>558</v>
      </c>
      <c r="AP14" s="346" t="n">
        <v>1063.5</v>
      </c>
      <c r="AQ14" s="340" t="n">
        <v>3</v>
      </c>
      <c r="AR14" s="348"/>
      <c r="AS14" s="349"/>
      <c r="AT14" s="349"/>
      <c r="AU14" s="350"/>
      <c r="AV14" s="350"/>
      <c r="AW14" s="349"/>
      <c r="AX14" s="348"/>
      <c r="AY14" s="337" t="n">
        <v>400</v>
      </c>
      <c r="AZ14" s="347" t="n">
        <v>0</v>
      </c>
      <c r="BA14" s="340" t="n">
        <v>601.6</v>
      </c>
      <c r="BB14" s="340" t="n">
        <v>46.6</v>
      </c>
      <c r="BC14" s="340" t="n">
        <v>558</v>
      </c>
      <c r="BD14" s="346" t="n">
        <v>1206.2</v>
      </c>
      <c r="BE14" s="346" t="n">
        <v>1063.5</v>
      </c>
      <c r="BF14" s="345" t="n">
        <v>231</v>
      </c>
      <c r="BG14" s="346" t="n">
        <v>400</v>
      </c>
      <c r="BH14" s="351" t="n">
        <v>0.376116596144805</v>
      </c>
      <c r="BI14" s="76" t="n">
        <v>0.55</v>
      </c>
      <c r="BJ14" s="76" t="n">
        <v>0.394922425952045</v>
      </c>
      <c r="BK14" s="77" t="n">
        <v>2.53214285714286</v>
      </c>
      <c r="BL14" s="78" t="n">
        <v>0.00846262341325811</v>
      </c>
      <c r="BM14" s="79"/>
      <c r="BN14" s="66" t="n">
        <v>0</v>
      </c>
      <c r="BO14" s="80" t="n">
        <v>0</v>
      </c>
      <c r="BP14" s="81"/>
      <c r="BQ14" s="5" t="s">
        <v>231</v>
      </c>
      <c r="BR14" s="19"/>
      <c r="BS14" s="82" t="n">
        <v>-1.03093118567663</v>
      </c>
      <c r="BT14" s="82" t="n">
        <v>0.253648748782639</v>
      </c>
      <c r="BU14" s="82" t="n">
        <v>0.938723495308055</v>
      </c>
      <c r="BV14" s="82" t="n">
        <v>0.185434048730743</v>
      </c>
      <c r="BW14" s="82" t="n">
        <v>-0.262668359820231</v>
      </c>
      <c r="BX14" s="5"/>
      <c r="BY14" s="83" t="s">
        <v>2</v>
      </c>
      <c r="BZ14" s="82" t="n">
        <v>0.084206747324576</v>
      </c>
      <c r="CA14" s="78" t="n">
        <v>0.0757860725921184</v>
      </c>
      <c r="CB14" s="78" t="n">
        <v>0.0757860725921184</v>
      </c>
      <c r="CC14" s="84" t="n">
        <v>15</v>
      </c>
      <c r="CD14" s="85"/>
      <c r="CE14" s="85"/>
      <c r="CF14" s="79" t="n">
        <v>6189.6</v>
      </c>
      <c r="CG14" s="85" t="s">
        <v>125</v>
      </c>
      <c r="CH14" s="79" t="e">
        <f aca="false">#REF!+BF14</f>
        <v>#VALUE!</v>
      </c>
      <c r="CI14" s="357" t="s">
        <v>119</v>
      </c>
      <c r="CJ14" s="357" t="s">
        <v>122</v>
      </c>
      <c r="CK14" s="357" t="s">
        <v>226</v>
      </c>
      <c r="CL14" s="357" t="n">
        <v>1536.4</v>
      </c>
      <c r="CM14" s="357" t="n">
        <v>11</v>
      </c>
      <c r="CN14" s="357" t="n">
        <v>20</v>
      </c>
      <c r="CO14" s="357" t="n">
        <f aca="false">CN14-CM14</f>
        <v>9</v>
      </c>
      <c r="CP14" s="357" t="n">
        <v>0</v>
      </c>
      <c r="CQ14" s="357" t="n">
        <f aca="false">CP14/CL14</f>
        <v>0</v>
      </c>
      <c r="CR14" s="357" t="n">
        <v>0.65</v>
      </c>
      <c r="CS14" s="357" t="n">
        <v>650</v>
      </c>
      <c r="CT14" s="357" t="n">
        <v>500</v>
      </c>
      <c r="CU14" s="358" t="n">
        <f aca="false">CT14/CL14</f>
        <v>0.325436084353033</v>
      </c>
      <c r="CV14" s="359" t="n">
        <v>36251</v>
      </c>
      <c r="CW14" s="359" t="n">
        <v>37042</v>
      </c>
      <c r="CX14" s="357" t="n">
        <v>3</v>
      </c>
      <c r="CY14" s="357"/>
      <c r="CZ14" s="357" t="n">
        <v>400</v>
      </c>
      <c r="DA14" s="357" t="n">
        <v>700</v>
      </c>
      <c r="DB14" s="357" t="n">
        <v>436.4</v>
      </c>
      <c r="DC14" s="357"/>
      <c r="DD14" s="357" t="n">
        <v>250</v>
      </c>
      <c r="DE14" s="357" t="n">
        <v>100</v>
      </c>
      <c r="DF14" s="357" t="n">
        <v>150</v>
      </c>
      <c r="DG14" s="360" t="n">
        <f aca="false">$CS$14*0.4</f>
        <v>260</v>
      </c>
      <c r="DH14" s="360"/>
      <c r="DI14" s="360" t="n">
        <f aca="false">$CS$14*0.6</f>
        <v>390</v>
      </c>
      <c r="DJ14" s="361" t="n">
        <f aca="false">SUBTOTAL(9,CY14:DB14)</f>
        <v>1536.4</v>
      </c>
      <c r="DK14" s="362" t="n">
        <f aca="false">CS14*$CS$32/$CS$31</f>
        <v>511.829910966783</v>
      </c>
      <c r="DL14" s="363" t="n">
        <f aca="false">CS14-DK14</f>
        <v>138.170089033217</v>
      </c>
      <c r="DM14" s="363" t="n">
        <f aca="false">CT14+DL14</f>
        <v>638.170089033217</v>
      </c>
      <c r="DN14" s="364" t="n">
        <f aca="false">CL14-CL14*$DL$33</f>
        <v>1209.78402577298</v>
      </c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</row>
    <row r="15" customFormat="false" ht="12.75" hidden="false" customHeight="true" outlineLevel="0" collapsed="false">
      <c r="A15" s="63" t="n">
        <v>127</v>
      </c>
      <c r="B15" s="63" t="s">
        <v>149</v>
      </c>
      <c r="C15" s="352" t="n">
        <v>10</v>
      </c>
      <c r="D15" s="337" t="s">
        <v>256</v>
      </c>
      <c r="E15" s="353" t="s">
        <v>257</v>
      </c>
      <c r="F15" s="337" t="s">
        <v>128</v>
      </c>
      <c r="G15" s="337" t="s">
        <v>128</v>
      </c>
      <c r="H15" s="338" t="n">
        <v>0.7</v>
      </c>
      <c r="I15" s="337" t="s">
        <v>258</v>
      </c>
      <c r="J15" s="337" t="s">
        <v>259</v>
      </c>
      <c r="K15" s="335" t="n">
        <v>1</v>
      </c>
      <c r="L15" s="354" t="s">
        <v>119</v>
      </c>
      <c r="M15" s="337" t="s">
        <v>260</v>
      </c>
      <c r="N15" s="355" t="s">
        <v>124</v>
      </c>
      <c r="O15" s="339" t="s">
        <v>261</v>
      </c>
      <c r="P15" s="337" t="s">
        <v>122</v>
      </c>
      <c r="Q15" s="340" t="n">
        <v>0</v>
      </c>
      <c r="R15" s="341" t="n">
        <v>1998</v>
      </c>
      <c r="S15" s="341" t="n">
        <v>2000</v>
      </c>
      <c r="T15" s="342" t="n">
        <v>2</v>
      </c>
      <c r="U15" s="342" t="n">
        <v>2</v>
      </c>
      <c r="V15" s="343" t="n">
        <v>27.4</v>
      </c>
      <c r="W15" s="337" t="n">
        <v>43</v>
      </c>
      <c r="X15" s="344" t="n">
        <v>15.6</v>
      </c>
      <c r="Y15" s="344" t="n">
        <v>15.6</v>
      </c>
      <c r="Z15" s="345" t="n">
        <v>1268</v>
      </c>
      <c r="AA15" s="340" t="n">
        <v>63</v>
      </c>
      <c r="AB15" s="346" t="n">
        <v>63</v>
      </c>
      <c r="AC15" s="340" t="n">
        <v>101</v>
      </c>
      <c r="AD15" s="346" t="n">
        <v>101</v>
      </c>
      <c r="AE15" s="340" t="n">
        <v>938</v>
      </c>
      <c r="AF15" s="340" t="n">
        <v>166</v>
      </c>
      <c r="AG15" s="346" t="n">
        <v>1268</v>
      </c>
      <c r="AH15" s="347" t="n">
        <v>1268</v>
      </c>
      <c r="AI15" s="340" t="n">
        <v>0</v>
      </c>
      <c r="AJ15" s="346" t="n">
        <v>0</v>
      </c>
      <c r="AK15" s="340" t="n">
        <v>0</v>
      </c>
      <c r="AL15" s="346" t="n">
        <v>0</v>
      </c>
      <c r="AM15" s="340" t="n">
        <v>0</v>
      </c>
      <c r="AN15" s="340" t="n">
        <v>0</v>
      </c>
      <c r="AO15" s="346" t="n">
        <v>0</v>
      </c>
      <c r="AP15" s="346" t="n">
        <v>1268</v>
      </c>
      <c r="AQ15" s="340" t="n">
        <v>2</v>
      </c>
      <c r="AR15" s="348" t="n">
        <v>1068</v>
      </c>
      <c r="AS15" s="349" t="n">
        <v>0.1086</v>
      </c>
      <c r="AT15" s="349" t="n">
        <v>1.1086</v>
      </c>
      <c r="AU15" s="350" t="n">
        <v>0.525751683581523</v>
      </c>
      <c r="AV15" s="350" t="n">
        <v>0</v>
      </c>
      <c r="AW15" s="349" t="n">
        <v>0</v>
      </c>
      <c r="AX15" s="348" t="e">
        <f aca="false"/>
        <v>#DIV/0!</v>
      </c>
      <c r="AY15" s="337" t="n">
        <v>659</v>
      </c>
      <c r="AZ15" s="347" t="n">
        <v>488.18</v>
      </c>
      <c r="BA15" s="340" t="n">
        <v>1268</v>
      </c>
      <c r="BB15" s="340" t="n">
        <v>0</v>
      </c>
      <c r="BC15" s="340" t="n">
        <v>0</v>
      </c>
      <c r="BD15" s="346" t="n">
        <v>1268</v>
      </c>
      <c r="BE15" s="346" t="n">
        <v>1268</v>
      </c>
      <c r="BF15" s="345" t="n">
        <v>582</v>
      </c>
      <c r="BG15" s="346" t="n">
        <v>659</v>
      </c>
      <c r="BH15" s="351" t="n">
        <v>0.519716088328076</v>
      </c>
      <c r="BI15" s="76" t="n">
        <v>0.55</v>
      </c>
      <c r="BJ15" s="76" t="n">
        <v>0.834528247777459</v>
      </c>
      <c r="BK15" s="77" t="n">
        <v>1.19828178694158</v>
      </c>
      <c r="BL15" s="78" t="n">
        <v>0.0123028391167192</v>
      </c>
      <c r="BM15" s="79" t="n">
        <v>81.2820512820513</v>
      </c>
      <c r="BN15" s="66" t="n">
        <v>70</v>
      </c>
      <c r="BO15" s="80" t="n">
        <v>0.055205047318612</v>
      </c>
      <c r="BP15" s="81"/>
      <c r="BQ15" s="5" t="s">
        <v>262</v>
      </c>
      <c r="BR15" s="19"/>
      <c r="BS15" s="82" t="n">
        <v>0.275563683966451</v>
      </c>
      <c r="BT15" s="82" t="n">
        <v>1.05200771488515</v>
      </c>
      <c r="BU15" s="82" t="n">
        <v>-0.259424108595088</v>
      </c>
      <c r="BV15" s="82" t="n">
        <v>0.175890855994416</v>
      </c>
      <c r="BW15" s="82" t="n">
        <v>0.314991328377619</v>
      </c>
      <c r="BX15" s="5" t="s">
        <v>124</v>
      </c>
      <c r="BY15" s="83" t="s">
        <v>2</v>
      </c>
      <c r="BZ15" s="82" t="n">
        <v>1.55902947462855</v>
      </c>
      <c r="CA15" s="78" t="n">
        <v>1.55902947462855</v>
      </c>
      <c r="CB15" s="78" t="n">
        <v>1.55902947462855</v>
      </c>
      <c r="CC15" s="84" t="n">
        <v>19</v>
      </c>
      <c r="CD15" s="85" t="s">
        <v>125</v>
      </c>
      <c r="CE15" s="85" t="s">
        <v>125</v>
      </c>
      <c r="CF15" s="79" t="n">
        <v>7326.82</v>
      </c>
      <c r="CG15" s="85" t="s">
        <v>125</v>
      </c>
      <c r="CH15" s="79" t="e">
        <f aca="false">#REF!+BF15</f>
        <v>#VALUE!</v>
      </c>
      <c r="CI15" s="357" t="s">
        <v>119</v>
      </c>
      <c r="CJ15" s="357" t="s">
        <v>122</v>
      </c>
      <c r="CK15" s="357" t="s">
        <v>128</v>
      </c>
      <c r="CL15" s="357" t="n">
        <v>1268</v>
      </c>
      <c r="CM15" s="357" t="n">
        <v>27.4</v>
      </c>
      <c r="CN15" s="357" t="n">
        <v>43</v>
      </c>
      <c r="CO15" s="357" t="n">
        <f aca="false">CN15-CM15</f>
        <v>15.6</v>
      </c>
      <c r="CP15" s="357" t="n">
        <v>70</v>
      </c>
      <c r="CQ15" s="367" t="n">
        <f aca="false">CP15/CL15</f>
        <v>0.055205047318612</v>
      </c>
      <c r="CR15" s="357" t="n">
        <v>1</v>
      </c>
      <c r="CS15" s="357" t="n">
        <v>582</v>
      </c>
      <c r="CT15" s="357" t="n">
        <v>659</v>
      </c>
      <c r="CU15" s="358" t="n">
        <f aca="false">CT15/CL15</f>
        <v>0.519716088328076</v>
      </c>
      <c r="CV15" s="359" t="n">
        <v>36404</v>
      </c>
      <c r="CW15" s="359" t="n">
        <v>36980</v>
      </c>
      <c r="CX15" s="357" t="n">
        <v>3</v>
      </c>
      <c r="CY15" s="357"/>
      <c r="CZ15" s="357" t="n">
        <v>514</v>
      </c>
      <c r="DA15" s="357" t="n">
        <v>754</v>
      </c>
      <c r="DB15" s="357"/>
      <c r="DC15" s="357"/>
      <c r="DD15" s="357" t="n">
        <v>260</v>
      </c>
      <c r="DE15" s="357" t="n">
        <v>399</v>
      </c>
      <c r="DF15" s="357"/>
      <c r="DG15" s="360" t="n">
        <f aca="false">$CS$15*0.4</f>
        <v>232.8</v>
      </c>
      <c r="DH15" s="360" t="n">
        <f aca="false">$CS$15*0.6</f>
        <v>349.2</v>
      </c>
      <c r="DI15" s="360"/>
      <c r="DJ15" s="361" t="n">
        <f aca="false">SUBTOTAL(9,CY15:DB15)</f>
        <v>1268</v>
      </c>
      <c r="DK15" s="362" t="n">
        <f aca="false">CS15*$CS$32/$CS$31</f>
        <v>458.284627973335</v>
      </c>
      <c r="DL15" s="363" t="n">
        <f aca="false">CS15-DK15</f>
        <v>123.715372026665</v>
      </c>
      <c r="DM15" s="363" t="n">
        <f aca="false">CT15+DL15</f>
        <v>782.715372026665</v>
      </c>
      <c r="DN15" s="364" t="n">
        <f aca="false">CL15-CL15*$DL$33</f>
        <v>998.441906196394</v>
      </c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</row>
    <row r="16" customFormat="false" ht="14.25" hidden="false" customHeight="true" outlineLevel="0" collapsed="false">
      <c r="A16" s="63" t="n">
        <v>143</v>
      </c>
      <c r="B16" s="63" t="s">
        <v>149</v>
      </c>
      <c r="C16" s="352" t="n">
        <v>11</v>
      </c>
      <c r="D16" s="337" t="s">
        <v>333</v>
      </c>
      <c r="E16" s="353" t="s">
        <v>334</v>
      </c>
      <c r="F16" s="337" t="s">
        <v>335</v>
      </c>
      <c r="G16" s="337" t="s">
        <v>182</v>
      </c>
      <c r="H16" s="338" t="n">
        <v>0.45</v>
      </c>
      <c r="I16" s="337" t="s">
        <v>336</v>
      </c>
      <c r="J16" s="337" t="s">
        <v>337</v>
      </c>
      <c r="K16" s="335" t="n">
        <v>1</v>
      </c>
      <c r="L16" s="354" t="s">
        <v>119</v>
      </c>
      <c r="M16" s="337" t="s">
        <v>338</v>
      </c>
      <c r="N16" s="368"/>
      <c r="O16" s="339" t="s">
        <v>339</v>
      </c>
      <c r="P16" s="337" t="s">
        <v>122</v>
      </c>
      <c r="Q16" s="340" t="n">
        <v>0</v>
      </c>
      <c r="R16" s="341" t="n">
        <v>1999</v>
      </c>
      <c r="S16" s="341" t="n">
        <v>2001</v>
      </c>
      <c r="T16" s="342" t="n">
        <v>2</v>
      </c>
      <c r="U16" s="342" t="n">
        <v>2</v>
      </c>
      <c r="V16" s="343" t="n">
        <v>4</v>
      </c>
      <c r="W16" s="337" t="n">
        <v>28</v>
      </c>
      <c r="X16" s="344" t="n">
        <v>24</v>
      </c>
      <c r="Y16" s="344" t="n">
        <v>24</v>
      </c>
      <c r="Z16" s="345" t="n">
        <v>6536</v>
      </c>
      <c r="AA16" s="340" t="n">
        <v>50</v>
      </c>
      <c r="AB16" s="346" t="n">
        <v>50</v>
      </c>
      <c r="AC16" s="340" t="n">
        <v>244</v>
      </c>
      <c r="AD16" s="346" t="n">
        <v>244</v>
      </c>
      <c r="AE16" s="340" t="n">
        <v>1044</v>
      </c>
      <c r="AF16" s="340" t="n">
        <v>5198</v>
      </c>
      <c r="AG16" s="346" t="n">
        <v>6536</v>
      </c>
      <c r="AH16" s="347" t="n">
        <v>6536</v>
      </c>
      <c r="AI16" s="340" t="n">
        <v>0</v>
      </c>
      <c r="AJ16" s="346" t="n">
        <v>0</v>
      </c>
      <c r="AK16" s="340" t="n">
        <v>0</v>
      </c>
      <c r="AL16" s="346" t="n">
        <v>0</v>
      </c>
      <c r="AM16" s="340" t="n">
        <v>0</v>
      </c>
      <c r="AN16" s="340" t="n">
        <v>0</v>
      </c>
      <c r="AO16" s="346" t="n">
        <v>0</v>
      </c>
      <c r="AP16" s="346" t="n">
        <v>6536</v>
      </c>
      <c r="AQ16" s="340" t="n">
        <v>2</v>
      </c>
      <c r="AR16" s="348" t="n">
        <v>1068</v>
      </c>
      <c r="AS16" s="349" t="n">
        <v>0.1086</v>
      </c>
      <c r="AT16" s="349" t="n">
        <v>1.1086</v>
      </c>
      <c r="AU16" s="350" t="n">
        <v>0.525751683581523</v>
      </c>
      <c r="AV16" s="350" t="n">
        <v>0</v>
      </c>
      <c r="AW16" s="349" t="n">
        <v>0</v>
      </c>
      <c r="AX16" s="348" t="e">
        <f aca="false"/>
        <v>#DIV/0!</v>
      </c>
      <c r="AY16" s="337" t="n">
        <v>4400</v>
      </c>
      <c r="AZ16" s="347" t="n">
        <v>1617.66</v>
      </c>
      <c r="BA16" s="340" t="n">
        <v>6486</v>
      </c>
      <c r="BB16" s="340" t="n">
        <v>0</v>
      </c>
      <c r="BC16" s="340" t="n">
        <v>0</v>
      </c>
      <c r="BD16" s="346" t="n">
        <v>6486</v>
      </c>
      <c r="BE16" s="346" t="n">
        <v>6536</v>
      </c>
      <c r="BF16" s="345" t="n">
        <v>2129</v>
      </c>
      <c r="BG16" s="346" t="n">
        <v>4400</v>
      </c>
      <c r="BH16" s="351" t="n">
        <v>0.673194614443085</v>
      </c>
      <c r="BI16" s="76" t="n">
        <v>0.55</v>
      </c>
      <c r="BJ16" s="76" t="n">
        <v>0.592244352954267</v>
      </c>
      <c r="BK16" s="77" t="n">
        <v>1.68849224988257</v>
      </c>
      <c r="BL16" s="78" t="n">
        <v>0.00367197062423501</v>
      </c>
      <c r="BM16" s="79" t="n">
        <v>272.333333333333</v>
      </c>
      <c r="BN16" s="66" t="n">
        <v>0</v>
      </c>
      <c r="BO16" s="80" t="n">
        <v>0</v>
      </c>
      <c r="BP16" s="81"/>
      <c r="BQ16" s="5" t="s">
        <v>340</v>
      </c>
      <c r="BR16" s="19"/>
      <c r="BS16" s="82" t="n">
        <v>1.67193984046237</v>
      </c>
      <c r="BT16" s="82" t="n">
        <v>-0.742300672535933</v>
      </c>
      <c r="BU16" s="82" t="n">
        <v>0.180909974693191</v>
      </c>
      <c r="BV16" s="82" t="n">
        <v>-0.0699455221717054</v>
      </c>
      <c r="BW16" s="82" t="n">
        <v>-0.262668359820231</v>
      </c>
      <c r="BX16" s="5" t="s">
        <v>124</v>
      </c>
      <c r="BY16" s="83" t="s">
        <v>2</v>
      </c>
      <c r="BZ16" s="82" t="n">
        <v>0.777935260627687</v>
      </c>
      <c r="CA16" s="78" t="n">
        <v>0.777935260627687</v>
      </c>
      <c r="CB16" s="78" t="n">
        <v>0.777935260627687</v>
      </c>
      <c r="CC16" s="84" t="n">
        <v>30</v>
      </c>
      <c r="CD16" s="85" t="s">
        <v>341</v>
      </c>
      <c r="CE16" s="85" t="s">
        <v>149</v>
      </c>
      <c r="CF16" s="79" t="n">
        <v>13285.82</v>
      </c>
      <c r="CG16" s="85" t="s">
        <v>125</v>
      </c>
      <c r="CH16" s="79" t="e">
        <f aca="false">CH15+BF16</f>
        <v>#VALUE!</v>
      </c>
      <c r="CI16" s="357" t="s">
        <v>119</v>
      </c>
      <c r="CJ16" s="357" t="s">
        <v>122</v>
      </c>
      <c r="CK16" s="357" t="s">
        <v>335</v>
      </c>
      <c r="CL16" s="357" t="n">
        <v>5998</v>
      </c>
      <c r="CM16" s="357" t="n">
        <v>0</v>
      </c>
      <c r="CN16" s="357" t="n">
        <v>28</v>
      </c>
      <c r="CO16" s="357" t="n">
        <f aca="false">CN16-CM16</f>
        <v>28</v>
      </c>
      <c r="CP16" s="357" t="n">
        <v>0</v>
      </c>
      <c r="CQ16" s="357" t="n">
        <f aca="false">CP16/CL16</f>
        <v>0</v>
      </c>
      <c r="CR16" s="357" t="n">
        <v>0.6</v>
      </c>
      <c r="CS16" s="357" t="n">
        <v>2707</v>
      </c>
      <c r="CT16" s="357" t="n">
        <v>3000</v>
      </c>
      <c r="CU16" s="358" t="n">
        <f aca="false">CT16/CL16</f>
        <v>0.500166722240747</v>
      </c>
      <c r="CV16" s="359" t="n">
        <v>36010</v>
      </c>
      <c r="CW16" s="359" t="n">
        <v>36891</v>
      </c>
      <c r="CX16" s="357" t="n">
        <v>3</v>
      </c>
      <c r="CY16" s="357" t="n">
        <v>400</v>
      </c>
      <c r="CZ16" s="357" t="n">
        <v>4100</v>
      </c>
      <c r="DA16" s="357" t="n">
        <v>1498</v>
      </c>
      <c r="DB16" s="357"/>
      <c r="DC16" s="357" t="n">
        <v>460</v>
      </c>
      <c r="DD16" s="357" t="n">
        <v>2540</v>
      </c>
      <c r="DE16" s="357"/>
      <c r="DF16" s="357"/>
      <c r="DG16" s="360" t="n">
        <f aca="false">$CS$16*0.4</f>
        <v>1082.8</v>
      </c>
      <c r="DH16" s="360" t="n">
        <f aca="false">$CS$16*0.6</f>
        <v>1624.2</v>
      </c>
      <c r="DI16" s="360"/>
      <c r="DJ16" s="361" t="n">
        <f aca="false">SUBTOTAL(9,CY16:DB16)</f>
        <v>5998</v>
      </c>
      <c r="DK16" s="362" t="n">
        <f aca="false">CS16*$CS$32/$CS$31</f>
        <v>2131.57472151859</v>
      </c>
      <c r="DL16" s="363" t="n">
        <f aca="false">CS16-DK16</f>
        <v>575.425278481412</v>
      </c>
      <c r="DM16" s="363" t="n">
        <f aca="false">CT16+DL16</f>
        <v>3575.42527848141</v>
      </c>
      <c r="DN16" s="364" t="n">
        <f aca="false">CL16-CL16*$DL$33</f>
        <v>4722.91368561985</v>
      </c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</row>
    <row r="17" customFormat="false" ht="15" hidden="false" customHeight="true" outlineLevel="0" collapsed="false">
      <c r="A17" s="63" t="n">
        <v>30</v>
      </c>
      <c r="B17" s="63" t="s">
        <v>149</v>
      </c>
      <c r="C17" s="352" t="n">
        <v>12</v>
      </c>
      <c r="D17" s="337" t="s">
        <v>392</v>
      </c>
      <c r="E17" s="353" t="s">
        <v>393</v>
      </c>
      <c r="F17" s="337" t="s">
        <v>116</v>
      </c>
      <c r="G17" s="337" t="s">
        <v>116</v>
      </c>
      <c r="H17" s="338" t="n">
        <v>0.55</v>
      </c>
      <c r="I17" s="337" t="s">
        <v>394</v>
      </c>
      <c r="J17" s="337" t="s">
        <v>395</v>
      </c>
      <c r="K17" s="335" t="n">
        <v>1</v>
      </c>
      <c r="L17" s="354" t="s">
        <v>119</v>
      </c>
      <c r="M17" s="337" t="s">
        <v>396</v>
      </c>
      <c r="N17" s="355" t="s">
        <v>261</v>
      </c>
      <c r="O17" s="339" t="s">
        <v>397</v>
      </c>
      <c r="P17" s="337" t="s">
        <v>122</v>
      </c>
      <c r="Q17" s="340" t="n">
        <v>31</v>
      </c>
      <c r="R17" s="341" t="n">
        <v>1999</v>
      </c>
      <c r="S17" s="341" t="n">
        <v>2001</v>
      </c>
      <c r="T17" s="342" t="n">
        <v>2</v>
      </c>
      <c r="U17" s="342" t="n">
        <v>2</v>
      </c>
      <c r="V17" s="343" t="n">
        <v>1</v>
      </c>
      <c r="W17" s="337" t="n">
        <v>4</v>
      </c>
      <c r="X17" s="344" t="n">
        <v>3</v>
      </c>
      <c r="Y17" s="344" t="n">
        <v>3</v>
      </c>
      <c r="Z17" s="345" t="n">
        <v>665</v>
      </c>
      <c r="AA17" s="340" t="n">
        <v>22</v>
      </c>
      <c r="AB17" s="346" t="n">
        <v>22</v>
      </c>
      <c r="AC17" s="340" t="n">
        <v>48</v>
      </c>
      <c r="AD17" s="346" t="n">
        <v>48</v>
      </c>
      <c r="AE17" s="340" t="n">
        <v>521</v>
      </c>
      <c r="AF17" s="340" t="n">
        <v>74</v>
      </c>
      <c r="AG17" s="346" t="n">
        <v>665</v>
      </c>
      <c r="AH17" s="347" t="n">
        <v>665</v>
      </c>
      <c r="AI17" s="340" t="n">
        <v>0</v>
      </c>
      <c r="AJ17" s="346" t="n">
        <v>0</v>
      </c>
      <c r="AK17" s="340" t="n">
        <v>0</v>
      </c>
      <c r="AL17" s="346" t="n">
        <v>0</v>
      </c>
      <c r="AM17" s="340" t="n">
        <v>0</v>
      </c>
      <c r="AN17" s="340" t="n">
        <v>0</v>
      </c>
      <c r="AO17" s="346" t="n">
        <v>0</v>
      </c>
      <c r="AP17" s="346" t="n">
        <v>665</v>
      </c>
      <c r="AQ17" s="340" t="n">
        <v>3</v>
      </c>
      <c r="AR17" s="348" t="n">
        <v>1068</v>
      </c>
      <c r="AS17" s="349" t="n">
        <v>0.1086</v>
      </c>
      <c r="AT17" s="349" t="n">
        <v>1.1086</v>
      </c>
      <c r="AU17" s="350" t="n">
        <v>0.368227523997556</v>
      </c>
      <c r="AV17" s="350" t="n">
        <v>0</v>
      </c>
      <c r="AW17" s="349" t="n">
        <v>0</v>
      </c>
      <c r="AX17" s="348" t="e">
        <f aca="false"/>
        <v>#DIV/0!</v>
      </c>
      <c r="AY17" s="337" t="n">
        <v>320</v>
      </c>
      <c r="AZ17" s="347" t="n">
        <v>201.1625</v>
      </c>
      <c r="BA17" s="340" t="n">
        <v>665</v>
      </c>
      <c r="BB17" s="340" t="n">
        <v>0</v>
      </c>
      <c r="BC17" s="340" t="n">
        <v>0</v>
      </c>
      <c r="BD17" s="346" t="n">
        <v>665</v>
      </c>
      <c r="BE17" s="346" t="n">
        <v>665</v>
      </c>
      <c r="BF17" s="345" t="n">
        <v>204</v>
      </c>
      <c r="BG17" s="346" t="n">
        <v>320</v>
      </c>
      <c r="BH17" s="351" t="n">
        <v>0.481203007518797</v>
      </c>
      <c r="BI17" s="76" t="n">
        <v>0.55</v>
      </c>
      <c r="BJ17" s="76" t="n">
        <v>0.557758031442242</v>
      </c>
      <c r="BK17" s="77" t="n">
        <v>1.79289215686275</v>
      </c>
      <c r="BL17" s="78" t="n">
        <v>0.00451127819548872</v>
      </c>
      <c r="BM17" s="79" t="n">
        <v>221.666666666667</v>
      </c>
      <c r="BN17" s="66" t="n">
        <v>0</v>
      </c>
      <c r="BO17" s="80" t="n">
        <v>0</v>
      </c>
      <c r="BP17" s="81"/>
      <c r="BQ17" s="5" t="s">
        <v>398</v>
      </c>
      <c r="BR17" s="19"/>
      <c r="BS17" s="82" t="n">
        <v>-0.0748354833735991</v>
      </c>
      <c r="BT17" s="82" t="n">
        <v>-0.567813410212568</v>
      </c>
      <c r="BU17" s="82" t="n">
        <v>0.274687731005644</v>
      </c>
      <c r="BV17" s="82" t="n">
        <v>0.204030441422315</v>
      </c>
      <c r="BW17" s="82" t="n">
        <v>-0.262668359820231</v>
      </c>
      <c r="BX17" s="5" t="s">
        <v>124</v>
      </c>
      <c r="BY17" s="83" t="s">
        <v>2</v>
      </c>
      <c r="BZ17" s="82" t="n">
        <v>-0.426599080978439</v>
      </c>
      <c r="CA17" s="78" t="n">
        <v>-0.426599080978439</v>
      </c>
      <c r="CB17" s="78" t="n">
        <v>-0.426599080978439</v>
      </c>
      <c r="CC17" s="84" t="n">
        <v>38</v>
      </c>
      <c r="CD17" s="85"/>
      <c r="CE17" s="85"/>
      <c r="CF17" s="79" t="n">
        <v>17908.42</v>
      </c>
      <c r="CG17" s="85" t="s">
        <v>125</v>
      </c>
      <c r="CH17" s="79" t="e">
        <f aca="false">CH16+BF17</f>
        <v>#VALUE!</v>
      </c>
      <c r="CI17" s="357" t="s">
        <v>119</v>
      </c>
      <c r="CJ17" s="357" t="s">
        <v>171</v>
      </c>
      <c r="CK17" s="357" t="s">
        <v>116</v>
      </c>
      <c r="CL17" s="357" t="n">
        <v>665</v>
      </c>
      <c r="CM17" s="357" t="n">
        <v>1</v>
      </c>
      <c r="CN17" s="357" t="n">
        <v>4</v>
      </c>
      <c r="CO17" s="357" t="n">
        <f aca="false">CN17-CM17</f>
        <v>3</v>
      </c>
      <c r="CP17" s="357" t="n">
        <v>0</v>
      </c>
      <c r="CQ17" s="357" t="n">
        <f aca="false">CP17/CL17</f>
        <v>0</v>
      </c>
      <c r="CR17" s="357" t="n">
        <v>0.8</v>
      </c>
      <c r="CS17" s="357" t="n">
        <v>400</v>
      </c>
      <c r="CT17" s="357" t="n">
        <v>200</v>
      </c>
      <c r="CU17" s="358" t="n">
        <f aca="false">CT17/CL17</f>
        <v>0.300751879699248</v>
      </c>
      <c r="CV17" s="359" t="n">
        <v>35977</v>
      </c>
      <c r="CW17" s="359" t="n">
        <v>36981</v>
      </c>
      <c r="CX17" s="357" t="n">
        <v>4</v>
      </c>
      <c r="CY17" s="357" t="n">
        <v>20</v>
      </c>
      <c r="CZ17" s="357" t="n">
        <v>303</v>
      </c>
      <c r="DA17" s="357" t="n">
        <v>342</v>
      </c>
      <c r="DB17" s="357"/>
      <c r="DC17" s="357" t="n">
        <v>10</v>
      </c>
      <c r="DD17" s="357" t="n">
        <v>140</v>
      </c>
      <c r="DE17" s="357" t="n">
        <v>50</v>
      </c>
      <c r="DF17" s="357"/>
      <c r="DG17" s="360" t="n">
        <f aca="false">$CS$17*0.4</f>
        <v>160</v>
      </c>
      <c r="DH17" s="360"/>
      <c r="DI17" s="360" t="n">
        <f aca="false">$CS$17*0.6</f>
        <v>240</v>
      </c>
      <c r="DJ17" s="361" t="n">
        <f aca="false">SUBTOTAL(9,CY17:DB17)</f>
        <v>665</v>
      </c>
      <c r="DK17" s="362" t="n">
        <f aca="false">CS17*$CS$32/$CS$31</f>
        <v>314.972252902636</v>
      </c>
      <c r="DL17" s="363" t="n">
        <f aca="false">CS17-DK17</f>
        <v>85.0277470973642</v>
      </c>
      <c r="DM17" s="363" t="n">
        <f aca="false">CT17+DL17</f>
        <v>285.027747097364</v>
      </c>
      <c r="DN17" s="364" t="n">
        <f aca="false">CL17-CL17*$DL$33</f>
        <v>523.630810426342</v>
      </c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</row>
    <row r="18" customFormat="false" ht="11.25" hidden="false" customHeight="true" outlineLevel="0" collapsed="false">
      <c r="A18" s="63" t="n">
        <v>110</v>
      </c>
      <c r="B18" s="63" t="s">
        <v>149</v>
      </c>
      <c r="C18" s="352" t="n">
        <v>13</v>
      </c>
      <c r="D18" s="337" t="s">
        <v>435</v>
      </c>
      <c r="E18" s="353" t="s">
        <v>436</v>
      </c>
      <c r="F18" s="337" t="s">
        <v>166</v>
      </c>
      <c r="G18" s="337" t="s">
        <v>166</v>
      </c>
      <c r="H18" s="338" t="n">
        <v>0.65</v>
      </c>
      <c r="I18" s="337" t="s">
        <v>437</v>
      </c>
      <c r="J18" s="337" t="s">
        <v>387</v>
      </c>
      <c r="K18" s="335" t="n">
        <v>0.9</v>
      </c>
      <c r="L18" s="354" t="s">
        <v>119</v>
      </c>
      <c r="M18" s="337" t="s">
        <v>260</v>
      </c>
      <c r="N18" s="355" t="s">
        <v>124</v>
      </c>
      <c r="O18" s="339" t="s">
        <v>261</v>
      </c>
      <c r="P18" s="337" t="s">
        <v>122</v>
      </c>
      <c r="Q18" s="340" t="n">
        <v>0</v>
      </c>
      <c r="R18" s="341" t="n">
        <v>1999</v>
      </c>
      <c r="S18" s="341" t="n">
        <v>2001</v>
      </c>
      <c r="T18" s="342" t="n">
        <v>2</v>
      </c>
      <c r="U18" s="342" t="n">
        <v>2</v>
      </c>
      <c r="V18" s="343" t="n">
        <v>0</v>
      </c>
      <c r="W18" s="337" t="n">
        <v>15</v>
      </c>
      <c r="X18" s="344" t="n">
        <v>15</v>
      </c>
      <c r="Y18" s="344" t="n">
        <v>15</v>
      </c>
      <c r="Z18" s="345" t="n">
        <v>1584</v>
      </c>
      <c r="AA18" s="340" t="n">
        <v>40</v>
      </c>
      <c r="AB18" s="346" t="n">
        <v>40</v>
      </c>
      <c r="AC18" s="340" t="n">
        <v>0</v>
      </c>
      <c r="AD18" s="346" t="n">
        <v>0</v>
      </c>
      <c r="AE18" s="340" t="n">
        <v>1000</v>
      </c>
      <c r="AF18" s="340" t="n">
        <v>544</v>
      </c>
      <c r="AG18" s="346" t="n">
        <v>1584</v>
      </c>
      <c r="AH18" s="347" t="n">
        <v>1584</v>
      </c>
      <c r="AI18" s="340" t="n">
        <v>0</v>
      </c>
      <c r="AJ18" s="346" t="n">
        <v>0</v>
      </c>
      <c r="AK18" s="340" t="n">
        <v>0</v>
      </c>
      <c r="AL18" s="346" t="n">
        <v>0</v>
      </c>
      <c r="AM18" s="340" t="n">
        <v>0</v>
      </c>
      <c r="AN18" s="340" t="n">
        <v>0</v>
      </c>
      <c r="AO18" s="346" t="n">
        <v>0</v>
      </c>
      <c r="AP18" s="346" t="n">
        <v>1584</v>
      </c>
      <c r="AQ18" s="340" t="n">
        <v>3</v>
      </c>
      <c r="AR18" s="348" t="n">
        <v>1068</v>
      </c>
      <c r="AS18" s="349" t="n">
        <v>0.1086</v>
      </c>
      <c r="AT18" s="349" t="n">
        <v>1.1086</v>
      </c>
      <c r="AU18" s="350" t="n">
        <v>0.368227523997556</v>
      </c>
      <c r="AV18" s="350" t="n">
        <v>0</v>
      </c>
      <c r="AW18" s="349" t="n">
        <v>0</v>
      </c>
      <c r="AX18" s="348" t="e">
        <f aca="false"/>
        <v>#DIV/0!</v>
      </c>
      <c r="AY18" s="337" t="n">
        <v>1050</v>
      </c>
      <c r="AZ18" s="347" t="n">
        <v>566.28</v>
      </c>
      <c r="BA18" s="340" t="n">
        <v>1584</v>
      </c>
      <c r="BB18" s="340" t="n">
        <v>0</v>
      </c>
      <c r="BC18" s="340" t="n">
        <v>0</v>
      </c>
      <c r="BD18" s="346" t="n">
        <v>1584</v>
      </c>
      <c r="BE18" s="346" t="n">
        <v>1584</v>
      </c>
      <c r="BF18" s="345" t="n">
        <v>720</v>
      </c>
      <c r="BG18" s="346" t="n">
        <v>864</v>
      </c>
      <c r="BH18" s="351" t="n">
        <v>0.545454545454545</v>
      </c>
      <c r="BI18" s="76" t="n">
        <v>0.55</v>
      </c>
      <c r="BJ18" s="76" t="n">
        <v>0.826446280991735</v>
      </c>
      <c r="BK18" s="77" t="n">
        <v>1.21</v>
      </c>
      <c r="BL18" s="78" t="n">
        <v>0.00946969696969697</v>
      </c>
      <c r="BM18" s="79" t="n">
        <v>105.6</v>
      </c>
      <c r="BN18" s="66" t="n">
        <v>0</v>
      </c>
      <c r="BO18" s="80" t="n">
        <v>0</v>
      </c>
      <c r="BP18" s="81"/>
      <c r="BQ18" s="5" t="s">
        <v>438</v>
      </c>
      <c r="BR18" s="19" t="s">
        <v>124</v>
      </c>
      <c r="BS18" s="82" t="n">
        <v>0.509736950716893</v>
      </c>
      <c r="BT18" s="82" t="n">
        <v>0.463013603622191</v>
      </c>
      <c r="BU18" s="82" t="n">
        <v>-0.248898163118732</v>
      </c>
      <c r="BV18" s="82" t="n">
        <v>0.161144406582781</v>
      </c>
      <c r="BW18" s="82" t="n">
        <v>-0.262668359820231</v>
      </c>
      <c r="BX18" s="5" t="s">
        <v>124</v>
      </c>
      <c r="BY18" s="83" t="s">
        <v>2</v>
      </c>
      <c r="BZ18" s="82" t="n">
        <v>0.622328437982902</v>
      </c>
      <c r="CA18" s="78" t="n">
        <v>0.560095594184612</v>
      </c>
      <c r="CB18" s="78" t="n">
        <v>0.560095594184612</v>
      </c>
      <c r="CC18" s="84" t="n">
        <v>45</v>
      </c>
      <c r="CD18" s="85"/>
      <c r="CE18" s="85"/>
      <c r="CF18" s="79" t="n">
        <v>22545.42</v>
      </c>
      <c r="CG18" s="85" t="s">
        <v>125</v>
      </c>
      <c r="CH18" s="79" t="e">
        <f aca="false">CH17+BF18</f>
        <v>#VALUE!</v>
      </c>
      <c r="CI18" s="357" t="s">
        <v>119</v>
      </c>
      <c r="CJ18" s="357" t="s">
        <v>122</v>
      </c>
      <c r="CK18" s="357" t="s">
        <v>166</v>
      </c>
      <c r="CL18" s="357" t="n">
        <v>1584</v>
      </c>
      <c r="CM18" s="357" t="n">
        <v>1.9</v>
      </c>
      <c r="CN18" s="357" t="n">
        <v>25</v>
      </c>
      <c r="CO18" s="357" t="n">
        <f aca="false">CN18-CM18</f>
        <v>23.1</v>
      </c>
      <c r="CP18" s="357" t="n">
        <v>0</v>
      </c>
      <c r="CQ18" s="357" t="n">
        <f aca="false">CP18/CL18</f>
        <v>0</v>
      </c>
      <c r="CR18" s="357" t="n">
        <v>0.8</v>
      </c>
      <c r="CS18" s="357" t="n">
        <v>906</v>
      </c>
      <c r="CT18" s="357" t="n">
        <v>900</v>
      </c>
      <c r="CU18" s="358" t="n">
        <f aca="false">CT18/CL18</f>
        <v>0.568181818181818</v>
      </c>
      <c r="CV18" s="359" t="n">
        <v>36371</v>
      </c>
      <c r="CW18" s="359" t="n">
        <v>37011</v>
      </c>
      <c r="CX18" s="357" t="n">
        <v>3</v>
      </c>
      <c r="CY18" s="357"/>
      <c r="CZ18" s="357" t="n">
        <v>1040</v>
      </c>
      <c r="DA18" s="357" t="n">
        <v>434</v>
      </c>
      <c r="DB18" s="357" t="n">
        <v>110</v>
      </c>
      <c r="DC18" s="357" t="n">
        <v>0</v>
      </c>
      <c r="DD18" s="357" t="n">
        <v>700</v>
      </c>
      <c r="DE18" s="357" t="n">
        <v>200</v>
      </c>
      <c r="DF18" s="357"/>
      <c r="DG18" s="360" t="n">
        <f aca="false">CS18*0.4</f>
        <v>362.4</v>
      </c>
      <c r="DH18" s="360"/>
      <c r="DI18" s="360" t="n">
        <f aca="false">CS18*0.6</f>
        <v>543.6</v>
      </c>
      <c r="DJ18" s="361" t="n">
        <f aca="false">SUBTOTAL(9,CY18:DB18)</f>
        <v>1584</v>
      </c>
      <c r="DK18" s="362" t="n">
        <f aca="false">CS18*$CS$32/$CS$31</f>
        <v>713.41215282447</v>
      </c>
      <c r="DL18" s="363" t="n">
        <f aca="false">CS18-DK18</f>
        <v>192.58784717553</v>
      </c>
      <c r="DM18" s="363" t="n">
        <f aca="false">CT18+DL18</f>
        <v>1092.58784717553</v>
      </c>
      <c r="DN18" s="364" t="n">
        <f aca="false">CL18-CL18*$DL$33</f>
        <v>1247.26496799297</v>
      </c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</row>
    <row r="19" customFormat="false" ht="12.75" hidden="false" customHeight="true" outlineLevel="0" collapsed="false">
      <c r="A19" s="63" t="n">
        <v>63</v>
      </c>
      <c r="B19" s="63" t="s">
        <v>149</v>
      </c>
      <c r="C19" s="352" t="n">
        <v>14</v>
      </c>
      <c r="D19" s="337" t="s">
        <v>542</v>
      </c>
      <c r="E19" s="353" t="s">
        <v>543</v>
      </c>
      <c r="F19" s="337" t="s">
        <v>441</v>
      </c>
      <c r="G19" s="337" t="s">
        <v>441</v>
      </c>
      <c r="H19" s="338" t="n">
        <v>0.59</v>
      </c>
      <c r="I19" s="337" t="s">
        <v>544</v>
      </c>
      <c r="J19" s="337" t="s">
        <v>545</v>
      </c>
      <c r="K19" s="335" t="n">
        <v>0.9</v>
      </c>
      <c r="L19" s="354" t="s">
        <v>119</v>
      </c>
      <c r="M19" s="337" t="s">
        <v>546</v>
      </c>
      <c r="N19" s="355"/>
      <c r="O19" s="339" t="s">
        <v>547</v>
      </c>
      <c r="P19" s="337" t="s">
        <v>122</v>
      </c>
      <c r="Q19" s="340" t="n">
        <v>0</v>
      </c>
      <c r="R19" s="341" t="n">
        <v>1999</v>
      </c>
      <c r="S19" s="341" t="n">
        <v>2000</v>
      </c>
      <c r="T19" s="342" t="n">
        <v>1</v>
      </c>
      <c r="U19" s="342" t="n">
        <v>1</v>
      </c>
      <c r="V19" s="343" t="n">
        <v>0</v>
      </c>
      <c r="W19" s="337" t="n">
        <v>4</v>
      </c>
      <c r="X19" s="344" t="n">
        <v>4</v>
      </c>
      <c r="Y19" s="344" t="n">
        <v>4</v>
      </c>
      <c r="Z19" s="345" t="n">
        <v>1469</v>
      </c>
      <c r="AA19" s="340" t="n">
        <v>0</v>
      </c>
      <c r="AB19" s="346" t="n">
        <v>0</v>
      </c>
      <c r="AC19" s="340" t="n">
        <v>0</v>
      </c>
      <c r="AD19" s="346" t="n">
        <v>0</v>
      </c>
      <c r="AE19" s="340" t="n">
        <v>114</v>
      </c>
      <c r="AF19" s="340" t="n">
        <v>1355</v>
      </c>
      <c r="AG19" s="346" t="n">
        <v>1469</v>
      </c>
      <c r="AH19" s="347" t="n">
        <v>1469</v>
      </c>
      <c r="AI19" s="340" t="n">
        <v>0</v>
      </c>
      <c r="AJ19" s="346" t="n">
        <v>0</v>
      </c>
      <c r="AK19" s="340" t="n">
        <v>0</v>
      </c>
      <c r="AL19" s="346" t="n">
        <v>0</v>
      </c>
      <c r="AM19" s="340" t="n">
        <v>0</v>
      </c>
      <c r="AN19" s="340" t="n">
        <v>0</v>
      </c>
      <c r="AO19" s="346" t="n">
        <v>0</v>
      </c>
      <c r="AP19" s="346" t="n">
        <v>1469</v>
      </c>
      <c r="AQ19" s="340" t="n">
        <v>2</v>
      </c>
      <c r="AR19" s="348" t="n">
        <v>1068</v>
      </c>
      <c r="AS19" s="349" t="n">
        <v>0.1086</v>
      </c>
      <c r="AT19" s="349" t="n">
        <v>1.1086</v>
      </c>
      <c r="AU19" s="350" t="n">
        <v>0.525751683581523</v>
      </c>
      <c r="AV19" s="350" t="n">
        <v>0</v>
      </c>
      <c r="AW19" s="349" t="n">
        <v>0</v>
      </c>
      <c r="AX19" s="348" t="e">
        <f aca="false"/>
        <v>#DIV/0!</v>
      </c>
      <c r="AY19" s="337" t="n">
        <v>800</v>
      </c>
      <c r="AZ19" s="347" t="n">
        <v>476.6905</v>
      </c>
      <c r="BA19" s="340" t="n">
        <v>1469</v>
      </c>
      <c r="BB19" s="340" t="n">
        <v>0</v>
      </c>
      <c r="BC19" s="340" t="n">
        <v>0</v>
      </c>
      <c r="BD19" s="346" t="n">
        <v>1469</v>
      </c>
      <c r="BE19" s="346" t="n">
        <v>1469</v>
      </c>
      <c r="BF19" s="345" t="n">
        <v>650</v>
      </c>
      <c r="BG19" s="346" t="n">
        <v>800</v>
      </c>
      <c r="BH19" s="351" t="n">
        <v>0.544588155207624</v>
      </c>
      <c r="BI19" s="76" t="n">
        <v>0.55</v>
      </c>
      <c r="BJ19" s="76" t="n">
        <v>0.80450522928399</v>
      </c>
      <c r="BK19" s="77" t="n">
        <v>1.243</v>
      </c>
      <c r="BL19" s="78" t="n">
        <v>0.00272294077603812</v>
      </c>
      <c r="BM19" s="79" t="n">
        <v>367.25</v>
      </c>
      <c r="BN19" s="66" t="n">
        <v>0</v>
      </c>
      <c r="BO19" s="80" t="n">
        <v>0</v>
      </c>
      <c r="BP19" s="81"/>
      <c r="BQ19" s="5" t="s">
        <v>548</v>
      </c>
      <c r="BR19" s="19"/>
      <c r="BS19" s="82" t="n">
        <v>0.501854371220953</v>
      </c>
      <c r="BT19" s="82" t="n">
        <v>-0.939598571121165</v>
      </c>
      <c r="BU19" s="82" t="n">
        <v>-0.219255742470803</v>
      </c>
      <c r="BV19" s="82" t="n">
        <v>0.166510994185117</v>
      </c>
      <c r="BW19" s="82" t="n">
        <v>-0.262668359820231</v>
      </c>
      <c r="BX19" s="5" t="s">
        <v>124</v>
      </c>
      <c r="BY19" s="83" t="s">
        <v>2</v>
      </c>
      <c r="BZ19" s="82" t="n">
        <v>-0.75315730800613</v>
      </c>
      <c r="CA19" s="78" t="n">
        <v>-0.828473038806743</v>
      </c>
      <c r="CB19" s="78" t="n">
        <v>-0.828473038806743</v>
      </c>
      <c r="CC19" s="84" t="n">
        <v>61</v>
      </c>
      <c r="CD19" s="85" t="s">
        <v>125</v>
      </c>
      <c r="CE19" s="85" t="s">
        <v>125</v>
      </c>
      <c r="CF19" s="79" t="n">
        <v>32982.42</v>
      </c>
      <c r="CG19" s="85" t="s">
        <v>125</v>
      </c>
      <c r="CH19" s="79" t="e">
        <f aca="false">CH18+BF19</f>
        <v>#VALUE!</v>
      </c>
      <c r="CI19" s="357" t="s">
        <v>119</v>
      </c>
      <c r="CJ19" s="357" t="s">
        <v>122</v>
      </c>
      <c r="CK19" s="357" t="s">
        <v>441</v>
      </c>
      <c r="CL19" s="357" t="n">
        <v>1249</v>
      </c>
      <c r="CM19" s="357" t="n">
        <v>0</v>
      </c>
      <c r="CN19" s="357" t="n">
        <v>4</v>
      </c>
      <c r="CO19" s="357" t="n">
        <f aca="false">CN19-CM19</f>
        <v>4</v>
      </c>
      <c r="CP19" s="357" t="n">
        <v>0</v>
      </c>
      <c r="CQ19" s="357" t="n">
        <f aca="false">CP19/CL19</f>
        <v>0</v>
      </c>
      <c r="CR19" s="357" t="n">
        <v>0.75</v>
      </c>
      <c r="CS19" s="366" t="n">
        <v>698</v>
      </c>
      <c r="CT19" s="357" t="n">
        <v>400</v>
      </c>
      <c r="CU19" s="358" t="n">
        <f aca="false">CT19/CL19</f>
        <v>0.320256204963971</v>
      </c>
      <c r="CV19" s="359" t="n">
        <v>36434</v>
      </c>
      <c r="CW19" s="359" t="n">
        <v>36526</v>
      </c>
      <c r="CX19" s="357" t="n">
        <v>1</v>
      </c>
      <c r="CY19" s="357"/>
      <c r="CZ19" s="357" t="n">
        <v>145</v>
      </c>
      <c r="DA19" s="357" t="n">
        <v>1104</v>
      </c>
      <c r="DB19" s="357"/>
      <c r="DC19" s="357"/>
      <c r="DD19" s="357" t="n">
        <v>50</v>
      </c>
      <c r="DE19" s="357" t="n">
        <v>350</v>
      </c>
      <c r="DF19" s="357"/>
      <c r="DG19" s="360" t="n">
        <f aca="false">$CS$19*0.4</f>
        <v>279.2</v>
      </c>
      <c r="DH19" s="360" t="n">
        <f aca="false">$CS$19*0.6</f>
        <v>418.8</v>
      </c>
      <c r="DI19" s="360"/>
      <c r="DJ19" s="361" t="n">
        <f aca="false">SUBTOTAL(9,CY19:DB19)</f>
        <v>1249</v>
      </c>
      <c r="DK19" s="362" t="n">
        <f aca="false">CS19*$CS$32/$CS$31</f>
        <v>549.6265813151</v>
      </c>
      <c r="DL19" s="363" t="n">
        <f aca="false">CS19-DK19</f>
        <v>148.3734186849</v>
      </c>
      <c r="DM19" s="363" t="n">
        <f aca="false">CT19+DL19</f>
        <v>548.373418684901</v>
      </c>
      <c r="DN19" s="364" t="n">
        <f aca="false">CL19-CL19*$DL$33</f>
        <v>983.481025898498</v>
      </c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</row>
    <row r="20" customFormat="false" ht="56.25" hidden="true" customHeight="false" outlineLevel="0" collapsed="false">
      <c r="A20" s="63" t="n">
        <v>84</v>
      </c>
      <c r="B20" s="63"/>
      <c r="C20" s="63"/>
      <c r="D20" s="336" t="s">
        <v>593</v>
      </c>
      <c r="E20" s="337" t="s">
        <v>594</v>
      </c>
      <c r="F20" s="337" t="s">
        <v>128</v>
      </c>
      <c r="G20" s="337" t="s">
        <v>216</v>
      </c>
      <c r="H20" s="338" t="n">
        <v>0.69</v>
      </c>
      <c r="I20" s="337" t="s">
        <v>595</v>
      </c>
      <c r="J20" s="337" t="s">
        <v>596</v>
      </c>
      <c r="K20" s="335" t="n">
        <v>0.9</v>
      </c>
      <c r="L20" s="337" t="s">
        <v>119</v>
      </c>
      <c r="M20" s="336" t="s">
        <v>597</v>
      </c>
      <c r="N20" s="339" t="s">
        <v>598</v>
      </c>
      <c r="O20" s="339" t="s">
        <v>598</v>
      </c>
      <c r="P20" s="337" t="s">
        <v>122</v>
      </c>
      <c r="Q20" s="340" t="n">
        <v>0</v>
      </c>
      <c r="R20" s="341" t="n">
        <v>1999</v>
      </c>
      <c r="S20" s="341" t="n">
        <v>2001</v>
      </c>
      <c r="T20" s="342" t="n">
        <v>2</v>
      </c>
      <c r="U20" s="342" t="n">
        <v>2</v>
      </c>
      <c r="V20" s="343" t="n">
        <v>0</v>
      </c>
      <c r="W20" s="337" t="n">
        <v>10</v>
      </c>
      <c r="X20" s="344" t="n">
        <v>10</v>
      </c>
      <c r="Y20" s="344" t="n">
        <v>10</v>
      </c>
      <c r="Z20" s="345" t="n">
        <v>2187</v>
      </c>
      <c r="AA20" s="340" t="n">
        <v>104</v>
      </c>
      <c r="AB20" s="346" t="n">
        <v>104</v>
      </c>
      <c r="AC20" s="340" t="n">
        <v>0</v>
      </c>
      <c r="AD20" s="346" t="n">
        <v>0</v>
      </c>
      <c r="AE20" s="340" t="n">
        <v>1248</v>
      </c>
      <c r="AF20" s="340" t="n">
        <v>835</v>
      </c>
      <c r="AG20" s="346" t="n">
        <v>2187</v>
      </c>
      <c r="AH20" s="347" t="n">
        <v>2187</v>
      </c>
      <c r="AI20" s="340" t="n">
        <v>0</v>
      </c>
      <c r="AJ20" s="346" t="n">
        <v>0</v>
      </c>
      <c r="AK20" s="340" t="n">
        <v>0</v>
      </c>
      <c r="AL20" s="346" t="n">
        <v>0</v>
      </c>
      <c r="AM20" s="340" t="n">
        <v>0</v>
      </c>
      <c r="AN20" s="340" t="n">
        <v>0</v>
      </c>
      <c r="AO20" s="346" t="n">
        <v>0</v>
      </c>
      <c r="AP20" s="346" t="n">
        <v>2187</v>
      </c>
      <c r="AQ20" s="340" t="n">
        <v>3</v>
      </c>
      <c r="AR20" s="348" t="n">
        <v>1068</v>
      </c>
      <c r="AS20" s="349" t="n">
        <v>0.1086</v>
      </c>
      <c r="AT20" s="349" t="n">
        <v>1.1086</v>
      </c>
      <c r="AU20" s="350" t="n">
        <v>0.368227523997556</v>
      </c>
      <c r="AV20" s="350" t="n">
        <v>0</v>
      </c>
      <c r="AW20" s="349" t="n">
        <v>0</v>
      </c>
      <c r="AX20" s="348" t="e">
        <f aca="false"/>
        <v>#DIV/0!</v>
      </c>
      <c r="AY20" s="337" t="n">
        <v>1100</v>
      </c>
      <c r="AZ20" s="347" t="n">
        <v>829.9665</v>
      </c>
      <c r="BA20" s="340" t="n">
        <v>2187</v>
      </c>
      <c r="BB20" s="340" t="n">
        <v>0</v>
      </c>
      <c r="BC20" s="340" t="n">
        <v>0</v>
      </c>
      <c r="BD20" s="346" t="n">
        <v>2187</v>
      </c>
      <c r="BE20" s="346" t="n">
        <v>2187</v>
      </c>
      <c r="BF20" s="345" t="n">
        <v>1035</v>
      </c>
      <c r="BG20" s="346" t="n">
        <v>1100</v>
      </c>
      <c r="BH20" s="351" t="n">
        <v>0.50297210791038</v>
      </c>
      <c r="BI20" s="76" t="n">
        <v>0.55</v>
      </c>
      <c r="BJ20" s="76" t="n">
        <v>0.860456416011972</v>
      </c>
      <c r="BK20" s="77" t="n">
        <v>1.16217391304348</v>
      </c>
      <c r="BL20" s="78" t="n">
        <v>0.00457247370827618</v>
      </c>
      <c r="BM20" s="79" t="n">
        <v>218.7</v>
      </c>
      <c r="BN20" s="66" t="n">
        <v>0</v>
      </c>
      <c r="BO20" s="80" t="n">
        <v>0</v>
      </c>
      <c r="BP20" s="81"/>
      <c r="BQ20" s="5" t="s">
        <v>599</v>
      </c>
      <c r="BR20" s="19"/>
      <c r="BS20" s="82" t="n">
        <v>0.123223838048299</v>
      </c>
      <c r="BT20" s="82" t="n">
        <v>-0.555091211749843</v>
      </c>
      <c r="BU20" s="82" t="n">
        <v>-0.291858193043268</v>
      </c>
      <c r="BV20" s="82" t="n">
        <v>0.133004821154882</v>
      </c>
      <c r="BW20" s="82" t="n">
        <v>-0.262668359820231</v>
      </c>
      <c r="BX20" s="5" t="s">
        <v>125</v>
      </c>
      <c r="BY20" s="83" t="s">
        <v>2</v>
      </c>
      <c r="BZ20" s="82" t="n">
        <v>-0.853389105410161</v>
      </c>
      <c r="CA20" s="78" t="n">
        <v>-0.938728015951177</v>
      </c>
      <c r="CB20" s="78" t="n">
        <v>-0.938728015951177</v>
      </c>
      <c r="CC20" s="84" t="n">
        <v>68</v>
      </c>
      <c r="CD20" s="85" t="s">
        <v>125</v>
      </c>
      <c r="CE20" s="85" t="s">
        <v>149</v>
      </c>
      <c r="CF20" s="79" t="n">
        <v>39803.42</v>
      </c>
      <c r="CG20" s="85" t="s">
        <v>125</v>
      </c>
      <c r="CH20" s="79" t="e">
        <f aca="false">CH19+BF20</f>
        <v>#VALUE!</v>
      </c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</row>
    <row r="21" customFormat="false" ht="22.5" hidden="false" customHeight="true" outlineLevel="0" collapsed="false">
      <c r="A21" s="63" t="n">
        <v>5</v>
      </c>
      <c r="B21" s="63" t="s">
        <v>149</v>
      </c>
      <c r="C21" s="352" t="n">
        <v>15</v>
      </c>
      <c r="D21" s="337" t="s">
        <v>600</v>
      </c>
      <c r="E21" s="353" t="s">
        <v>601</v>
      </c>
      <c r="F21" s="337" t="s">
        <v>602</v>
      </c>
      <c r="G21" s="337" t="s">
        <v>116</v>
      </c>
      <c r="H21" s="338" t="s">
        <v>124</v>
      </c>
      <c r="I21" s="337" t="s">
        <v>603</v>
      </c>
      <c r="J21" s="337" t="s">
        <v>604</v>
      </c>
      <c r="K21" s="335" t="n">
        <v>0.9</v>
      </c>
      <c r="L21" s="354" t="s">
        <v>119</v>
      </c>
      <c r="M21" s="337" t="s">
        <v>605</v>
      </c>
      <c r="N21" s="355"/>
      <c r="O21" s="339" t="s">
        <v>606</v>
      </c>
      <c r="P21" s="337" t="s">
        <v>122</v>
      </c>
      <c r="Q21" s="340" t="n">
        <v>0</v>
      </c>
      <c r="R21" s="341" t="n">
        <v>1999</v>
      </c>
      <c r="S21" s="341" t="n">
        <v>2001</v>
      </c>
      <c r="T21" s="342" t="n">
        <v>3</v>
      </c>
      <c r="U21" s="342" t="n">
        <v>2</v>
      </c>
      <c r="V21" s="343" t="n">
        <v>0</v>
      </c>
      <c r="W21" s="337" t="n">
        <v>30</v>
      </c>
      <c r="X21" s="344" t="n">
        <v>30</v>
      </c>
      <c r="Y21" s="344" t="n">
        <v>30</v>
      </c>
      <c r="Z21" s="345" t="n">
        <v>2065</v>
      </c>
      <c r="AA21" s="340" t="n">
        <v>41</v>
      </c>
      <c r="AB21" s="346" t="n">
        <v>41</v>
      </c>
      <c r="AC21" s="340" t="n">
        <v>250</v>
      </c>
      <c r="AD21" s="346" t="n">
        <v>208.705882352941</v>
      </c>
      <c r="AE21" s="340" t="n">
        <v>1190</v>
      </c>
      <c r="AF21" s="340" t="n">
        <v>584</v>
      </c>
      <c r="AG21" s="346" t="n">
        <v>2023.70588235294</v>
      </c>
      <c r="AH21" s="347" t="n">
        <v>2065</v>
      </c>
      <c r="AI21" s="340" t="n">
        <v>0</v>
      </c>
      <c r="AJ21" s="346" t="n">
        <v>0</v>
      </c>
      <c r="AK21" s="340" t="n">
        <v>0</v>
      </c>
      <c r="AL21" s="346" t="n">
        <v>0</v>
      </c>
      <c r="AM21" s="340" t="n">
        <v>0</v>
      </c>
      <c r="AN21" s="340" t="n">
        <v>0</v>
      </c>
      <c r="AO21" s="346" t="n">
        <v>0</v>
      </c>
      <c r="AP21" s="346" t="n">
        <v>2023.70588235294</v>
      </c>
      <c r="AQ21" s="340" t="n">
        <v>3</v>
      </c>
      <c r="AR21" s="348" t="n">
        <v>1068</v>
      </c>
      <c r="AS21" s="349" t="n">
        <v>0.1086</v>
      </c>
      <c r="AT21" s="349" t="n">
        <v>1.1086</v>
      </c>
      <c r="AU21" s="350" t="n">
        <v>0.368227523997556</v>
      </c>
      <c r="AV21" s="350" t="n">
        <v>0</v>
      </c>
      <c r="AW21" s="349" t="n">
        <v>0</v>
      </c>
      <c r="AX21" s="348" t="e">
        <f aca="false"/>
        <v>#VALUE!</v>
      </c>
      <c r="AY21" s="337" t="n">
        <v>614</v>
      </c>
      <c r="AZ21" s="347" t="e">
        <f aca="false"/>
        <v>#VALUE!</v>
      </c>
      <c r="BA21" s="340" t="n">
        <v>2065</v>
      </c>
      <c r="BB21" s="340" t="n">
        <v>139</v>
      </c>
      <c r="BC21" s="340" t="n">
        <v>0</v>
      </c>
      <c r="BD21" s="346" t="n">
        <v>2204</v>
      </c>
      <c r="BE21" s="346" t="n">
        <v>2023.70588235294</v>
      </c>
      <c r="BF21" s="345" t="n">
        <v>1135</v>
      </c>
      <c r="BG21" s="346" t="n">
        <v>614</v>
      </c>
      <c r="BH21" s="351" t="n">
        <v>0.30340377292678</v>
      </c>
      <c r="BI21" s="76" t="n">
        <v>0.55</v>
      </c>
      <c r="BJ21" s="76" t="n">
        <v>1.01973136592211</v>
      </c>
      <c r="BK21" s="77" t="n">
        <v>0.98065042757191</v>
      </c>
      <c r="BL21" s="78" t="n">
        <v>0.0148242885794843</v>
      </c>
      <c r="BM21" s="79" t="n">
        <v>67.456862745098</v>
      </c>
      <c r="BN21" s="66" t="n">
        <v>0</v>
      </c>
      <c r="BO21" s="80" t="n">
        <v>0</v>
      </c>
      <c r="BP21" s="81"/>
      <c r="BQ21" s="5" t="s">
        <v>607</v>
      </c>
      <c r="BR21" s="19"/>
      <c r="BS21" s="82" t="n">
        <v>-1.69248596590086</v>
      </c>
      <c r="BT21" s="82" t="n">
        <v>1.57620269288042</v>
      </c>
      <c r="BU21" s="82" t="n">
        <v>-0.454912602553164</v>
      </c>
      <c r="BV21" s="82" t="n">
        <v>0.140625101044439</v>
      </c>
      <c r="BW21" s="82" t="n">
        <v>-0.262668359820231</v>
      </c>
      <c r="BX21" s="5" t="s">
        <v>124</v>
      </c>
      <c r="BY21" s="83" t="s">
        <v>2</v>
      </c>
      <c r="BZ21" s="82" t="n">
        <v>-0.693239134349395</v>
      </c>
      <c r="CA21" s="78" t="n">
        <v>-0.762563047784334</v>
      </c>
      <c r="CB21" s="78" t="n">
        <v>-0.762563047784334</v>
      </c>
      <c r="CC21" s="84" t="n">
        <v>69</v>
      </c>
      <c r="CD21" s="85"/>
      <c r="CE21" s="85"/>
      <c r="CF21" s="79" t="n">
        <v>40938.42</v>
      </c>
      <c r="CG21" s="85" t="s">
        <v>125</v>
      </c>
      <c r="CH21" s="79" t="e">
        <f aca="false">CH20+BF21</f>
        <v>#VALUE!</v>
      </c>
      <c r="CI21" s="357" t="s">
        <v>119</v>
      </c>
      <c r="CJ21" s="357" t="s">
        <v>122</v>
      </c>
      <c r="CK21" s="357" t="s">
        <v>116</v>
      </c>
      <c r="CL21" s="357" t="n">
        <v>1564</v>
      </c>
      <c r="CM21" s="357" t="n">
        <v>0</v>
      </c>
      <c r="CN21" s="357" t="n">
        <v>28</v>
      </c>
      <c r="CO21" s="357" t="n">
        <f aca="false">CN21-CM21</f>
        <v>28</v>
      </c>
      <c r="CP21" s="357" t="n">
        <v>0</v>
      </c>
      <c r="CQ21" s="357" t="n">
        <f aca="false">CP21/CL21</f>
        <v>0</v>
      </c>
      <c r="CR21" s="357" t="n">
        <v>1</v>
      </c>
      <c r="CS21" s="357" t="n">
        <v>860</v>
      </c>
      <c r="CT21" s="357" t="n">
        <v>512</v>
      </c>
      <c r="CU21" s="358" t="n">
        <f aca="false">CT21/CL21</f>
        <v>0.327365728900256</v>
      </c>
      <c r="CV21" s="359" t="n">
        <v>36434</v>
      </c>
      <c r="CW21" s="359" t="n">
        <v>37011</v>
      </c>
      <c r="CX21" s="357" t="n">
        <v>3</v>
      </c>
      <c r="CY21" s="357"/>
      <c r="CZ21" s="357" t="n">
        <v>174</v>
      </c>
      <c r="DA21" s="357" t="n">
        <v>695</v>
      </c>
      <c r="DB21" s="357" t="n">
        <v>695</v>
      </c>
      <c r="DC21" s="357"/>
      <c r="DD21" s="357" t="n">
        <v>60</v>
      </c>
      <c r="DE21" s="357" t="n">
        <v>226</v>
      </c>
      <c r="DF21" s="357" t="n">
        <v>226</v>
      </c>
      <c r="DG21" s="360" t="n">
        <f aca="false">$CS$21*0.4</f>
        <v>344</v>
      </c>
      <c r="DH21" s="360"/>
      <c r="DI21" s="360" t="n">
        <f aca="false">$CS$21*0.6</f>
        <v>516</v>
      </c>
      <c r="DJ21" s="361" t="n">
        <f aca="false">SUBTOTAL(9,CY21:DB21)</f>
        <v>1564</v>
      </c>
      <c r="DK21" s="362" t="n">
        <f aca="false">CS21*$CS$32/$CS$31</f>
        <v>677.190343740667</v>
      </c>
      <c r="DL21" s="363" t="n">
        <f aca="false">CS21-DK21</f>
        <v>182.809656259333</v>
      </c>
      <c r="DM21" s="363" t="n">
        <f aca="false">CT21+DL21</f>
        <v>694.809656259333</v>
      </c>
      <c r="DN21" s="364" t="n">
        <f aca="false">CL21-CL21*$DL$33</f>
        <v>1231.51667294255</v>
      </c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</row>
    <row r="22" customFormat="false" ht="22.5" hidden="true" customHeight="false" outlineLevel="0" collapsed="false">
      <c r="A22" s="63" t="n">
        <v>2</v>
      </c>
      <c r="B22" s="63"/>
      <c r="C22" s="63"/>
      <c r="D22" s="336" t="s">
        <v>738</v>
      </c>
      <c r="E22" s="337" t="s">
        <v>739</v>
      </c>
      <c r="F22" s="337" t="s">
        <v>740</v>
      </c>
      <c r="G22" s="337" t="s">
        <v>166</v>
      </c>
      <c r="H22" s="338" t="s">
        <v>124</v>
      </c>
      <c r="I22" s="337" t="s">
        <v>692</v>
      </c>
      <c r="J22" s="337" t="s">
        <v>693</v>
      </c>
      <c r="K22" s="335" t="n">
        <v>0.9</v>
      </c>
      <c r="L22" s="337" t="s">
        <v>119</v>
      </c>
      <c r="M22" s="336" t="s">
        <v>741</v>
      </c>
      <c r="N22" s="339" t="s">
        <v>742</v>
      </c>
      <c r="O22" s="339" t="s">
        <v>742</v>
      </c>
      <c r="P22" s="337" t="s">
        <v>122</v>
      </c>
      <c r="Q22" s="340" t="n">
        <v>0</v>
      </c>
      <c r="R22" s="341" t="n">
        <v>1998</v>
      </c>
      <c r="S22" s="341" t="n">
        <v>2001</v>
      </c>
      <c r="T22" s="342" t="n">
        <v>3</v>
      </c>
      <c r="U22" s="342" t="n">
        <v>3</v>
      </c>
      <c r="V22" s="343" t="n">
        <v>0</v>
      </c>
      <c r="W22" s="337" t="n">
        <v>21</v>
      </c>
      <c r="X22" s="344" t="n">
        <v>21</v>
      </c>
      <c r="Y22" s="344" t="n">
        <v>21</v>
      </c>
      <c r="Z22" s="345" t="n">
        <v>9062</v>
      </c>
      <c r="AA22" s="340" t="n">
        <v>400</v>
      </c>
      <c r="AB22" s="346" t="n">
        <v>400</v>
      </c>
      <c r="AC22" s="340" t="n">
        <v>0</v>
      </c>
      <c r="AD22" s="346" t="n">
        <v>0</v>
      </c>
      <c r="AE22" s="340" t="n">
        <v>2861</v>
      </c>
      <c r="AF22" s="340" t="n">
        <v>5801</v>
      </c>
      <c r="AG22" s="346" t="n">
        <v>9062</v>
      </c>
      <c r="AH22" s="347" t="n">
        <v>9062</v>
      </c>
      <c r="AI22" s="340" t="n">
        <v>0</v>
      </c>
      <c r="AJ22" s="346" t="n">
        <v>0</v>
      </c>
      <c r="AK22" s="340" t="n">
        <v>0</v>
      </c>
      <c r="AL22" s="346" t="n">
        <v>0</v>
      </c>
      <c r="AM22" s="340" t="n">
        <v>0</v>
      </c>
      <c r="AN22" s="340" t="n">
        <v>0</v>
      </c>
      <c r="AO22" s="346" t="n">
        <v>0</v>
      </c>
      <c r="AP22" s="346" t="n">
        <v>9062</v>
      </c>
      <c r="AQ22" s="340" t="n">
        <v>3</v>
      </c>
      <c r="AR22" s="348" t="n">
        <v>1068</v>
      </c>
      <c r="AS22" s="349" t="n">
        <v>0.1086</v>
      </c>
      <c r="AT22" s="349" t="n">
        <v>1.1086</v>
      </c>
      <c r="AU22" s="350" t="n">
        <v>0.368227523997556</v>
      </c>
      <c r="AV22" s="350" t="n">
        <v>0</v>
      </c>
      <c r="AW22" s="349" t="n">
        <v>0</v>
      </c>
      <c r="AX22" s="348" t="e">
        <f aca="false"/>
        <v>#VALUE!</v>
      </c>
      <c r="AY22" s="337" t="n">
        <v>4450</v>
      </c>
      <c r="AZ22" s="347" t="e">
        <f aca="false"/>
        <v>#VALUE!</v>
      </c>
      <c r="BA22" s="340" t="n">
        <v>9062</v>
      </c>
      <c r="BB22" s="340" t="n">
        <v>0</v>
      </c>
      <c r="BC22" s="340" t="n">
        <v>0</v>
      </c>
      <c r="BD22" s="346" t="n">
        <v>9062</v>
      </c>
      <c r="BE22" s="346" t="n">
        <v>9062</v>
      </c>
      <c r="BF22" s="345" t="n">
        <v>4268</v>
      </c>
      <c r="BG22" s="346" t="n">
        <v>4450</v>
      </c>
      <c r="BH22" s="351" t="n">
        <v>0.491061575811079</v>
      </c>
      <c r="BI22" s="76" t="n">
        <v>0.55</v>
      </c>
      <c r="BJ22" s="76" t="n">
        <v>0.856323107481792</v>
      </c>
      <c r="BK22" s="77" t="n">
        <v>1.16778350515464</v>
      </c>
      <c r="BL22" s="78" t="n">
        <v>0.00231736923416464</v>
      </c>
      <c r="BM22" s="79" t="n">
        <v>431.52380952381</v>
      </c>
      <c r="BN22" s="66" t="n">
        <v>0</v>
      </c>
      <c r="BO22" s="80" t="n">
        <v>0</v>
      </c>
      <c r="BP22" s="81"/>
      <c r="BQ22" s="5" t="s">
        <v>743</v>
      </c>
      <c r="BR22" s="19"/>
      <c r="BS22" s="82" t="n">
        <v>0.0148596032876703</v>
      </c>
      <c r="BT22" s="82" t="n">
        <v>-1.0239145840365</v>
      </c>
      <c r="BU22" s="82" t="n">
        <v>-0.286819347921379</v>
      </c>
      <c r="BV22" s="82" t="n">
        <v>-0.187823785506486</v>
      </c>
      <c r="BW22" s="82" t="n">
        <v>-0.262668359820231</v>
      </c>
      <c r="BX22" s="5"/>
      <c r="BY22" s="83" t="s">
        <v>2</v>
      </c>
      <c r="BZ22" s="82" t="n">
        <v>-1.74636647399693</v>
      </c>
      <c r="CA22" s="78" t="n">
        <v>-1.92100312139662</v>
      </c>
      <c r="CB22" s="78" t="n">
        <v>-1.92100312139662</v>
      </c>
      <c r="CC22" s="84" t="n">
        <v>89</v>
      </c>
      <c r="CD22" s="85"/>
      <c r="CE22" s="85"/>
      <c r="CF22" s="79" t="n">
        <v>75353.42</v>
      </c>
      <c r="CG22" s="85" t="s">
        <v>125</v>
      </c>
      <c r="CH22" s="79" t="e">
        <f aca="false">#REF!+BF22</f>
        <v>#VALUE!</v>
      </c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</row>
    <row r="23" customFormat="false" ht="23.25" hidden="false" customHeight="true" outlineLevel="0" collapsed="false">
      <c r="A23" s="63" t="n">
        <v>56</v>
      </c>
      <c r="B23" s="63" t="s">
        <v>149</v>
      </c>
      <c r="C23" s="352" t="n">
        <v>16</v>
      </c>
      <c r="D23" s="337" t="s">
        <v>521</v>
      </c>
      <c r="E23" s="353" t="s">
        <v>751</v>
      </c>
      <c r="F23" s="337" t="s">
        <v>226</v>
      </c>
      <c r="G23" s="337" t="s">
        <v>226</v>
      </c>
      <c r="H23" s="338" t="n">
        <v>0.92</v>
      </c>
      <c r="I23" s="337" t="s">
        <v>524</v>
      </c>
      <c r="J23" s="337" t="s">
        <v>525</v>
      </c>
      <c r="K23" s="335" t="n">
        <v>0.9</v>
      </c>
      <c r="L23" s="354" t="s">
        <v>119</v>
      </c>
      <c r="M23" s="337" t="s">
        <v>1251</v>
      </c>
      <c r="N23" s="355" t="s">
        <v>527</v>
      </c>
      <c r="O23" s="339" t="s">
        <v>753</v>
      </c>
      <c r="P23" s="337" t="s">
        <v>122</v>
      </c>
      <c r="Q23" s="340" t="n">
        <v>3494</v>
      </c>
      <c r="R23" s="341" t="n">
        <v>1999</v>
      </c>
      <c r="S23" s="341" t="n">
        <v>2000</v>
      </c>
      <c r="T23" s="342" t="n">
        <v>1</v>
      </c>
      <c r="U23" s="342" t="n">
        <v>1</v>
      </c>
      <c r="V23" s="343" t="n">
        <v>6</v>
      </c>
      <c r="W23" s="337" t="n">
        <v>18</v>
      </c>
      <c r="X23" s="344" t="n">
        <v>12</v>
      </c>
      <c r="Y23" s="344" t="n">
        <v>12</v>
      </c>
      <c r="Z23" s="345" t="n">
        <v>3494</v>
      </c>
      <c r="AA23" s="340" t="n">
        <v>166</v>
      </c>
      <c r="AB23" s="346" t="n">
        <v>166</v>
      </c>
      <c r="AC23" s="340" t="n">
        <v>113</v>
      </c>
      <c r="AD23" s="346" t="n">
        <v>113</v>
      </c>
      <c r="AE23" s="340" t="n">
        <v>1695</v>
      </c>
      <c r="AF23" s="340" t="n">
        <v>1520</v>
      </c>
      <c r="AG23" s="346" t="n">
        <v>3494</v>
      </c>
      <c r="AH23" s="347" t="n">
        <v>3494</v>
      </c>
      <c r="AI23" s="340" t="n">
        <v>0</v>
      </c>
      <c r="AJ23" s="346" t="n">
        <v>0</v>
      </c>
      <c r="AK23" s="340" t="n">
        <v>0</v>
      </c>
      <c r="AL23" s="346" t="n">
        <v>0</v>
      </c>
      <c r="AM23" s="340" t="n">
        <v>0</v>
      </c>
      <c r="AN23" s="340" t="n">
        <v>0</v>
      </c>
      <c r="AO23" s="346" t="n">
        <v>0</v>
      </c>
      <c r="AP23" s="346" t="n">
        <v>3494</v>
      </c>
      <c r="AQ23" s="340" t="n">
        <v>2</v>
      </c>
      <c r="AR23" s="348" t="n">
        <v>1068</v>
      </c>
      <c r="AS23" s="349" t="n">
        <v>0.1086</v>
      </c>
      <c r="AT23" s="349" t="n">
        <v>1.1086</v>
      </c>
      <c r="AU23" s="350" t="n">
        <v>0.525751683581523</v>
      </c>
      <c r="AV23" s="350" t="n">
        <v>0</v>
      </c>
      <c r="AW23" s="349" t="n">
        <v>0</v>
      </c>
      <c r="AX23" s="348" t="e">
        <f aca="false"/>
        <v>#DIV/0!</v>
      </c>
      <c r="AY23" s="337" t="n">
        <v>1329</v>
      </c>
      <c r="AZ23" s="347" t="n">
        <v>1767.964</v>
      </c>
      <c r="BA23" s="340" t="n">
        <v>3494</v>
      </c>
      <c r="BB23" s="340" t="n">
        <v>0</v>
      </c>
      <c r="BC23" s="340" t="n">
        <v>0</v>
      </c>
      <c r="BD23" s="346" t="n">
        <v>3494</v>
      </c>
      <c r="BE23" s="346" t="n">
        <v>3494</v>
      </c>
      <c r="BF23" s="345" t="n">
        <v>2165</v>
      </c>
      <c r="BG23" s="346" t="n">
        <v>1329</v>
      </c>
      <c r="BH23" s="351" t="n">
        <v>0.380366342301088</v>
      </c>
      <c r="BI23" s="76" t="n">
        <v>0.55</v>
      </c>
      <c r="BJ23" s="76" t="n">
        <v>1.12660665036166</v>
      </c>
      <c r="BK23" s="77" t="n">
        <v>0.887621247113164</v>
      </c>
      <c r="BL23" s="78" t="n">
        <v>0.00343445907269605</v>
      </c>
      <c r="BM23" s="79" t="n">
        <v>291.166666666667</v>
      </c>
      <c r="BN23" s="66" t="n">
        <v>0</v>
      </c>
      <c r="BO23" s="80" t="n">
        <v>0</v>
      </c>
      <c r="BP23" s="81" t="s">
        <v>124</v>
      </c>
      <c r="BQ23" s="5" t="s">
        <v>754</v>
      </c>
      <c r="BR23" s="19"/>
      <c r="BS23" s="82" t="n">
        <v>-0.992266205278354</v>
      </c>
      <c r="BT23" s="82" t="n">
        <v>-0.791677970939547</v>
      </c>
      <c r="BU23" s="82" t="n">
        <v>-0.538476544968021</v>
      </c>
      <c r="BV23" s="82" t="n">
        <v>0.0720123864048592</v>
      </c>
      <c r="BW23" s="82" t="n">
        <v>-0.262668359820231</v>
      </c>
      <c r="BX23" s="5" t="s">
        <v>124</v>
      </c>
      <c r="BY23" s="83" t="s">
        <v>2</v>
      </c>
      <c r="BZ23" s="82" t="n">
        <v>-2.51307669460129</v>
      </c>
      <c r="CA23" s="78" t="n">
        <v>-2.76438436406142</v>
      </c>
      <c r="CB23" s="78" t="n">
        <v>-2.76438436406142</v>
      </c>
      <c r="CC23" s="84" t="n">
        <v>91</v>
      </c>
      <c r="CD23" s="85" t="s">
        <v>125</v>
      </c>
      <c r="CE23" s="85" t="s">
        <v>125</v>
      </c>
      <c r="CF23" s="79" t="n">
        <v>79307.42</v>
      </c>
      <c r="CG23" s="85" t="s">
        <v>125</v>
      </c>
      <c r="CH23" s="79" t="e">
        <f aca="false">CH22+BF23</f>
        <v>#VALUE!</v>
      </c>
      <c r="CI23" s="357" t="s">
        <v>119</v>
      </c>
      <c r="CJ23" s="357" t="s">
        <v>171</v>
      </c>
      <c r="CK23" s="357" t="s">
        <v>226</v>
      </c>
      <c r="CL23" s="357" t="n">
        <v>3508</v>
      </c>
      <c r="CM23" s="357" t="n">
        <v>6</v>
      </c>
      <c r="CN23" s="357" t="n">
        <v>18</v>
      </c>
      <c r="CO23" s="357" t="n">
        <f aca="false">CN23-CM23</f>
        <v>12</v>
      </c>
      <c r="CP23" s="357" t="n">
        <v>0</v>
      </c>
      <c r="CQ23" s="357" t="n">
        <f aca="false">CP23/CL23</f>
        <v>0</v>
      </c>
      <c r="CR23" s="357" t="n">
        <v>0.97</v>
      </c>
      <c r="CS23" s="366" t="n">
        <f aca="false">CL23*0.97*0.55</f>
        <v>1871.518</v>
      </c>
      <c r="CT23" s="357" t="n">
        <f aca="false">440+700</f>
        <v>1140</v>
      </c>
      <c r="CU23" s="358" t="n">
        <f aca="false">CT23/CL23</f>
        <v>0.32497149372862</v>
      </c>
      <c r="CV23" s="359" t="n">
        <v>36161</v>
      </c>
      <c r="CW23" s="359" t="n">
        <v>36526</v>
      </c>
      <c r="CX23" s="357" t="n">
        <v>2</v>
      </c>
      <c r="CY23" s="357"/>
      <c r="CZ23" s="357" t="n">
        <v>1345</v>
      </c>
      <c r="DA23" s="357" t="n">
        <v>2163</v>
      </c>
      <c r="DB23" s="357"/>
      <c r="DC23" s="357"/>
      <c r="DD23" s="357" t="n">
        <v>440</v>
      </c>
      <c r="DE23" s="357" t="n">
        <v>700</v>
      </c>
      <c r="DF23" s="357"/>
      <c r="DG23" s="360" t="n">
        <f aca="false">$CS$23*0.4</f>
        <v>748.6072</v>
      </c>
      <c r="DH23" s="360" t="n">
        <f aca="false">$CS$23*0.6</f>
        <v>1122.9108</v>
      </c>
      <c r="DI23" s="360"/>
      <c r="DJ23" s="361" t="n">
        <f aca="false">SUBTOTAL(9,CY23:DB23)</f>
        <v>3508</v>
      </c>
      <c r="DK23" s="362" t="n">
        <f aca="false">CS23*$CS$32/$CS$31</f>
        <v>1473.69060201959</v>
      </c>
      <c r="DL23" s="363" t="n">
        <f aca="false">CS23-DK23</f>
        <v>397.827397980412</v>
      </c>
      <c r="DM23" s="363" t="n">
        <f aca="false">CT23+DL23</f>
        <v>1537.82739798041</v>
      </c>
      <c r="DN23" s="364" t="n">
        <f aca="false">CL23-CL23*$DL$33</f>
        <v>2762.25095184302</v>
      </c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</row>
    <row r="24" customFormat="false" ht="21" hidden="false" customHeight="true" outlineLevel="0" collapsed="false">
      <c r="A24" s="63" t="n">
        <v>112</v>
      </c>
      <c r="B24" s="63" t="s">
        <v>149</v>
      </c>
      <c r="C24" s="352" t="n">
        <v>17</v>
      </c>
      <c r="D24" s="337" t="s">
        <v>762</v>
      </c>
      <c r="E24" s="353" t="s">
        <v>763</v>
      </c>
      <c r="F24" s="337" t="s">
        <v>764</v>
      </c>
      <c r="G24" s="337" t="s">
        <v>128</v>
      </c>
      <c r="H24" s="338"/>
      <c r="I24" s="337" t="s">
        <v>765</v>
      </c>
      <c r="J24" s="337" t="s">
        <v>1252</v>
      </c>
      <c r="K24" s="335" t="n">
        <v>1</v>
      </c>
      <c r="L24" s="354" t="s">
        <v>119</v>
      </c>
      <c r="M24" s="337" t="s">
        <v>767</v>
      </c>
      <c r="N24" s="355" t="s">
        <v>768</v>
      </c>
      <c r="O24" s="339" t="s">
        <v>768</v>
      </c>
      <c r="P24" s="337" t="s">
        <v>122</v>
      </c>
      <c r="Q24" s="340" t="n">
        <v>0</v>
      </c>
      <c r="R24" s="341" t="n">
        <v>1999</v>
      </c>
      <c r="S24" s="341" t="n">
        <v>2001</v>
      </c>
      <c r="T24" s="342" t="n">
        <v>3</v>
      </c>
      <c r="U24" s="342" t="n">
        <v>2</v>
      </c>
      <c r="V24" s="343" t="n">
        <v>0</v>
      </c>
      <c r="W24" s="337" t="n">
        <v>76</v>
      </c>
      <c r="X24" s="344" t="n">
        <v>76</v>
      </c>
      <c r="Y24" s="344" t="n">
        <v>76</v>
      </c>
      <c r="Z24" s="345" t="n">
        <v>13439</v>
      </c>
      <c r="AA24" s="340" t="n">
        <v>625</v>
      </c>
      <c r="AB24" s="346" t="n">
        <v>625</v>
      </c>
      <c r="AC24" s="340" t="n">
        <v>600</v>
      </c>
      <c r="AD24" s="346" t="n">
        <v>600</v>
      </c>
      <c r="AE24" s="340" t="n">
        <v>2600</v>
      </c>
      <c r="AF24" s="340" t="n">
        <v>9614</v>
      </c>
      <c r="AG24" s="346" t="n">
        <v>13439</v>
      </c>
      <c r="AH24" s="347" t="n">
        <v>13439</v>
      </c>
      <c r="AI24" s="340" t="n">
        <v>0</v>
      </c>
      <c r="AJ24" s="346" t="n">
        <v>0</v>
      </c>
      <c r="AK24" s="340" t="n">
        <v>0</v>
      </c>
      <c r="AL24" s="346" t="n">
        <v>0</v>
      </c>
      <c r="AM24" s="340" t="n">
        <v>0</v>
      </c>
      <c r="AN24" s="340" t="n">
        <v>0</v>
      </c>
      <c r="AO24" s="346" t="n">
        <v>0</v>
      </c>
      <c r="AP24" s="346" t="n">
        <v>13439</v>
      </c>
      <c r="AQ24" s="340" t="n">
        <v>3</v>
      </c>
      <c r="AR24" s="348" t="n">
        <v>1068</v>
      </c>
      <c r="AS24" s="349" t="n">
        <v>0.1086</v>
      </c>
      <c r="AT24" s="349" t="n">
        <v>1.1086</v>
      </c>
      <c r="AU24" s="350" t="n">
        <v>0.368227523997556</v>
      </c>
      <c r="AV24" s="350" t="n">
        <v>0</v>
      </c>
      <c r="AW24" s="349" t="n">
        <v>0</v>
      </c>
      <c r="AX24" s="348" t="e">
        <f aca="false"/>
        <v>#DIV/0!</v>
      </c>
      <c r="AY24" s="337" t="n">
        <v>5100</v>
      </c>
      <c r="AZ24" s="347" t="n">
        <v>0</v>
      </c>
      <c r="BA24" s="340" t="n">
        <v>13439</v>
      </c>
      <c r="BB24" s="340" t="n">
        <v>0</v>
      </c>
      <c r="BC24" s="340" t="n">
        <v>0</v>
      </c>
      <c r="BD24" s="346" t="n">
        <v>13439</v>
      </c>
      <c r="BE24" s="346" t="n">
        <v>13439</v>
      </c>
      <c r="BF24" s="345" t="n">
        <v>8500</v>
      </c>
      <c r="BG24" s="346" t="n">
        <v>4939</v>
      </c>
      <c r="BH24" s="351" t="n">
        <v>0.36751246372498</v>
      </c>
      <c r="BI24" s="76" t="n">
        <v>0.55</v>
      </c>
      <c r="BJ24" s="76" t="n">
        <v>1.14997733868186</v>
      </c>
      <c r="BK24" s="77" t="n">
        <v>0.869582352941177</v>
      </c>
      <c r="BL24" s="78" t="n">
        <v>0.00565518267728254</v>
      </c>
      <c r="BM24" s="79" t="n">
        <v>176.828947368421</v>
      </c>
      <c r="BN24" s="66" t="n">
        <v>0</v>
      </c>
      <c r="BO24" s="80" t="n">
        <v>0</v>
      </c>
      <c r="BP24" s="81"/>
      <c r="BQ24" s="5" t="s">
        <v>769</v>
      </c>
      <c r="BR24" s="19"/>
      <c r="BS24" s="82" t="n">
        <v>-1.10921318161771</v>
      </c>
      <c r="BT24" s="82" t="n">
        <v>-0.330002185550931</v>
      </c>
      <c r="BU24" s="82" t="n">
        <v>-0.554680074939825</v>
      </c>
      <c r="BV24" s="82" t="n">
        <v>-0.392080776249294</v>
      </c>
      <c r="BW24" s="82" t="n">
        <v>-0.262668359820231</v>
      </c>
      <c r="BX24" s="5" t="s">
        <v>124</v>
      </c>
      <c r="BY24" s="83" t="s">
        <v>2</v>
      </c>
      <c r="BZ24" s="82" t="n">
        <v>-2.64864457817799</v>
      </c>
      <c r="CA24" s="78" t="n">
        <v>-2.64864457817799</v>
      </c>
      <c r="CB24" s="78" t="n">
        <v>-2.64864457817799</v>
      </c>
      <c r="CC24" s="84" t="n">
        <v>93</v>
      </c>
      <c r="CD24" s="85" t="s">
        <v>125</v>
      </c>
      <c r="CE24" s="85" t="s">
        <v>149</v>
      </c>
      <c r="CF24" s="79" t="n">
        <v>87910.42</v>
      </c>
      <c r="CG24" s="85" t="s">
        <v>125</v>
      </c>
      <c r="CH24" s="79" t="e">
        <f aca="false">CH23+BF24</f>
        <v>#VALUE!</v>
      </c>
      <c r="CI24" s="357" t="s">
        <v>119</v>
      </c>
      <c r="CJ24" s="357" t="s">
        <v>122</v>
      </c>
      <c r="CK24" s="357" t="s">
        <v>217</v>
      </c>
      <c r="CL24" s="357" t="n">
        <v>13439</v>
      </c>
      <c r="CM24" s="357" t="n">
        <v>0</v>
      </c>
      <c r="CN24" s="357" t="n">
        <v>73</v>
      </c>
      <c r="CO24" s="357" t="n">
        <f aca="false">CN24-CM24</f>
        <v>73</v>
      </c>
      <c r="CP24" s="357"/>
      <c r="CQ24" s="357"/>
      <c r="CR24" s="357" t="n">
        <v>1</v>
      </c>
      <c r="CS24" s="357" t="n">
        <v>8500</v>
      </c>
      <c r="CT24" s="357" t="n">
        <v>5100</v>
      </c>
      <c r="CU24" s="358" t="n">
        <f aca="false">CT24/CL24</f>
        <v>0.379492521765012</v>
      </c>
      <c r="CV24" s="359" t="n">
        <v>36220</v>
      </c>
      <c r="CW24" s="359" t="n">
        <v>37042</v>
      </c>
      <c r="CX24" s="357" t="n">
        <v>3</v>
      </c>
      <c r="CY24" s="357" t="n">
        <v>0</v>
      </c>
      <c r="CZ24" s="357" t="n">
        <v>4200</v>
      </c>
      <c r="DA24" s="357" t="n">
        <v>4000</v>
      </c>
      <c r="DB24" s="357" t="n">
        <v>5239</v>
      </c>
      <c r="DC24" s="357"/>
      <c r="DD24" s="357" t="n">
        <v>1300</v>
      </c>
      <c r="DE24" s="357" t="n">
        <v>1200</v>
      </c>
      <c r="DF24" s="357" t="n">
        <v>2600</v>
      </c>
      <c r="DG24" s="360" t="n">
        <f aca="false">$CS$24*0.4</f>
        <v>3400</v>
      </c>
      <c r="DH24" s="360"/>
      <c r="DI24" s="360" t="n">
        <f aca="false">$CS$24*0.6</f>
        <v>5100</v>
      </c>
      <c r="DJ24" s="361"/>
      <c r="DK24" s="362" t="n">
        <f aca="false">CS24*$CS$32/$CS$31</f>
        <v>6693.16037418101</v>
      </c>
      <c r="DL24" s="363" t="n">
        <f aca="false">CS24-DK24</f>
        <v>1806.83962581899</v>
      </c>
      <c r="DM24" s="363" t="n">
        <f aca="false">CT24+DL24</f>
        <v>6906.83962581899</v>
      </c>
      <c r="DN24" s="364" t="n">
        <f aca="false">CL24-CL24*$DL$33</f>
        <v>10582.0668591272</v>
      </c>
      <c r="DO24" s="85" t="n">
        <f aca="false">3905/23901</f>
        <v>0.163382285260031</v>
      </c>
      <c r="DP24" s="85" t="n">
        <f aca="false">DO24*5081</f>
        <v>830.145391406217</v>
      </c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</row>
    <row r="25" s="85" customFormat="true" ht="157.5" hidden="true" customHeight="false" outlineLevel="0" collapsed="false">
      <c r="A25" s="63" t="n">
        <v>62</v>
      </c>
      <c r="B25" s="63" t="s">
        <v>1253</v>
      </c>
      <c r="C25" s="352" t="n">
        <v>18</v>
      </c>
      <c r="D25" s="337" t="s">
        <v>777</v>
      </c>
      <c r="E25" s="353" t="s">
        <v>778</v>
      </c>
      <c r="F25" s="337" t="s">
        <v>779</v>
      </c>
      <c r="G25" s="337" t="s">
        <v>216</v>
      </c>
      <c r="H25" s="338"/>
      <c r="I25" s="337" t="s">
        <v>780</v>
      </c>
      <c r="J25" s="337" t="s">
        <v>781</v>
      </c>
      <c r="K25" s="335" t="n">
        <v>0.9</v>
      </c>
      <c r="L25" s="354" t="s">
        <v>119</v>
      </c>
      <c r="M25" s="337" t="s">
        <v>782</v>
      </c>
      <c r="N25" s="355" t="s">
        <v>753</v>
      </c>
      <c r="O25" s="339" t="s">
        <v>783</v>
      </c>
      <c r="P25" s="337" t="s">
        <v>122</v>
      </c>
      <c r="Q25" s="340" t="n">
        <v>2579.2</v>
      </c>
      <c r="R25" s="341" t="n">
        <v>1999</v>
      </c>
      <c r="S25" s="341" t="n">
        <v>2001</v>
      </c>
      <c r="T25" s="342" t="n">
        <f aca="false">S25-R25</f>
        <v>2</v>
      </c>
      <c r="U25" s="342" t="n">
        <f aca="false">S25-R25</f>
        <v>2</v>
      </c>
      <c r="V25" s="343" t="n">
        <v>26</v>
      </c>
      <c r="W25" s="337" t="n">
        <v>100</v>
      </c>
      <c r="X25" s="344" t="n">
        <f aca="false">W25-V25</f>
        <v>74</v>
      </c>
      <c r="Y25" s="344" t="n">
        <f aca="false">W25-V25</f>
        <v>74</v>
      </c>
      <c r="Z25" s="345" t="n">
        <v>28200</v>
      </c>
      <c r="AA25" s="340" t="n">
        <v>221.262</v>
      </c>
      <c r="AB25" s="346" t="n">
        <f aca="false">IF((AA25&gt;=(AE25+AF25+AM25+AN25)/17),(AE25+AF25+AM25+AN25)/17,(AA25))</f>
        <v>221.262</v>
      </c>
      <c r="AC25" s="340" t="n">
        <v>700</v>
      </c>
      <c r="AD25" s="346" t="n">
        <f aca="false">IF((AC25&gt;=(AE25+AF25+AM25+AN25)/8.5),(AE25+AF25+AM25+AN25)/8.5,(AC25))</f>
        <v>700</v>
      </c>
      <c r="AE25" s="340" t="n">
        <v>5961.1</v>
      </c>
      <c r="AF25" s="340" t="n">
        <v>21317.638</v>
      </c>
      <c r="AG25" s="346" t="n">
        <f aca="false">AF25+AE25+AD25+AB25</f>
        <v>28200</v>
      </c>
      <c r="AH25" s="347" t="n">
        <f aca="false">Z25</f>
        <v>28200</v>
      </c>
      <c r="AI25" s="340" t="n">
        <v>0</v>
      </c>
      <c r="AJ25" s="346" t="n">
        <f aca="false">IF((AI25-AH25*0.05)&gt;=0,AH25*0.05,(AI25))</f>
        <v>0</v>
      </c>
      <c r="AK25" s="340" t="n">
        <v>0</v>
      </c>
      <c r="AL25" s="346" t="n">
        <f aca="false">IF((AK25-AJ25*0.1)&gt;=0,AJ25*0.1,(AK25))</f>
        <v>0</v>
      </c>
      <c r="AM25" s="340" t="n">
        <v>0</v>
      </c>
      <c r="AN25" s="340" t="n">
        <v>0</v>
      </c>
      <c r="AO25" s="346" t="n">
        <f aca="false">AN25+AM25+AL25+AJ25</f>
        <v>0</v>
      </c>
      <c r="AP25" s="346" t="n">
        <f aca="false">AO25+AG25</f>
        <v>28200</v>
      </c>
      <c r="AQ25" s="340" t="n">
        <v>3</v>
      </c>
      <c r="AR25" s="348" t="n">
        <v>1068</v>
      </c>
      <c r="AS25" s="349" t="n">
        <v>0.1086</v>
      </c>
      <c r="AT25" s="349" t="n">
        <f aca="false">1+AS25</f>
        <v>1.1086</v>
      </c>
      <c r="AU25" s="350" t="n">
        <f aca="false">(AT25^(AQ25-1)*AS25)/(AT25^(AQ25)-1)</f>
        <v>0.368227523997557</v>
      </c>
      <c r="AV25" s="350" t="n">
        <f aca="false">(AJ25*10+AL25*5+AM25*21+AN25*6)/AP25</f>
        <v>0</v>
      </c>
      <c r="AW25" s="349" t="n">
        <f aca="false">(AT25^(AV25)-1)/(AS25*AT25^(AV25))</f>
        <v>0</v>
      </c>
      <c r="AX25" s="348" t="e">
        <f aca="false">AQ25*(H25*AR25*AT25^T25*AU25*(0.15+0.5/(1-(1/AV25)*0.4125*AW25)))</f>
        <v>#DIV/0!</v>
      </c>
      <c r="AY25" s="337" t="n">
        <f aca="false">4000+4000+3000</f>
        <v>11000</v>
      </c>
      <c r="AZ25" s="347" t="n">
        <f aca="false">H25*BE25*0.55</f>
        <v>0</v>
      </c>
      <c r="BA25" s="340" t="n">
        <v>28200</v>
      </c>
      <c r="BB25" s="340" t="n">
        <v>0</v>
      </c>
      <c r="BC25" s="340" t="n">
        <v>0</v>
      </c>
      <c r="BD25" s="346" t="n">
        <f aca="false">SUM(BA25:BC25)</f>
        <v>28200</v>
      </c>
      <c r="BE25" s="346" t="n">
        <f aca="false">AP25</f>
        <v>28200</v>
      </c>
      <c r="BF25" s="345" t="n">
        <v>10350</v>
      </c>
      <c r="BG25" s="346" t="n">
        <f aca="false">IF((AP25+BB25-BF25)&gt;=AY25,AY25,(AP25+BB25-BF25))</f>
        <v>11000</v>
      </c>
      <c r="BH25" s="351" t="n">
        <f aca="false">BG25/BE25</f>
        <v>0.390070921985816</v>
      </c>
      <c r="BI25" s="76" t="n">
        <v>0.55</v>
      </c>
      <c r="BJ25" s="76" t="n">
        <f aca="false">BF25/BE25/0.55</f>
        <v>0.667311411992263</v>
      </c>
      <c r="BK25" s="77" t="n">
        <f aca="false">BI25/(BF25/BE25)</f>
        <v>1.49855072463768</v>
      </c>
      <c r="BL25" s="78" t="n">
        <f aca="false">X25/BE25</f>
        <v>0.00262411347517731</v>
      </c>
      <c r="BM25" s="79" t="n">
        <f aca="false">BE25/X25</f>
        <v>381.081081081081</v>
      </c>
      <c r="BN25" s="66" t="n">
        <v>0</v>
      </c>
      <c r="BO25" s="80" t="n">
        <f aca="false">BN25/BE25</f>
        <v>0</v>
      </c>
      <c r="BP25" s="81"/>
      <c r="BQ25" s="5" t="s">
        <v>784</v>
      </c>
      <c r="BR25" s="19"/>
      <c r="BS25" s="82" t="e">
        <f aca="false">((BH25-$BH$103)/$BH$102)</f>
        <v>#DIV/0!</v>
      </c>
      <c r="BT25" s="82" t="e">
        <f aca="false">((BL25-$BL$103)/$BL$102)</f>
        <v>#DIV/0!</v>
      </c>
      <c r="BU25" s="82" t="e">
        <f aca="false">((BK25-$BK$103)/$BK$102)</f>
        <v>#DIV/0!</v>
      </c>
      <c r="BV25" s="82" t="e">
        <f aca="false">(($BE$103-BE25)/$BE$102)</f>
        <v>#DIV/0!</v>
      </c>
      <c r="BW25" s="82" t="e">
        <f aca="false">((BO25-$BO$103)/$BO$102)</f>
        <v>#DIV/0!</v>
      </c>
      <c r="BX25" s="5" t="s">
        <v>124</v>
      </c>
      <c r="BY25" s="83" t="s">
        <v>2</v>
      </c>
      <c r="BZ25" s="82" t="e">
        <f aca="false">SUM(BS25:BW25)</f>
        <v>#DIV/0!</v>
      </c>
      <c r="CA25" s="78" t="e">
        <f aca="false">BZ25-(ABS(BZ25*(1-K25)))</f>
        <v>#DIV/0!</v>
      </c>
      <c r="CB25" s="78" t="e">
        <f aca="false">CA25</f>
        <v>#DIV/0!</v>
      </c>
      <c r="CC25" s="84" t="n">
        <f aca="false">CC23+1</f>
        <v>92</v>
      </c>
      <c r="CF25" s="79" t="n">
        <f aca="false">CF23+BF25</f>
        <v>89657.42</v>
      </c>
      <c r="CG25" s="85" t="s">
        <v>125</v>
      </c>
      <c r="CI25" s="357" t="s">
        <v>119</v>
      </c>
      <c r="CJ25" s="357" t="s">
        <v>122</v>
      </c>
      <c r="CK25" s="357" t="s">
        <v>216</v>
      </c>
      <c r="CL25" s="357" t="n">
        <v>28200</v>
      </c>
      <c r="CM25" s="357" t="n">
        <v>26</v>
      </c>
      <c r="CN25" s="357" t="n">
        <v>100</v>
      </c>
      <c r="CO25" s="357" t="n">
        <f aca="false">CN25-CM25</f>
        <v>74</v>
      </c>
      <c r="CP25" s="357"/>
      <c r="CQ25" s="357"/>
      <c r="CR25" s="357" t="n">
        <v>0.52</v>
      </c>
      <c r="CS25" s="357" t="n">
        <v>10350</v>
      </c>
      <c r="CT25" s="357" t="n">
        <v>11000</v>
      </c>
      <c r="CU25" s="358" t="n">
        <f aca="false">CT25/CL25</f>
        <v>0.390070921985816</v>
      </c>
      <c r="CV25" s="359" t="n">
        <v>36220</v>
      </c>
      <c r="CW25" s="359" t="n">
        <v>36892</v>
      </c>
      <c r="CX25" s="357" t="n">
        <v>3</v>
      </c>
      <c r="CY25" s="369"/>
      <c r="CZ25" s="369" t="n">
        <v>10200</v>
      </c>
      <c r="DA25" s="369" t="n">
        <v>10000</v>
      </c>
      <c r="DB25" s="369" t="n">
        <v>8000</v>
      </c>
      <c r="DC25" s="369"/>
      <c r="DD25" s="369" t="n">
        <v>4000</v>
      </c>
      <c r="DE25" s="369" t="n">
        <v>4000</v>
      </c>
      <c r="DF25" s="369" t="n">
        <v>3000</v>
      </c>
      <c r="DG25" s="370" t="n">
        <f aca="false">$CS$25*0.4</f>
        <v>4140</v>
      </c>
      <c r="DH25" s="370"/>
      <c r="DI25" s="370" t="n">
        <f aca="false">$CS$25*0.6</f>
        <v>6210</v>
      </c>
      <c r="DJ25" s="85" t="n">
        <f aca="false">SUBTOTAL(9,DG31:DI31)</f>
        <v>0</v>
      </c>
    </row>
    <row r="26" s="85" customFormat="true" ht="22.5" hidden="true" customHeight="false" outlineLevel="0" collapsed="false">
      <c r="A26" s="63" t="n">
        <v>55</v>
      </c>
      <c r="B26" s="63"/>
      <c r="C26" s="63"/>
      <c r="D26" s="336" t="s">
        <v>785</v>
      </c>
      <c r="E26" s="337" t="s">
        <v>786</v>
      </c>
      <c r="F26" s="337" t="s">
        <v>320</v>
      </c>
      <c r="G26" s="337" t="s">
        <v>116</v>
      </c>
      <c r="H26" s="338" t="n">
        <v>0.8</v>
      </c>
      <c r="I26" s="337" t="s">
        <v>787</v>
      </c>
      <c r="J26" s="337"/>
      <c r="K26" s="335" t="n">
        <v>1</v>
      </c>
      <c r="L26" s="337" t="s">
        <v>119</v>
      </c>
      <c r="M26" s="336" t="s">
        <v>788</v>
      </c>
      <c r="N26" s="339"/>
      <c r="O26" s="339" t="s">
        <v>789</v>
      </c>
      <c r="P26" s="337" t="s">
        <v>122</v>
      </c>
      <c r="Q26" s="340" t="n">
        <v>0</v>
      </c>
      <c r="R26" s="341" t="n">
        <v>1998</v>
      </c>
      <c r="S26" s="341" t="n">
        <v>2000</v>
      </c>
      <c r="T26" s="342" t="n">
        <f aca="false">S26-R26</f>
        <v>2</v>
      </c>
      <c r="U26" s="342" t="n">
        <f aca="false">S26-R26</f>
        <v>2</v>
      </c>
      <c r="V26" s="343" t="n">
        <v>0</v>
      </c>
      <c r="W26" s="337" t="n">
        <v>500</v>
      </c>
      <c r="X26" s="344" t="n">
        <f aca="false">W26-V26</f>
        <v>500</v>
      </c>
      <c r="Y26" s="344" t="n">
        <f aca="false">W26-V26</f>
        <v>500</v>
      </c>
      <c r="Z26" s="345" t="n">
        <v>50000</v>
      </c>
      <c r="AA26" s="340" t="n">
        <v>1000</v>
      </c>
      <c r="AB26" s="346" t="n">
        <f aca="false">IF((AA26&gt;=(AE26+AF26+AM26+AN26)/17),(AE26+AF26+AM26+AN26)/17,(AA26))</f>
        <v>1000</v>
      </c>
      <c r="AC26" s="340" t="n">
        <v>3606</v>
      </c>
      <c r="AD26" s="346" t="n">
        <f aca="false">IF((AC26&gt;=(AE26+AF26+AM26+AN26)/8.5),(AE26+AF26+AM26+AN26)/8.5,(AC26))</f>
        <v>3606</v>
      </c>
      <c r="AE26" s="340" t="n">
        <v>35239</v>
      </c>
      <c r="AF26" s="340" t="n">
        <v>10155</v>
      </c>
      <c r="AG26" s="346" t="n">
        <f aca="false">AF26+AE26+AD26+AB26</f>
        <v>50000</v>
      </c>
      <c r="AH26" s="347" t="n">
        <f aca="false">Z26</f>
        <v>50000</v>
      </c>
      <c r="AI26" s="340" t="n">
        <v>0</v>
      </c>
      <c r="AJ26" s="346" t="n">
        <f aca="false">IF((AI26-AH26*0.05)&gt;=0,AH26*0.05,(AI26))</f>
        <v>0</v>
      </c>
      <c r="AK26" s="340" t="n">
        <v>0</v>
      </c>
      <c r="AL26" s="346" t="n">
        <f aca="false">IF((AK26-AJ26*0.1)&gt;=0,AJ26*0.1,(AK26))</f>
        <v>0</v>
      </c>
      <c r="AM26" s="340" t="n">
        <v>0</v>
      </c>
      <c r="AN26" s="340" t="n">
        <v>0</v>
      </c>
      <c r="AO26" s="346" t="n">
        <f aca="false">AN26+AM26+AL26+AJ26</f>
        <v>0</v>
      </c>
      <c r="AP26" s="346" t="n">
        <f aca="false">AO26+AG26</f>
        <v>50000</v>
      </c>
      <c r="AQ26" s="340" t="n">
        <v>3</v>
      </c>
      <c r="AR26" s="348" t="n">
        <v>1068</v>
      </c>
      <c r="AS26" s="349" t="n">
        <v>0.1086</v>
      </c>
      <c r="AT26" s="349" t="n">
        <f aca="false">1+AS26</f>
        <v>1.1086</v>
      </c>
      <c r="AU26" s="350" t="n">
        <f aca="false">(AT26^(AQ26-1)*AS26)/(AT26^(AQ26)-1)</f>
        <v>0.368227523997557</v>
      </c>
      <c r="AV26" s="350" t="n">
        <f aca="false">(AJ26*10+AL26*5+AM26*21+AN26*6)/AP26</f>
        <v>0</v>
      </c>
      <c r="AW26" s="349" t="n">
        <f aca="false">(AT26^(AV26)-1)/(AS26*AT26^(AV26))</f>
        <v>0</v>
      </c>
      <c r="AX26" s="348" t="e">
        <f aca="false">AQ26*(H26*AR26*AT26^T26*AU26*(0.15+0.5/(1-(1/AV26)*0.4125*AW26)))</f>
        <v>#DIV/0!</v>
      </c>
      <c r="AY26" s="337" t="n">
        <f aca="false">500+13500+14250</f>
        <v>28250</v>
      </c>
      <c r="AZ26" s="347" t="n">
        <f aca="false">H26*BE26*0.55</f>
        <v>22000</v>
      </c>
      <c r="BA26" s="340" t="n">
        <v>50000</v>
      </c>
      <c r="BB26" s="340" t="n">
        <v>0</v>
      </c>
      <c r="BC26" s="340" t="n">
        <v>0</v>
      </c>
      <c r="BD26" s="346" t="n">
        <f aca="false">SUM(BA26:BC26)</f>
        <v>50000</v>
      </c>
      <c r="BE26" s="346" t="n">
        <f aca="false">AP26</f>
        <v>50000</v>
      </c>
      <c r="BF26" s="345" t="n">
        <v>28162</v>
      </c>
      <c r="BG26" s="346" t="n">
        <f aca="false">IF((AP26+BB26-BF26)&gt;=AY26,AY26,(AP26+BB26-BF26))</f>
        <v>21838</v>
      </c>
      <c r="BH26" s="351" t="n">
        <f aca="false">BG26/BE26</f>
        <v>0.43676</v>
      </c>
      <c r="BI26" s="76" t="n">
        <v>0.55</v>
      </c>
      <c r="BJ26" s="76" t="n">
        <f aca="false">BF26/BE26/0.55</f>
        <v>1.02407272727273</v>
      </c>
      <c r="BK26" s="77" t="n">
        <f aca="false">BI26/(BF26/BE26)</f>
        <v>0.976493146793552</v>
      </c>
      <c r="BL26" s="78" t="n">
        <f aca="false">X26/BE26</f>
        <v>0.01</v>
      </c>
      <c r="BM26" s="79" t="n">
        <f aca="false">BE26/X26</f>
        <v>100</v>
      </c>
      <c r="BN26" s="66" t="n">
        <v>100</v>
      </c>
      <c r="BO26" s="80" t="n">
        <f aca="false">BN26/BE26</f>
        <v>0.002</v>
      </c>
      <c r="BP26" s="81"/>
      <c r="BQ26" s="5" t="s">
        <v>790</v>
      </c>
      <c r="BR26" s="19"/>
      <c r="BS26" s="82" t="e">
        <f aca="false">((BH26-$BH$103)/$BH$102)</f>
        <v>#DIV/0!</v>
      </c>
      <c r="BT26" s="82" t="e">
        <f aca="false">((BL26-$BL$103)/$BL$102)</f>
        <v>#DIV/0!</v>
      </c>
      <c r="BU26" s="82" t="e">
        <f aca="false">((BK26-$BK$103)/$BK$102)</f>
        <v>#DIV/0!</v>
      </c>
      <c r="BV26" s="82" t="e">
        <f aca="false">(($BE$103-BE26)/$BE$102)</f>
        <v>#DIV/0!</v>
      </c>
      <c r="BW26" s="82" t="e">
        <f aca="false">((BO26-$BO$103)/$BO$102)</f>
        <v>#DIV/0!</v>
      </c>
      <c r="BX26" s="5" t="s">
        <v>124</v>
      </c>
      <c r="BY26" s="83" t="s">
        <v>2</v>
      </c>
      <c r="BZ26" s="82" t="e">
        <f aca="false">SUM(BS26:BW26)</f>
        <v>#DIV/0!</v>
      </c>
      <c r="CA26" s="78" t="e">
        <f aca="false">BZ26-(ABS(BZ26*(1-K26)))</f>
        <v>#DIV/0!</v>
      </c>
      <c r="CB26" s="78" t="e">
        <f aca="false">CA26</f>
        <v>#DIV/0!</v>
      </c>
      <c r="CC26" s="84" t="n">
        <f aca="false">CC25+1</f>
        <v>93</v>
      </c>
      <c r="CD26" s="85" t="s">
        <v>125</v>
      </c>
      <c r="CE26" s="85" t="s">
        <v>125</v>
      </c>
      <c r="CF26" s="79" t="n">
        <f aca="false">CF25+BF26</f>
        <v>117819.42</v>
      </c>
      <c r="CG26" s="85" t="s">
        <v>125</v>
      </c>
    </row>
    <row r="27" s="371" customFormat="true" ht="12.75" hidden="true" customHeight="false" outlineLevel="0" collapsed="false"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 t="n">
        <f aca="false">SUM(V2:V26)</f>
        <v>162.23</v>
      </c>
      <c r="W27" s="372" t="n">
        <f aca="false">SUM(W2:W26)</f>
        <v>1054.33</v>
      </c>
      <c r="X27" s="372"/>
      <c r="Y27" s="372" t="n">
        <f aca="false">SUM(Y2:Y26)</f>
        <v>892.1</v>
      </c>
      <c r="Z27" s="372" t="n">
        <f aca="false">SUM(Z2:Z26)</f>
        <v>130254.7</v>
      </c>
      <c r="AA27" s="372"/>
      <c r="AB27" s="372"/>
      <c r="AC27" s="372"/>
      <c r="AD27" s="372"/>
      <c r="AE27" s="372"/>
      <c r="AF27" s="372"/>
      <c r="AG27" s="372"/>
      <c r="AH27" s="372" t="n">
        <f aca="false">SUM(AH2:AH24)</f>
        <v>52054.7</v>
      </c>
      <c r="AI27" s="372"/>
      <c r="AJ27" s="372"/>
      <c r="AK27" s="372"/>
      <c r="AL27" s="372"/>
      <c r="AM27" s="372"/>
      <c r="AN27" s="372"/>
      <c r="AO27" s="372"/>
      <c r="AP27" s="372" t="n">
        <f aca="false">SUM(AP2:AP26)</f>
        <v>130625.8374613</v>
      </c>
      <c r="AQ27" s="372"/>
      <c r="AR27" s="372"/>
      <c r="AS27" s="372"/>
      <c r="AT27" s="372"/>
      <c r="AU27" s="372"/>
      <c r="AV27" s="372"/>
      <c r="AW27" s="372"/>
      <c r="AX27" s="372"/>
      <c r="AY27" s="372" t="n">
        <f aca="false">SUM(AY2:AY26)</f>
        <v>64422.8</v>
      </c>
      <c r="AZ27" s="372"/>
      <c r="BA27" s="372" t="n">
        <f aca="false">SUM(BA2:BA26)</f>
        <v>130107.6</v>
      </c>
      <c r="BB27" s="372"/>
      <c r="BC27" s="372"/>
      <c r="BD27" s="372" t="n">
        <f aca="false">SUM(BD2:BD26)</f>
        <v>130901.2</v>
      </c>
      <c r="BE27" s="372" t="n">
        <f aca="false">SUM(BE2:BE26)</f>
        <v>130610.047987616</v>
      </c>
      <c r="BF27" s="372" t="n">
        <f aca="false">SUM(BF2:BF26)</f>
        <v>64060.22</v>
      </c>
      <c r="BG27" s="373" t="n">
        <f aca="false">AVERAGE(BG2:BG26)</f>
        <v>2304.41646315789</v>
      </c>
      <c r="BH27" s="373" t="n">
        <f aca="false">AVERAGE(BH2:BH26)</f>
        <v>0.482253581348532</v>
      </c>
      <c r="BJ27" s="374" t="n">
        <f aca="false">AVERAGE(BJ2:BJ26)</f>
        <v>0.835456132607563</v>
      </c>
      <c r="BL27" s="375" t="n">
        <f aca="false">AVERAGE(BL2:BL26)</f>
        <v>0.00815929643579666</v>
      </c>
      <c r="BN27" s="371" t="n">
        <f aca="false">SUM(BN2:BN26)</f>
        <v>234</v>
      </c>
      <c r="BO27" s="375" t="n">
        <f aca="false">AVERAGE(BO2:BO26)</f>
        <v>0.0324758292753848</v>
      </c>
    </row>
    <row r="28" s="376" customFormat="true" ht="12.75" hidden="tru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377" t="n">
        <f aca="false">SUBTOTAL(9,Y16)</f>
        <v>24</v>
      </c>
      <c r="Z28" s="377" t="n">
        <f aca="false">SUBTOTAL(9,Z16)</f>
        <v>6536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377" t="n">
        <f aca="false">SUBTOTAL(9,AP16)</f>
        <v>6536</v>
      </c>
      <c r="AQ28" s="0"/>
      <c r="AR28" s="0"/>
      <c r="AS28" s="0"/>
      <c r="AT28" s="0"/>
      <c r="AU28" s="0"/>
      <c r="AV28" s="0"/>
      <c r="AW28" s="0"/>
      <c r="AX28" s="0"/>
      <c r="AY28" s="377" t="n">
        <f aca="false">SUBTOTAL(9,AY16)</f>
        <v>4400</v>
      </c>
      <c r="AZ28" s="0"/>
      <c r="BA28" s="0"/>
      <c r="BB28" s="0"/>
      <c r="BC28" s="0"/>
      <c r="BD28" s="377" t="n">
        <f aca="false">SUBTOTAL(9,BD2:BD24)</f>
        <v>37624.2</v>
      </c>
      <c r="BE28" s="377" t="n">
        <f aca="false">SUBTOTAL(9,BE16)</f>
        <v>6536</v>
      </c>
      <c r="BF28" s="377" t="n">
        <f aca="false">SUBTOTAL(9,BF16)</f>
        <v>2129</v>
      </c>
      <c r="BG28" s="0"/>
      <c r="BH28" s="0"/>
      <c r="BI28" s="0"/>
      <c r="BJ28" s="0"/>
      <c r="BK28" s="0"/>
      <c r="BL28" s="378" t="n">
        <f aca="false">AVERAGE(BL2:BL24)</f>
        <v>0.00831992597477127</v>
      </c>
      <c r="BM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379"/>
      <c r="CJ28" s="379"/>
      <c r="CK28" s="379"/>
      <c r="CL28" s="371" t="n">
        <f aca="false">SUBTOTAL(9,CL3:CL23)</f>
        <v>22953.4</v>
      </c>
      <c r="CM28" s="371" t="n">
        <f aca="false">SUBTOTAL(9,CM3:CM23)</f>
        <v>82.1</v>
      </c>
      <c r="CN28" s="371" t="n">
        <f aca="false">SUBTOTAL(9,CN3:CN23)</f>
        <v>278.3</v>
      </c>
      <c r="CO28" s="371" t="n">
        <f aca="false">SUBTOTAL(9,CO3:CO23)</f>
        <v>196.2</v>
      </c>
      <c r="CP28" s="371" t="n">
        <f aca="false">SUBTOTAL(9,CP3:CP23)</f>
        <v>104</v>
      </c>
      <c r="CQ28" s="380" t="n">
        <f aca="false">AVERAGE(CQ3:CQ23)</f>
        <v>0.0348013005507104</v>
      </c>
      <c r="CR28" s="380" t="n">
        <f aca="false">AVERAGE(CR3:CR23)</f>
        <v>0.776875</v>
      </c>
      <c r="CS28" s="371" t="n">
        <f aca="false">SUBTOTAL(9,CS3:CS23)</f>
        <v>11495.518</v>
      </c>
      <c r="CT28" s="371" t="n">
        <f aca="false">SUBTOTAL(9,CT3:CT23)</f>
        <v>9609</v>
      </c>
      <c r="CU28" s="380" t="n">
        <f aca="false">AVERAGE(CU3:CU23)</f>
        <v>0.399504841956216</v>
      </c>
      <c r="CV28" s="379"/>
      <c r="CW28" s="379"/>
      <c r="CX28" s="379"/>
      <c r="CY28" s="371" t="n">
        <f aca="false">SUBTOTAL(9,CY3:CY23)</f>
        <v>470</v>
      </c>
      <c r="CZ28" s="371" t="n">
        <f aca="false">SUBTOTAL(9,CZ3:CZ23)</f>
        <v>10301</v>
      </c>
      <c r="DA28" s="371" t="n">
        <f aca="false">SUBTOTAL(9,DA3:DA23)</f>
        <v>9853</v>
      </c>
      <c r="DB28" s="371" t="n">
        <f aca="false">SUBTOTAL(9,DB3:DB23)</f>
        <v>2321.4</v>
      </c>
      <c r="DC28" s="371" t="n">
        <f aca="false">SUBTOTAL(9,DC3:DC23)</f>
        <v>535</v>
      </c>
      <c r="DD28" s="371" t="n">
        <f aca="false">SUBTOTAL(9,DD3:DD23)</f>
        <v>5439</v>
      </c>
      <c r="DE28" s="371" t="n">
        <f aca="false">SUBTOTAL(9,DE3:DE23)</f>
        <v>2960</v>
      </c>
      <c r="DF28" s="371" t="n">
        <f aca="false">SUBTOTAL(9,DF3:DF23)</f>
        <v>626</v>
      </c>
      <c r="DG28" s="371" t="n">
        <f aca="false">SUBTOTAL(9,DG3:DG23)</f>
        <v>4618.2072</v>
      </c>
      <c r="DH28" s="371" t="n">
        <f aca="false">SUBTOTAL(9,DH3:DH23)</f>
        <v>3917.1108</v>
      </c>
      <c r="DI28" s="371" t="n">
        <f aca="false">SUBTOTAL(9,DI3:DI23)</f>
        <v>3010.2</v>
      </c>
    </row>
    <row r="29" customFormat="false" ht="12.75" hidden="true" customHeight="false" outlineLevel="0" collapsed="false">
      <c r="CO29" s="314" t="n">
        <f aca="false">CO28/CL28</f>
        <v>0.00854775327402476</v>
      </c>
    </row>
    <row r="30" customFormat="false" ht="12.75" hidden="true" customHeight="false" outlineLevel="0" collapsed="false">
      <c r="CO30" s="314" t="n">
        <f aca="false">2000000000/100</f>
        <v>20000000</v>
      </c>
    </row>
    <row r="31" customFormat="false" ht="12.75" hidden="false" customHeight="false" outlineLevel="0" collapsed="false">
      <c r="D31" s="381"/>
      <c r="M31" s="381"/>
      <c r="BL31" s="378" t="n">
        <f aca="false">AVERAGE(BL4:BL25)</f>
        <v>0.00822255643057258</v>
      </c>
      <c r="BN31" s="0" t="n">
        <f aca="false">SUBTOTAL(9,BN3:BN25)</f>
        <v>104</v>
      </c>
      <c r="BO31" s="382" t="n">
        <f aca="false">AVERAGE(BO3:BO25)</f>
        <v>0.035212857908027</v>
      </c>
      <c r="CI31" s="383"/>
      <c r="CJ31" s="383"/>
      <c r="CK31" s="383"/>
      <c r="CL31" s="372" t="n">
        <f aca="false">SUBTOTAL(9,CL3:CL24)</f>
        <v>36392.4</v>
      </c>
      <c r="CM31" s="384" t="n">
        <f aca="false">SUBTOTAL(9,CM3:CM25)</f>
        <v>82.1</v>
      </c>
      <c r="CN31" s="384" t="n">
        <f aca="false">SUBTOTAL(9,CN3:CN25)</f>
        <v>351.3</v>
      </c>
      <c r="CO31" s="384" t="n">
        <f aca="false">SUBTOTAL(9,CO3:CO25)</f>
        <v>269.2</v>
      </c>
      <c r="CP31" s="384" t="n">
        <f aca="false">SUBTOTAL(9,CP3:CP25)</f>
        <v>104</v>
      </c>
      <c r="CQ31" s="385" t="n">
        <f aca="false">AVERAGE(CQ3:CQ25)</f>
        <v>0.0348013005507104</v>
      </c>
      <c r="CR31" s="385" t="n">
        <f aca="false">AVERAGE(CR3:CR25)</f>
        <v>0.775</v>
      </c>
      <c r="CS31" s="372" t="n">
        <f aca="false">SUBTOTAL(9,CS3:CS24)+3905</f>
        <v>23900.518</v>
      </c>
      <c r="CT31" s="384" t="n">
        <f aca="false">SUBTOTAL(9,CT3:CT24)</f>
        <v>14709</v>
      </c>
      <c r="CU31" s="385" t="n">
        <f aca="false">AVERAGE(CU4:CU25)</f>
        <v>0.398131758813051</v>
      </c>
      <c r="CV31" s="383"/>
      <c r="CW31" s="383"/>
      <c r="CX31" s="383"/>
      <c r="CY31" s="384" t="n">
        <f aca="false">SUBTOTAL(9,CY3:CY25)</f>
        <v>470</v>
      </c>
      <c r="CZ31" s="384" t="n">
        <f aca="false">SUBTOTAL(9,CZ3:CZ25)</f>
        <v>14501</v>
      </c>
      <c r="DA31" s="384" t="n">
        <f aca="false">SUBTOTAL(9,DA3:DA25)</f>
        <v>13853</v>
      </c>
      <c r="DB31" s="384" t="n">
        <f aca="false">SUBTOTAL(9,DB3:DB25)</f>
        <v>7560.4</v>
      </c>
      <c r="DC31" s="384" t="n">
        <f aca="false">SUBTOTAL(9,DC3:DC25)</f>
        <v>535</v>
      </c>
      <c r="DD31" s="384" t="n">
        <f aca="false">SUBTOTAL(9,DD3:DD25)</f>
        <v>6739</v>
      </c>
      <c r="DE31" s="384" t="n">
        <f aca="false">SUBTOTAL(9,DE3:DE25)</f>
        <v>4160</v>
      </c>
      <c r="DF31" s="384" t="n">
        <f aca="false">SUBTOTAL(9,DF3:DF25)</f>
        <v>3226</v>
      </c>
      <c r="DG31" s="384" t="n">
        <f aca="false">SUBTOTAL(9,DG3:DG25)</f>
        <v>8018.2072</v>
      </c>
      <c r="DH31" s="384" t="n">
        <f aca="false">SUBTOTAL(9,DH3:DH25)</f>
        <v>3917.1108</v>
      </c>
      <c r="DI31" s="384" t="n">
        <f aca="false">SUBTOTAL(9,DI3:DI25)</f>
        <v>8110.2</v>
      </c>
      <c r="DJ31" s="386" t="n">
        <f aca="false">SUBTOTAL(9,CY31:DB31)</f>
        <v>0</v>
      </c>
      <c r="DK31" s="387" t="n">
        <f aca="false">SUBTOTAL(9,DK3:DK24)</f>
        <v>15745.083381038</v>
      </c>
      <c r="DL31" s="388" t="n">
        <f aca="false">SUBTOTAL(9,DL3:DL24)</f>
        <v>4250.43461896198</v>
      </c>
      <c r="DM31" s="388" t="n">
        <f aca="false">SUBTOTAL(9,DM3:DM24)</f>
        <v>18959.434618962</v>
      </c>
      <c r="DN31" s="377" t="n">
        <f aca="false">SUBTOTAL(9,DN3:DN24)</f>
        <v>28655.9126396385</v>
      </c>
    </row>
    <row r="32" customFormat="false" ht="12.75" hidden="false" customHeight="false" outlineLevel="0" collapsed="false">
      <c r="CS32" s="389" t="n">
        <f aca="false">14915+3905</f>
        <v>18820</v>
      </c>
      <c r="CY32" s="314" t="n">
        <v>470</v>
      </c>
      <c r="CZ32" s="314" t="n">
        <v>14501</v>
      </c>
      <c r="DA32" s="314" t="n">
        <v>13853</v>
      </c>
      <c r="DB32" s="314" t="n">
        <v>7560.4</v>
      </c>
    </row>
    <row r="33" customFormat="false" ht="12.75" hidden="false" customHeight="false" outlineLevel="0" collapsed="false">
      <c r="CS33" s="390" t="n">
        <f aca="false">CS31-CS32</f>
        <v>5080.518</v>
      </c>
      <c r="CY33" s="314" t="n">
        <f aca="false">SUBTOTAL(9,CY32:DB32)</f>
        <v>36384.4</v>
      </c>
      <c r="DK33" s="0" t="n">
        <f aca="false">19996/36392</f>
        <v>0.549461420092328</v>
      </c>
      <c r="DL33" s="391" t="n">
        <f aca="false">5081/23901</f>
        <v>0.212585247479185</v>
      </c>
      <c r="DM33" s="392" t="n">
        <f aca="false">DM31+DK31</f>
        <v>34704.518</v>
      </c>
    </row>
    <row r="34" customFormat="false" ht="12.75" hidden="false" customHeight="false" outlineLevel="0" collapsed="false">
      <c r="CT34" s="390" t="n">
        <f aca="false">CT31+CS31</f>
        <v>38609.518</v>
      </c>
    </row>
    <row r="36" customFormat="false" ht="51" hidden="false" customHeight="false" outlineLevel="0" collapsed="false">
      <c r="M36" s="393" t="s">
        <v>1254</v>
      </c>
      <c r="CI36" s="394" t="s">
        <v>1255</v>
      </c>
      <c r="CJ36" s="394" t="s">
        <v>1256</v>
      </c>
      <c r="CK36" s="394" t="s">
        <v>1257</v>
      </c>
      <c r="CL36" s="394" t="s">
        <v>1258</v>
      </c>
      <c r="CM36" s="394" t="s">
        <v>1259</v>
      </c>
      <c r="CN36" s="394"/>
    </row>
    <row r="37" customFormat="false" ht="12.75" hidden="false" customHeight="false" outlineLevel="0" collapsed="false">
      <c r="M37" s="381" t="s">
        <v>1260</v>
      </c>
      <c r="CI37" s="383" t="n">
        <v>2</v>
      </c>
      <c r="CJ37" s="383" t="n">
        <v>21</v>
      </c>
      <c r="CK37" s="395" t="n">
        <v>5044</v>
      </c>
      <c r="CL37" s="395" t="n">
        <v>1640</v>
      </c>
      <c r="CM37" s="395" t="n">
        <v>2522</v>
      </c>
      <c r="CN37" s="383"/>
    </row>
    <row r="38" customFormat="false" ht="12.75" hidden="false" customHeight="false" outlineLevel="0" collapsed="false">
      <c r="M38" s="381" t="s">
        <v>1261</v>
      </c>
      <c r="CI38" s="383" t="n">
        <v>3</v>
      </c>
      <c r="CJ38" s="383" t="n">
        <v>25</v>
      </c>
      <c r="CK38" s="395" t="n">
        <v>2109</v>
      </c>
      <c r="CL38" s="383" t="n">
        <v>984</v>
      </c>
      <c r="CM38" s="395" t="n">
        <v>1062</v>
      </c>
      <c r="CN38" s="383"/>
    </row>
    <row r="39" customFormat="false" ht="12.75" hidden="false" customHeight="false" outlineLevel="0" collapsed="false">
      <c r="M39" s="381" t="s">
        <v>1262</v>
      </c>
      <c r="CI39" s="383" t="n">
        <v>2</v>
      </c>
      <c r="CJ39" s="383" t="n">
        <v>8</v>
      </c>
      <c r="CK39" s="395" t="n">
        <v>2099</v>
      </c>
      <c r="CL39" s="383" t="n">
        <v>660</v>
      </c>
      <c r="CM39" s="395" t="n">
        <v>1153</v>
      </c>
      <c r="CN39" s="383"/>
    </row>
    <row r="40" customFormat="false" ht="12.75" hidden="false" customHeight="false" outlineLevel="0" collapsed="false">
      <c r="M40" s="381" t="s">
        <v>1263</v>
      </c>
      <c r="CI40" s="383" t="n">
        <v>1</v>
      </c>
      <c r="CJ40" s="383" t="n">
        <v>28</v>
      </c>
      <c r="CK40" s="395" t="n">
        <v>5998</v>
      </c>
      <c r="CL40" s="395" t="n">
        <v>3000</v>
      </c>
      <c r="CM40" s="395" t="n">
        <v>2707</v>
      </c>
      <c r="CN40" s="383"/>
    </row>
    <row r="41" customFormat="false" ht="12.75" hidden="false" customHeight="false" outlineLevel="0" collapsed="false">
      <c r="M41" s="381" t="s">
        <v>1264</v>
      </c>
      <c r="CI41" s="383" t="n">
        <v>2</v>
      </c>
      <c r="CJ41" s="383" t="n">
        <v>37</v>
      </c>
      <c r="CK41" s="395" t="n">
        <v>2334</v>
      </c>
      <c r="CL41" s="395" t="n">
        <v>1300</v>
      </c>
      <c r="CM41" s="395" t="n">
        <v>1201</v>
      </c>
      <c r="CN41" s="383"/>
    </row>
    <row r="42" customFormat="false" ht="12.75" hidden="false" customHeight="false" outlineLevel="0" collapsed="false">
      <c r="M42" s="381" t="s">
        <v>1265</v>
      </c>
      <c r="CI42" s="383" t="n">
        <v>5</v>
      </c>
      <c r="CJ42" s="383" t="n">
        <v>66</v>
      </c>
      <c r="CK42" s="395" t="n">
        <v>4603</v>
      </c>
      <c r="CL42" s="395" t="n">
        <v>1582</v>
      </c>
      <c r="CM42" s="395" t="n">
        <v>2528</v>
      </c>
      <c r="CN42" s="383"/>
    </row>
    <row r="43" customFormat="false" ht="12.75" hidden="false" customHeight="false" outlineLevel="0" collapsed="false">
      <c r="M43" s="381" t="s">
        <v>1266</v>
      </c>
      <c r="CI43" s="383" t="n">
        <v>2</v>
      </c>
      <c r="CJ43" s="383" t="n">
        <v>84</v>
      </c>
      <c r="CK43" s="395" t="n">
        <v>14205</v>
      </c>
      <c r="CL43" s="395" t="n">
        <v>5543</v>
      </c>
      <c r="CM43" s="395" t="n">
        <v>8823</v>
      </c>
      <c r="CN43" s="383"/>
    </row>
    <row r="44" customFormat="false" ht="12.75" hidden="false" customHeight="false" outlineLevel="0" collapsed="false">
      <c r="M44" s="396" t="s">
        <v>1267</v>
      </c>
      <c r="CI44" s="397" t="n">
        <f aca="false">SUBTOTAL(9,CI37:CI43)</f>
        <v>17</v>
      </c>
      <c r="CJ44" s="372" t="n">
        <f aca="false">SUBTOTAL(9,CJ37:CJ43)</f>
        <v>269</v>
      </c>
      <c r="CK44" s="372" t="n">
        <f aca="false">SUBTOTAL(9,CK37:CK43)</f>
        <v>36392</v>
      </c>
      <c r="CL44" s="372" t="n">
        <f aca="false">SUBTOTAL(9,CL37:CL43)</f>
        <v>14709</v>
      </c>
      <c r="CM44" s="372" t="n">
        <f aca="false">SUBTOTAL(9,CM37:CM43)</f>
        <v>19996</v>
      </c>
      <c r="CN44" s="383"/>
    </row>
    <row r="45" customFormat="false" ht="12.75" hidden="false" customHeight="false" outlineLevel="0" collapsed="false">
      <c r="M45" s="381"/>
      <c r="CI45" s="383"/>
      <c r="CJ45" s="383"/>
      <c r="CK45" s="383"/>
      <c r="CL45" s="383"/>
      <c r="CM45" s="383"/>
      <c r="CN45" s="383"/>
    </row>
    <row r="46" s="398" customFormat="true" ht="63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399" t="s">
        <v>126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400" t="s">
        <v>1269</v>
      </c>
      <c r="CJ46" s="400" t="s">
        <v>1270</v>
      </c>
      <c r="CK46" s="400" t="s">
        <v>1271</v>
      </c>
      <c r="CL46" s="400" t="s">
        <v>1272</v>
      </c>
      <c r="CM46" s="400" t="s">
        <v>1273</v>
      </c>
      <c r="CN46" s="400" t="s">
        <v>1274</v>
      </c>
      <c r="CO46" s="401"/>
      <c r="CP46" s="401"/>
      <c r="CQ46" s="401"/>
      <c r="CR46" s="401"/>
      <c r="CS46" s="401"/>
      <c r="CT46" s="401"/>
      <c r="CU46" s="401"/>
      <c r="CV46" s="401"/>
      <c r="CW46" s="401"/>
      <c r="CX46" s="401"/>
      <c r="CY46" s="401"/>
      <c r="CZ46" s="401"/>
      <c r="DA46" s="401"/>
      <c r="DB46" s="401"/>
      <c r="DC46" s="401"/>
      <c r="DD46" s="401"/>
      <c r="DE46" s="401"/>
      <c r="DF46" s="401"/>
      <c r="DG46" s="401"/>
      <c r="DH46" s="401"/>
      <c r="DI46" s="401"/>
    </row>
    <row r="47" customFormat="false" ht="12.75" hidden="false" customHeight="false" outlineLevel="0" collapsed="false">
      <c r="M47" s="381" t="s">
        <v>1262</v>
      </c>
      <c r="CI47" s="395" t="n">
        <v>2500</v>
      </c>
      <c r="CJ47" s="383" t="n">
        <v>625</v>
      </c>
      <c r="CK47" s="383" t="n">
        <v>0</v>
      </c>
      <c r="CL47" s="383" t="n">
        <v>1875</v>
      </c>
      <c r="CM47" s="383" t="n">
        <f aca="false">CL47*$CS$32/$CS$31</f>
        <v>1476.43243548111</v>
      </c>
      <c r="CN47" s="383" t="n">
        <f aca="false">CL47-CM47</f>
        <v>398.567564518895</v>
      </c>
    </row>
    <row r="48" customFormat="false" ht="12.75" hidden="false" customHeight="false" outlineLevel="0" collapsed="false">
      <c r="M48" s="381" t="s">
        <v>1263</v>
      </c>
      <c r="CI48" s="395" t="n">
        <v>1800</v>
      </c>
      <c r="CJ48" s="383" t="n">
        <v>450</v>
      </c>
      <c r="CK48" s="383" t="n">
        <v>0</v>
      </c>
      <c r="CL48" s="383" t="n">
        <v>1350</v>
      </c>
      <c r="CM48" s="383" t="n">
        <f aca="false">CL48*$CS$32/$CS$31</f>
        <v>1063.0313535464</v>
      </c>
      <c r="CN48" s="383" t="n">
        <f aca="false">CL48-CM48</f>
        <v>286.968646453604</v>
      </c>
    </row>
    <row r="49" customFormat="false" ht="12.75" hidden="false" customHeight="false" outlineLevel="0" collapsed="false">
      <c r="M49" s="381" t="s">
        <v>1266</v>
      </c>
      <c r="CI49" s="395" t="n">
        <v>800</v>
      </c>
      <c r="CJ49" s="383" t="n">
        <v>200</v>
      </c>
      <c r="CK49" s="383" t="n">
        <v>0</v>
      </c>
      <c r="CL49" s="383" t="n">
        <v>600</v>
      </c>
      <c r="CM49" s="383" t="n">
        <f aca="false">CL49*$CS$32/$CS$31</f>
        <v>472.458379353954</v>
      </c>
      <c r="CN49" s="383" t="n">
        <f aca="false">CL49-CM49</f>
        <v>127.541620646046</v>
      </c>
    </row>
    <row r="50" customFormat="false" ht="12.75" hidden="false" customHeight="false" outlineLevel="0" collapsed="false">
      <c r="M50" s="396" t="s">
        <v>108</v>
      </c>
      <c r="CI50" s="402" t="n">
        <f aca="false">SUBTOTAL(9,CI47:CI49)</f>
        <v>5100</v>
      </c>
      <c r="CJ50" s="402" t="n">
        <f aca="false">SUBTOTAL(9,CJ47:CJ49)</f>
        <v>1275</v>
      </c>
      <c r="CK50" s="402" t="n">
        <f aca="false">SUBTOTAL(9,CK47:CK49)</f>
        <v>0</v>
      </c>
      <c r="CL50" s="402" t="n">
        <f aca="false">SUBTOTAL(9,CL47:CL49)</f>
        <v>3825</v>
      </c>
      <c r="CM50" s="402" t="n">
        <f aca="false">SUBTOTAL(9,CM47:CM49)</f>
        <v>3011.92216838146</v>
      </c>
      <c r="CN50" s="383"/>
    </row>
    <row r="51" customFormat="false" ht="12.75" hidden="false" customHeight="false" outlineLevel="0" collapsed="false">
      <c r="M51" s="381" t="s">
        <v>1275</v>
      </c>
      <c r="CI51" s="395" t="n">
        <v>150</v>
      </c>
      <c r="CJ51" s="395" t="n">
        <v>50</v>
      </c>
      <c r="CK51" s="383" t="n">
        <v>20</v>
      </c>
      <c r="CL51" s="395" t="n">
        <v>80</v>
      </c>
      <c r="CM51" s="383" t="n">
        <f aca="false">CL51*$CS$32/$CS$31</f>
        <v>62.9944505805272</v>
      </c>
      <c r="CN51" s="383" t="n">
        <f aca="false">CL51-CM51</f>
        <v>17.0055494194728</v>
      </c>
    </row>
    <row r="52" customFormat="false" ht="12.75" hidden="false" customHeight="false" outlineLevel="0" collapsed="false">
      <c r="M52" s="396" t="s">
        <v>1276</v>
      </c>
      <c r="CI52" s="402" t="n">
        <f aca="false">CI51+CI50</f>
        <v>5250</v>
      </c>
      <c r="CJ52" s="402" t="n">
        <f aca="false">CJ51+CJ50</f>
        <v>1325</v>
      </c>
      <c r="CK52" s="402" t="n">
        <f aca="false">CK51+CK50</f>
        <v>20</v>
      </c>
      <c r="CL52" s="402" t="n">
        <f aca="false">CL51+CL50</f>
        <v>3905</v>
      </c>
      <c r="CM52" s="402" t="n">
        <f aca="false">CM51+CM50</f>
        <v>3074.91661896198</v>
      </c>
      <c r="CN52" s="397" t="n">
        <f aca="false">SUBTOTAL(9,CN47:CN51)</f>
        <v>830.083381038018</v>
      </c>
    </row>
    <row r="53" customFormat="false" ht="12.75" hidden="false" customHeight="false" outlineLevel="0" collapsed="false">
      <c r="CI53" s="403"/>
      <c r="CJ53" s="403"/>
      <c r="CL53" s="403"/>
      <c r="CN53" s="403"/>
    </row>
  </sheetData>
  <autoFilter ref="A1:IU30">
    <filterColumn colId="1">
      <filters>
        <filter val="SI"/>
      </filters>
    </filterColumn>
  </autoFilter>
  <printOptions headings="false" gridLines="false" gridLinesSet="true" horizontalCentered="false" verticalCentered="false"/>
  <pageMargins left="0.236111111111111" right="0.157638888888889" top="2.08680555555556" bottom="0.433333333333333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57" activePane="bottomRight" state="frozen"/>
      <selection pane="topLeft" activeCell="A1" activeCellId="0" sqref="A1"/>
      <selection pane="topRight" activeCell="O1" activeCellId="0" sqref="O1"/>
      <selection pane="bottomLeft" activeCell="A57" activeCellId="0" sqref="A57"/>
      <selection pane="bottomRight" activeCell="B1" activeCellId="0" sqref="B1:P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4" width="3.7"/>
    <col collapsed="false" customWidth="true" hidden="false" outlineLevel="0" max="2" min="2" style="404" width="25.56"/>
    <col collapsed="false" customWidth="true" hidden="false" outlineLevel="0" max="3" min="3" style="404" width="31.85"/>
    <col collapsed="false" customWidth="false" hidden="false" outlineLevel="0" max="5" min="4" style="404" width="9.14"/>
    <col collapsed="false" customWidth="true" hidden="false" outlineLevel="0" max="6" min="6" style="404" width="11.13"/>
    <col collapsed="false" customWidth="true" hidden="false" outlineLevel="0" max="7" min="7" style="404" width="9.85"/>
    <col collapsed="false" customWidth="true" hidden="false" outlineLevel="0" max="8" min="8" style="404" width="5.28"/>
    <col collapsed="false" customWidth="true" hidden="false" outlineLevel="0" max="9" min="9" style="404" width="34.71"/>
    <col collapsed="false" customWidth="true" hidden="true" outlineLevel="0" max="10" min="10" style="404" width="5.28"/>
    <col collapsed="false" customWidth="true" hidden="false" outlineLevel="0" max="11" min="11" style="404" width="6.13"/>
    <col collapsed="false" customWidth="true" hidden="true" outlineLevel="0" max="12" min="12" style="404" width="7.14"/>
    <col collapsed="false" customWidth="false" hidden="true" outlineLevel="0" max="14" min="13" style="404" width="9.14"/>
    <col collapsed="false" customWidth="true" hidden="false" outlineLevel="0" max="15" min="15" style="404" width="6.99"/>
    <col collapsed="false" customWidth="true" hidden="false" outlineLevel="0" max="16" min="16" style="404" width="7.42"/>
    <col collapsed="false" customWidth="true" hidden="true" outlineLevel="0" max="17" min="17" style="404" width="5.71"/>
    <col collapsed="false" customWidth="true" hidden="true" outlineLevel="0" max="18" min="18" style="404" width="4.85"/>
    <col collapsed="false" customWidth="true" hidden="true" outlineLevel="0" max="19" min="19" style="404" width="5.28"/>
    <col collapsed="false" customWidth="false" hidden="false" outlineLevel="0" max="257" min="20" style="404" width="9.14"/>
  </cols>
  <sheetData>
    <row r="1" customFormat="false" ht="45" hidden="false" customHeight="false" outlineLevel="0" collapsed="false">
      <c r="A1" s="35" t="s">
        <v>34</v>
      </c>
      <c r="B1" s="36" t="s">
        <v>1277</v>
      </c>
      <c r="C1" s="36" t="s">
        <v>37</v>
      </c>
      <c r="D1" s="36" t="s">
        <v>1278</v>
      </c>
      <c r="E1" s="36" t="s">
        <v>1279</v>
      </c>
      <c r="F1" s="36" t="s">
        <v>1280</v>
      </c>
      <c r="G1" s="36" t="s">
        <v>1281</v>
      </c>
      <c r="H1" s="36" t="s">
        <v>1218</v>
      </c>
      <c r="I1" s="36" t="s">
        <v>45</v>
      </c>
      <c r="J1" s="43" t="s">
        <v>1282</v>
      </c>
      <c r="K1" s="44" t="s">
        <v>1283</v>
      </c>
      <c r="L1" s="49" t="s">
        <v>1284</v>
      </c>
      <c r="M1" s="36" t="s">
        <v>83</v>
      </c>
      <c r="N1" s="36" t="s">
        <v>32</v>
      </c>
      <c r="O1" s="50" t="s">
        <v>1285</v>
      </c>
      <c r="P1" s="52" t="s">
        <v>1286</v>
      </c>
      <c r="Q1" s="59" t="s">
        <v>105</v>
      </c>
      <c r="R1" s="53" t="s">
        <v>109</v>
      </c>
      <c r="S1" s="57" t="s">
        <v>113</v>
      </c>
    </row>
    <row r="2" customFormat="false" ht="22.5" hidden="false" customHeight="false" outlineLevel="0" collapsed="false">
      <c r="A2" s="63" t="n">
        <v>9</v>
      </c>
      <c r="B2" s="5" t="s">
        <v>142</v>
      </c>
      <c r="C2" s="5" t="s">
        <v>143</v>
      </c>
      <c r="D2" s="5" t="s">
        <v>128</v>
      </c>
      <c r="E2" s="5" t="s">
        <v>116</v>
      </c>
      <c r="F2" s="5" t="s">
        <v>144</v>
      </c>
      <c r="G2" s="5" t="s">
        <v>145</v>
      </c>
      <c r="H2" s="5" t="s">
        <v>119</v>
      </c>
      <c r="I2" s="5" t="s">
        <v>146</v>
      </c>
      <c r="J2" s="68" t="n">
        <v>9.7</v>
      </c>
      <c r="K2" s="68" t="n">
        <v>9.7</v>
      </c>
      <c r="L2" s="66" t="n">
        <v>1242.7</v>
      </c>
      <c r="M2" s="66" t="n">
        <v>0</v>
      </c>
      <c r="N2" s="66" t="n">
        <v>0</v>
      </c>
      <c r="O2" s="70" t="n">
        <v>1242.7</v>
      </c>
      <c r="P2" s="69" t="n">
        <v>403</v>
      </c>
      <c r="Q2" s="83" t="s">
        <v>2</v>
      </c>
      <c r="R2" s="84" t="n">
        <v>4</v>
      </c>
      <c r="S2" s="85" t="s">
        <v>149</v>
      </c>
    </row>
    <row r="3" customFormat="false" ht="33.75" hidden="false" customHeight="false" outlineLevel="0" collapsed="false">
      <c r="A3" s="63" t="n">
        <v>95</v>
      </c>
      <c r="B3" s="5" t="s">
        <v>150</v>
      </c>
      <c r="C3" s="5" t="s">
        <v>151</v>
      </c>
      <c r="D3" s="5" t="s">
        <v>116</v>
      </c>
      <c r="E3" s="5" t="s">
        <v>116</v>
      </c>
      <c r="F3" s="5" t="s">
        <v>152</v>
      </c>
      <c r="G3" s="5" t="s">
        <v>153</v>
      </c>
      <c r="H3" s="5" t="s">
        <v>119</v>
      </c>
      <c r="I3" s="5" t="s">
        <v>154</v>
      </c>
      <c r="J3" s="68" t="n">
        <v>8.8</v>
      </c>
      <c r="K3" s="68" t="n">
        <v>8.8</v>
      </c>
      <c r="L3" s="66" t="n">
        <v>592</v>
      </c>
      <c r="M3" s="66"/>
      <c r="N3" s="66"/>
      <c r="O3" s="70" t="n">
        <v>592</v>
      </c>
      <c r="P3" s="69" t="n">
        <v>227</v>
      </c>
      <c r="Q3" s="83" t="s">
        <v>2</v>
      </c>
      <c r="R3" s="84" t="n">
        <v>5</v>
      </c>
      <c r="S3" s="85" t="s">
        <v>149</v>
      </c>
    </row>
    <row r="4" customFormat="false" ht="22.5" hidden="false" customHeight="false" outlineLevel="0" collapsed="false">
      <c r="A4" s="63" t="n">
        <v>73</v>
      </c>
      <c r="B4" s="5" t="s">
        <v>157</v>
      </c>
      <c r="C4" s="5" t="s">
        <v>158</v>
      </c>
      <c r="D4" s="5" t="s">
        <v>116</v>
      </c>
      <c r="E4" s="5" t="s">
        <v>116</v>
      </c>
      <c r="F4" s="5" t="s">
        <v>159</v>
      </c>
      <c r="G4" s="5" t="s">
        <v>160</v>
      </c>
      <c r="H4" s="5" t="s">
        <v>119</v>
      </c>
      <c r="I4" s="5" t="s">
        <v>161</v>
      </c>
      <c r="J4" s="68" t="n">
        <v>9.4</v>
      </c>
      <c r="K4" s="68" t="n">
        <v>9.4</v>
      </c>
      <c r="L4" s="66" t="n">
        <v>815</v>
      </c>
      <c r="M4" s="66" t="n">
        <v>0</v>
      </c>
      <c r="N4" s="66" t="n">
        <v>0</v>
      </c>
      <c r="O4" s="70" t="n">
        <v>815</v>
      </c>
      <c r="P4" s="69" t="n">
        <v>310</v>
      </c>
      <c r="Q4" s="83" t="s">
        <v>2</v>
      </c>
      <c r="R4" s="84" t="n">
        <v>6</v>
      </c>
      <c r="S4" s="85" t="s">
        <v>149</v>
      </c>
    </row>
    <row r="5" customFormat="false" ht="22.5" hidden="false" customHeight="false" outlineLevel="0" collapsed="false">
      <c r="A5" s="63" t="n">
        <v>113</v>
      </c>
      <c r="B5" s="5" t="s">
        <v>173</v>
      </c>
      <c r="C5" s="5" t="s">
        <v>174</v>
      </c>
      <c r="D5" s="5" t="s">
        <v>128</v>
      </c>
      <c r="E5" s="5" t="s">
        <v>128</v>
      </c>
      <c r="F5" s="5" t="s">
        <v>175</v>
      </c>
      <c r="G5" s="5" t="s">
        <v>176</v>
      </c>
      <c r="H5" s="5" t="s">
        <v>119</v>
      </c>
      <c r="I5" s="5" t="s">
        <v>177</v>
      </c>
      <c r="J5" s="68" t="n">
        <v>5.1</v>
      </c>
      <c r="K5" s="68" t="n">
        <v>5.1</v>
      </c>
      <c r="L5" s="66" t="n">
        <v>30</v>
      </c>
      <c r="M5" s="66" t="n">
        <v>0</v>
      </c>
      <c r="N5" s="66" t="n">
        <v>600</v>
      </c>
      <c r="O5" s="70" t="n">
        <v>630</v>
      </c>
      <c r="P5" s="69" t="n">
        <v>200</v>
      </c>
      <c r="Q5" s="83" t="s">
        <v>2</v>
      </c>
      <c r="R5" s="84" t="n">
        <v>8</v>
      </c>
      <c r="S5" s="85" t="s">
        <v>149</v>
      </c>
    </row>
    <row r="6" customFormat="false" ht="33.75" hidden="false" customHeight="false" outlineLevel="0" collapsed="false">
      <c r="A6" s="63" t="n">
        <v>145</v>
      </c>
      <c r="B6" s="5" t="s">
        <v>180</v>
      </c>
      <c r="C6" s="5" t="s">
        <v>181</v>
      </c>
      <c r="D6" s="5" t="s">
        <v>182</v>
      </c>
      <c r="E6" s="5" t="s">
        <v>128</v>
      </c>
      <c r="F6" s="5" t="s">
        <v>183</v>
      </c>
      <c r="G6" s="5" t="s">
        <v>184</v>
      </c>
      <c r="H6" s="5" t="s">
        <v>119</v>
      </c>
      <c r="I6" s="5" t="s">
        <v>185</v>
      </c>
      <c r="J6" s="68" t="n">
        <v>14</v>
      </c>
      <c r="K6" s="68" t="n">
        <v>14</v>
      </c>
      <c r="L6" s="66" t="n">
        <v>2749</v>
      </c>
      <c r="M6" s="66" t="n">
        <v>0</v>
      </c>
      <c r="N6" s="66" t="n">
        <v>0</v>
      </c>
      <c r="O6" s="70" t="n">
        <v>2749</v>
      </c>
      <c r="P6" s="69" t="n">
        <v>998</v>
      </c>
      <c r="Q6" s="83" t="s">
        <v>2</v>
      </c>
      <c r="R6" s="84" t="n">
        <v>9</v>
      </c>
      <c r="S6" s="85" t="s">
        <v>149</v>
      </c>
    </row>
    <row r="7" customFormat="false" ht="33.75" hidden="false" customHeight="false" outlineLevel="0" collapsed="false">
      <c r="A7" s="63" t="n">
        <v>91</v>
      </c>
      <c r="B7" s="5" t="s">
        <v>189</v>
      </c>
      <c r="C7" s="5" t="s">
        <v>190</v>
      </c>
      <c r="D7" s="5" t="s">
        <v>128</v>
      </c>
      <c r="E7" s="5" t="s">
        <v>128</v>
      </c>
      <c r="F7" s="5" t="s">
        <v>152</v>
      </c>
      <c r="G7" s="5" t="s">
        <v>153</v>
      </c>
      <c r="H7" s="5" t="s">
        <v>119</v>
      </c>
      <c r="I7" s="5" t="s">
        <v>191</v>
      </c>
      <c r="J7" s="68" t="n">
        <v>2.2</v>
      </c>
      <c r="K7" s="68" t="n">
        <v>2.2</v>
      </c>
      <c r="L7" s="66" t="n">
        <v>213</v>
      </c>
      <c r="M7" s="66" t="n">
        <v>0</v>
      </c>
      <c r="N7" s="66" t="n">
        <v>0</v>
      </c>
      <c r="O7" s="70" t="n">
        <v>213</v>
      </c>
      <c r="P7" s="69" t="n">
        <v>81</v>
      </c>
      <c r="Q7" s="83" t="s">
        <v>2</v>
      </c>
      <c r="R7" s="84" t="n">
        <v>10</v>
      </c>
      <c r="S7" s="85" t="s">
        <v>149</v>
      </c>
    </row>
    <row r="8" customFormat="false" ht="22.5" hidden="false" customHeight="false" outlineLevel="0" collapsed="false">
      <c r="A8" s="63" t="n">
        <v>98</v>
      </c>
      <c r="B8" s="5" t="s">
        <v>200</v>
      </c>
      <c r="C8" s="5" t="s">
        <v>201</v>
      </c>
      <c r="D8" s="5" t="s">
        <v>128</v>
      </c>
      <c r="E8" s="5" t="s">
        <v>116</v>
      </c>
      <c r="F8" s="5" t="s">
        <v>202</v>
      </c>
      <c r="G8" s="5" t="s">
        <v>203</v>
      </c>
      <c r="H8" s="5" t="s">
        <v>119</v>
      </c>
      <c r="I8" s="5" t="s">
        <v>204</v>
      </c>
      <c r="J8" s="68" t="n">
        <v>9</v>
      </c>
      <c r="K8" s="68" t="n">
        <v>9</v>
      </c>
      <c r="L8" s="66" t="n">
        <v>532.7</v>
      </c>
      <c r="M8" s="66" t="n">
        <v>0</v>
      </c>
      <c r="N8" s="66" t="n">
        <v>0</v>
      </c>
      <c r="O8" s="70" t="n">
        <v>532.7</v>
      </c>
      <c r="P8" s="69" t="n">
        <v>270.6</v>
      </c>
      <c r="Q8" s="83" t="s">
        <v>2</v>
      </c>
      <c r="R8" s="84" t="n">
        <v>12</v>
      </c>
      <c r="S8" s="85" t="s">
        <v>149</v>
      </c>
    </row>
    <row r="9" customFormat="false" ht="22.5" hidden="false" customHeight="false" outlineLevel="0" collapsed="false">
      <c r="A9" s="63" t="n">
        <v>14</v>
      </c>
      <c r="B9" s="5" t="s">
        <v>207</v>
      </c>
      <c r="C9" s="5" t="s">
        <v>208</v>
      </c>
      <c r="D9" s="5" t="s">
        <v>116</v>
      </c>
      <c r="E9" s="5" t="s">
        <v>116</v>
      </c>
      <c r="F9" s="5" t="s">
        <v>209</v>
      </c>
      <c r="G9" s="5" t="s">
        <v>210</v>
      </c>
      <c r="H9" s="5" t="s">
        <v>119</v>
      </c>
      <c r="I9" s="5" t="s">
        <v>211</v>
      </c>
      <c r="J9" s="68" t="n">
        <v>7</v>
      </c>
      <c r="K9" s="68" t="n">
        <v>7</v>
      </c>
      <c r="L9" s="66" t="n">
        <v>598</v>
      </c>
      <c r="M9" s="66" t="n">
        <v>0</v>
      </c>
      <c r="N9" s="66" t="n">
        <v>0</v>
      </c>
      <c r="O9" s="70" t="n">
        <v>598</v>
      </c>
      <c r="P9" s="69" t="n">
        <v>237</v>
      </c>
      <c r="Q9" s="83" t="s">
        <v>2</v>
      </c>
      <c r="R9" s="84" t="n">
        <v>13</v>
      </c>
      <c r="S9" s="85" t="s">
        <v>149</v>
      </c>
    </row>
    <row r="10" customFormat="false" ht="22.5" hidden="false" customHeight="false" outlineLevel="0" collapsed="false">
      <c r="A10" s="63" t="n">
        <v>71</v>
      </c>
      <c r="B10" s="5" t="s">
        <v>214</v>
      </c>
      <c r="C10" s="5" t="s">
        <v>215</v>
      </c>
      <c r="D10" s="5" t="s">
        <v>216</v>
      </c>
      <c r="E10" s="5" t="s">
        <v>217</v>
      </c>
      <c r="F10" s="5" t="s">
        <v>218</v>
      </c>
      <c r="G10" s="5" t="s">
        <v>219</v>
      </c>
      <c r="H10" s="5" t="s">
        <v>119</v>
      </c>
      <c r="I10" s="5" t="s">
        <v>220</v>
      </c>
      <c r="J10" s="68" t="n">
        <v>8</v>
      </c>
      <c r="K10" s="68" t="n">
        <v>8</v>
      </c>
      <c r="L10" s="66" t="n">
        <v>336</v>
      </c>
      <c r="M10" s="66" t="n">
        <v>0</v>
      </c>
      <c r="N10" s="66" t="n">
        <v>0</v>
      </c>
      <c r="O10" s="70" t="n">
        <v>336</v>
      </c>
      <c r="P10" s="69" t="n">
        <v>194</v>
      </c>
      <c r="Q10" s="83" t="s">
        <v>2</v>
      </c>
      <c r="R10" s="84" t="n">
        <v>14</v>
      </c>
      <c r="S10" s="85" t="s">
        <v>149</v>
      </c>
    </row>
    <row r="11" customFormat="false" ht="22.5" hidden="false" customHeight="false" outlineLevel="0" collapsed="false">
      <c r="A11" s="63" t="n">
        <v>120</v>
      </c>
      <c r="B11" s="5" t="s">
        <v>263</v>
      </c>
      <c r="C11" s="5" t="s">
        <v>264</v>
      </c>
      <c r="D11" s="5" t="s">
        <v>128</v>
      </c>
      <c r="E11" s="5" t="s">
        <v>116</v>
      </c>
      <c r="F11" s="5" t="s">
        <v>265</v>
      </c>
      <c r="G11" s="5" t="s">
        <v>266</v>
      </c>
      <c r="H11" s="5" t="s">
        <v>119</v>
      </c>
      <c r="I11" s="5" t="s">
        <v>267</v>
      </c>
      <c r="J11" s="68" t="n">
        <v>5</v>
      </c>
      <c r="K11" s="68" t="n">
        <v>5</v>
      </c>
      <c r="L11" s="66" t="n">
        <v>1102.6</v>
      </c>
      <c r="M11" s="66" t="n">
        <v>0</v>
      </c>
      <c r="N11" s="66" t="n">
        <v>0</v>
      </c>
      <c r="O11" s="70" t="n">
        <v>1102.6</v>
      </c>
      <c r="P11" s="69" t="n">
        <v>514</v>
      </c>
      <c r="Q11" s="83" t="s">
        <v>2</v>
      </c>
      <c r="R11" s="84" t="n">
        <v>20</v>
      </c>
      <c r="S11" s="85" t="s">
        <v>149</v>
      </c>
    </row>
    <row r="12" customFormat="false" ht="22.5" hidden="false" customHeight="false" outlineLevel="0" collapsed="false">
      <c r="A12" s="63" t="n">
        <v>4</v>
      </c>
      <c r="B12" s="5" t="s">
        <v>270</v>
      </c>
      <c r="C12" s="5" t="s">
        <v>271</v>
      </c>
      <c r="D12" s="5" t="s">
        <v>128</v>
      </c>
      <c r="E12" s="5" t="s">
        <v>128</v>
      </c>
      <c r="F12" s="5" t="s">
        <v>272</v>
      </c>
      <c r="G12" s="5"/>
      <c r="H12" s="5" t="s">
        <v>119</v>
      </c>
      <c r="I12" s="5" t="s">
        <v>273</v>
      </c>
      <c r="J12" s="68" t="n">
        <v>8</v>
      </c>
      <c r="K12" s="68" t="n">
        <v>8</v>
      </c>
      <c r="L12" s="66" t="n">
        <v>783</v>
      </c>
      <c r="M12" s="66" t="n">
        <v>0</v>
      </c>
      <c r="N12" s="66" t="n">
        <v>1500</v>
      </c>
      <c r="O12" s="70" t="n">
        <v>2283</v>
      </c>
      <c r="P12" s="69" t="n">
        <v>153</v>
      </c>
      <c r="Q12" s="83" t="s">
        <v>2</v>
      </c>
      <c r="R12" s="84" t="n">
        <v>21</v>
      </c>
      <c r="S12" s="85" t="s">
        <v>149</v>
      </c>
    </row>
    <row r="13" customFormat="false" ht="22.5" hidden="false" customHeight="false" outlineLevel="0" collapsed="false">
      <c r="A13" s="63" t="n">
        <v>151</v>
      </c>
      <c r="B13" s="5" t="s">
        <v>277</v>
      </c>
      <c r="C13" s="5" t="s">
        <v>278</v>
      </c>
      <c r="D13" s="5" t="s">
        <v>128</v>
      </c>
      <c r="E13" s="5" t="s">
        <v>128</v>
      </c>
      <c r="F13" s="5" t="s">
        <v>279</v>
      </c>
      <c r="G13" s="5" t="s">
        <v>280</v>
      </c>
      <c r="H13" s="5" t="s">
        <v>119</v>
      </c>
      <c r="I13" s="5" t="s">
        <v>281</v>
      </c>
      <c r="J13" s="68" t="n">
        <v>3</v>
      </c>
      <c r="K13" s="68" t="n">
        <v>3</v>
      </c>
      <c r="L13" s="66" t="n">
        <v>431.3</v>
      </c>
      <c r="M13" s="66" t="n">
        <v>0</v>
      </c>
      <c r="N13" s="66" t="n">
        <v>0</v>
      </c>
      <c r="O13" s="70" t="n">
        <v>431.3</v>
      </c>
      <c r="P13" s="69" t="n">
        <v>110</v>
      </c>
      <c r="Q13" s="83" t="s">
        <v>2</v>
      </c>
      <c r="R13" s="84" t="n">
        <v>22</v>
      </c>
      <c r="S13" s="85" t="s">
        <v>149</v>
      </c>
    </row>
    <row r="14" customFormat="false" ht="22.5" hidden="false" customHeight="false" outlineLevel="0" collapsed="false">
      <c r="A14" s="63" t="n">
        <v>24</v>
      </c>
      <c r="B14" s="5" t="s">
        <v>283</v>
      </c>
      <c r="C14" s="5" t="s">
        <v>284</v>
      </c>
      <c r="D14" s="5" t="s">
        <v>128</v>
      </c>
      <c r="E14" s="5" t="s">
        <v>128</v>
      </c>
      <c r="F14" s="5" t="s">
        <v>285</v>
      </c>
      <c r="G14" s="5" t="s">
        <v>286</v>
      </c>
      <c r="H14" s="5" t="s">
        <v>119</v>
      </c>
      <c r="I14" s="5" t="s">
        <v>287</v>
      </c>
      <c r="J14" s="68" t="n">
        <v>5</v>
      </c>
      <c r="K14" s="68" t="n">
        <v>5</v>
      </c>
      <c r="L14" s="66" t="n">
        <v>1213</v>
      </c>
      <c r="M14" s="66" t="n">
        <v>0</v>
      </c>
      <c r="N14" s="66" t="n">
        <v>0</v>
      </c>
      <c r="O14" s="70" t="n">
        <v>1213</v>
      </c>
      <c r="P14" s="69" t="n">
        <v>465</v>
      </c>
      <c r="Q14" s="83" t="s">
        <v>2</v>
      </c>
      <c r="R14" s="84" t="n">
        <v>23</v>
      </c>
      <c r="S14" s="85" t="s">
        <v>149</v>
      </c>
    </row>
    <row r="15" customFormat="false" ht="33.75" hidden="false" customHeight="false" outlineLevel="0" collapsed="false">
      <c r="A15" s="63" t="n">
        <v>48</v>
      </c>
      <c r="B15" s="5" t="s">
        <v>290</v>
      </c>
      <c r="C15" s="5" t="s">
        <v>291</v>
      </c>
      <c r="D15" s="5" t="s">
        <v>116</v>
      </c>
      <c r="E15" s="5" t="s">
        <v>116</v>
      </c>
      <c r="F15" s="5" t="s">
        <v>152</v>
      </c>
      <c r="G15" s="5" t="s">
        <v>196</v>
      </c>
      <c r="H15" s="5" t="s">
        <v>119</v>
      </c>
      <c r="I15" s="5" t="s">
        <v>292</v>
      </c>
      <c r="J15" s="68" t="n">
        <v>16</v>
      </c>
      <c r="K15" s="68" t="n">
        <v>16</v>
      </c>
      <c r="L15" s="66" t="n">
        <v>1974</v>
      </c>
      <c r="M15" s="66" t="n">
        <v>0</v>
      </c>
      <c r="N15" s="66" t="n">
        <v>0</v>
      </c>
      <c r="O15" s="70" t="n">
        <v>1974</v>
      </c>
      <c r="P15" s="69" t="n">
        <v>851</v>
      </c>
      <c r="Q15" s="83" t="s">
        <v>2</v>
      </c>
      <c r="R15" s="84" t="n">
        <v>24</v>
      </c>
      <c r="S15" s="85" t="s">
        <v>149</v>
      </c>
    </row>
    <row r="16" customFormat="false" ht="33.75" hidden="false" customHeight="false" outlineLevel="0" collapsed="false">
      <c r="A16" s="63" t="n">
        <v>118</v>
      </c>
      <c r="B16" s="5" t="s">
        <v>295</v>
      </c>
      <c r="C16" s="5" t="s">
        <v>296</v>
      </c>
      <c r="D16" s="5" t="s">
        <v>116</v>
      </c>
      <c r="E16" s="5" t="s">
        <v>116</v>
      </c>
      <c r="F16" s="5" t="s">
        <v>297</v>
      </c>
      <c r="G16" s="5" t="s">
        <v>298</v>
      </c>
      <c r="H16" s="5" t="s">
        <v>119</v>
      </c>
      <c r="I16" s="5" t="s">
        <v>299</v>
      </c>
      <c r="J16" s="68" t="n">
        <v>10</v>
      </c>
      <c r="K16" s="68" t="n">
        <v>10</v>
      </c>
      <c r="L16" s="66" t="n">
        <v>834</v>
      </c>
      <c r="M16" s="66" t="n">
        <v>0</v>
      </c>
      <c r="N16" s="66" t="n">
        <v>0</v>
      </c>
      <c r="O16" s="70" t="n">
        <v>834</v>
      </c>
      <c r="P16" s="69" t="n">
        <v>360</v>
      </c>
      <c r="Q16" s="83" t="s">
        <v>2</v>
      </c>
      <c r="R16" s="84" t="n">
        <v>25</v>
      </c>
      <c r="S16" s="85" t="s">
        <v>149</v>
      </c>
    </row>
    <row r="17" customFormat="false" ht="22.5" hidden="false" customHeight="false" outlineLevel="0" collapsed="false">
      <c r="A17" s="63" t="n">
        <v>19</v>
      </c>
      <c r="B17" s="5" t="s">
        <v>302</v>
      </c>
      <c r="C17" s="5" t="s">
        <v>303</v>
      </c>
      <c r="D17" s="5" t="s">
        <v>304</v>
      </c>
      <c r="E17" s="5" t="s">
        <v>305</v>
      </c>
      <c r="F17" s="5" t="s">
        <v>306</v>
      </c>
      <c r="G17" s="5" t="s">
        <v>307</v>
      </c>
      <c r="H17" s="5" t="s">
        <v>119</v>
      </c>
      <c r="I17" s="5" t="s">
        <v>308</v>
      </c>
      <c r="J17" s="68" t="n">
        <v>6</v>
      </c>
      <c r="K17" s="68" t="n">
        <v>6</v>
      </c>
      <c r="L17" s="66" t="n">
        <v>300</v>
      </c>
      <c r="M17" s="66" t="n">
        <v>0</v>
      </c>
      <c r="N17" s="66" t="n">
        <v>0</v>
      </c>
      <c r="O17" s="70" t="n">
        <v>300</v>
      </c>
      <c r="P17" s="69" t="n">
        <v>156</v>
      </c>
      <c r="Q17" s="83" t="s">
        <v>2</v>
      </c>
      <c r="R17" s="84" t="n">
        <v>26</v>
      </c>
      <c r="S17" s="85" t="s">
        <v>149</v>
      </c>
    </row>
    <row r="18" customFormat="false" ht="22.5" hidden="false" customHeight="false" outlineLevel="0" collapsed="false">
      <c r="A18" s="63" t="n">
        <v>77</v>
      </c>
      <c r="B18" s="5" t="s">
        <v>312</v>
      </c>
      <c r="C18" s="5" t="s">
        <v>313</v>
      </c>
      <c r="D18" s="5" t="s">
        <v>116</v>
      </c>
      <c r="E18" s="5" t="s">
        <v>116</v>
      </c>
      <c r="F18" s="5" t="s">
        <v>314</v>
      </c>
      <c r="G18" s="5" t="s">
        <v>298</v>
      </c>
      <c r="H18" s="5" t="s">
        <v>119</v>
      </c>
      <c r="I18" s="5" t="s">
        <v>315</v>
      </c>
      <c r="J18" s="68" t="n">
        <v>12</v>
      </c>
      <c r="K18" s="68" t="n">
        <v>12</v>
      </c>
      <c r="L18" s="66" t="n">
        <v>1116</v>
      </c>
      <c r="M18" s="66" t="n">
        <v>0</v>
      </c>
      <c r="N18" s="66" t="n">
        <v>0</v>
      </c>
      <c r="O18" s="70" t="n">
        <v>1116</v>
      </c>
      <c r="P18" s="69" t="n">
        <v>465</v>
      </c>
      <c r="Q18" s="83" t="s">
        <v>2</v>
      </c>
      <c r="R18" s="84" t="n">
        <v>27</v>
      </c>
      <c r="S18" s="85" t="s">
        <v>149</v>
      </c>
    </row>
    <row r="19" customFormat="false" ht="22.5" hidden="false" customHeight="false" outlineLevel="0" collapsed="false">
      <c r="A19" s="63" t="n">
        <v>1</v>
      </c>
      <c r="B19" s="5" t="s">
        <v>318</v>
      </c>
      <c r="C19" s="5" t="s">
        <v>319</v>
      </c>
      <c r="D19" s="5" t="s">
        <v>320</v>
      </c>
      <c r="E19" s="5" t="s">
        <v>116</v>
      </c>
      <c r="F19" s="5" t="s">
        <v>321</v>
      </c>
      <c r="G19" s="5" t="s">
        <v>322</v>
      </c>
      <c r="H19" s="5" t="s">
        <v>119</v>
      </c>
      <c r="I19" s="5" t="s">
        <v>323</v>
      </c>
      <c r="J19" s="68" t="n">
        <v>7.8</v>
      </c>
      <c r="K19" s="68" t="n">
        <v>7.8</v>
      </c>
      <c r="L19" s="66" t="n">
        <v>0</v>
      </c>
      <c r="M19" s="66" t="n">
        <v>0</v>
      </c>
      <c r="N19" s="66" t="n">
        <v>2546</v>
      </c>
      <c r="O19" s="70" t="n">
        <v>2546</v>
      </c>
      <c r="P19" s="69" t="n">
        <v>600</v>
      </c>
      <c r="Q19" s="83" t="s">
        <v>2</v>
      </c>
      <c r="R19" s="84" t="n">
        <v>28</v>
      </c>
      <c r="S19" s="85" t="s">
        <v>149</v>
      </c>
    </row>
    <row r="20" customFormat="false" ht="22.5" hidden="false" customHeight="false" outlineLevel="0" collapsed="false">
      <c r="A20" s="63" t="n">
        <v>22</v>
      </c>
      <c r="B20" s="5" t="s">
        <v>326</v>
      </c>
      <c r="C20" s="5" t="s">
        <v>327</v>
      </c>
      <c r="D20" s="5" t="s">
        <v>128</v>
      </c>
      <c r="E20" s="5" t="s">
        <v>128</v>
      </c>
      <c r="F20" s="5" t="s">
        <v>328</v>
      </c>
      <c r="G20" s="5" t="s">
        <v>329</v>
      </c>
      <c r="H20" s="5" t="s">
        <v>119</v>
      </c>
      <c r="I20" s="5" t="s">
        <v>330</v>
      </c>
      <c r="J20" s="68" t="n">
        <v>3</v>
      </c>
      <c r="K20" s="68" t="n">
        <v>3</v>
      </c>
      <c r="L20" s="66" t="n">
        <v>374</v>
      </c>
      <c r="M20" s="66" t="n">
        <v>0</v>
      </c>
      <c r="N20" s="66" t="n">
        <v>0</v>
      </c>
      <c r="O20" s="70" t="n">
        <v>374</v>
      </c>
      <c r="P20" s="69" t="n">
        <v>156</v>
      </c>
      <c r="Q20" s="83" t="s">
        <v>2</v>
      </c>
      <c r="R20" s="84" t="n">
        <v>29</v>
      </c>
      <c r="S20" s="85" t="s">
        <v>149</v>
      </c>
    </row>
    <row r="21" customFormat="false" ht="22.5" hidden="false" customHeight="false" outlineLevel="0" collapsed="false">
      <c r="A21" s="63" t="n">
        <v>49</v>
      </c>
      <c r="B21" s="5" t="s">
        <v>342</v>
      </c>
      <c r="C21" s="5" t="s">
        <v>343</v>
      </c>
      <c r="D21" s="5" t="s">
        <v>128</v>
      </c>
      <c r="E21" s="5" t="s">
        <v>116</v>
      </c>
      <c r="F21" s="5" t="s">
        <v>344</v>
      </c>
      <c r="G21" s="5" t="s">
        <v>345</v>
      </c>
      <c r="H21" s="5" t="s">
        <v>119</v>
      </c>
      <c r="I21" s="5" t="s">
        <v>346</v>
      </c>
      <c r="J21" s="68" t="n">
        <v>18</v>
      </c>
      <c r="K21" s="68" t="n">
        <v>18</v>
      </c>
      <c r="L21" s="66" t="n">
        <v>1522</v>
      </c>
      <c r="M21" s="66" t="n">
        <v>0</v>
      </c>
      <c r="N21" s="66" t="n">
        <v>0</v>
      </c>
      <c r="O21" s="70" t="n">
        <v>1522</v>
      </c>
      <c r="P21" s="69" t="n">
        <v>686</v>
      </c>
      <c r="Q21" s="83" t="s">
        <v>2</v>
      </c>
      <c r="R21" s="84" t="n">
        <v>31</v>
      </c>
      <c r="S21" s="85" t="s">
        <v>149</v>
      </c>
    </row>
    <row r="22" customFormat="false" ht="33.75" hidden="false" customHeight="false" outlineLevel="0" collapsed="false">
      <c r="A22" s="63" t="n">
        <v>146</v>
      </c>
      <c r="B22" s="5" t="s">
        <v>349</v>
      </c>
      <c r="C22" s="5" t="s">
        <v>350</v>
      </c>
      <c r="D22" s="5" t="s">
        <v>128</v>
      </c>
      <c r="E22" s="5" t="s">
        <v>217</v>
      </c>
      <c r="F22" s="5" t="s">
        <v>351</v>
      </c>
      <c r="G22" s="5" t="s">
        <v>352</v>
      </c>
      <c r="H22" s="86" t="s">
        <v>252</v>
      </c>
      <c r="I22" s="5" t="s">
        <v>353</v>
      </c>
      <c r="J22" s="68" t="n">
        <v>32</v>
      </c>
      <c r="K22" s="68" t="n">
        <v>32</v>
      </c>
      <c r="L22" s="66" t="n">
        <v>2416</v>
      </c>
      <c r="M22" s="66" t="n">
        <v>0</v>
      </c>
      <c r="N22" s="66" t="n">
        <v>0</v>
      </c>
      <c r="O22" s="70" t="n">
        <v>2416</v>
      </c>
      <c r="P22" s="69" t="n">
        <v>987</v>
      </c>
      <c r="Q22" s="83" t="s">
        <v>2</v>
      </c>
      <c r="R22" s="84" t="n">
        <v>32</v>
      </c>
      <c r="S22" s="85" t="s">
        <v>149</v>
      </c>
    </row>
    <row r="23" customFormat="false" ht="22.5" hidden="false" customHeight="false" outlineLevel="0" collapsed="false">
      <c r="A23" s="63" t="n">
        <v>124</v>
      </c>
      <c r="B23" s="5" t="s">
        <v>364</v>
      </c>
      <c r="C23" s="5" t="s">
        <v>365</v>
      </c>
      <c r="D23" s="5" t="s">
        <v>128</v>
      </c>
      <c r="E23" s="5" t="s">
        <v>128</v>
      </c>
      <c r="F23" s="5" t="s">
        <v>366</v>
      </c>
      <c r="G23" s="5" t="s">
        <v>367</v>
      </c>
      <c r="H23" s="5" t="s">
        <v>119</v>
      </c>
      <c r="I23" s="5" t="s">
        <v>368</v>
      </c>
      <c r="J23" s="68" t="n">
        <v>3.8</v>
      </c>
      <c r="K23" s="68" t="n">
        <v>3.8</v>
      </c>
      <c r="L23" s="66" t="n">
        <v>384</v>
      </c>
      <c r="M23" s="66" t="n">
        <v>0</v>
      </c>
      <c r="N23" s="66" t="n">
        <v>0</v>
      </c>
      <c r="O23" s="70" t="n">
        <v>384</v>
      </c>
      <c r="P23" s="69" t="n">
        <v>177</v>
      </c>
      <c r="Q23" s="83" t="s">
        <v>2</v>
      </c>
      <c r="R23" s="84" t="n">
        <v>34</v>
      </c>
      <c r="S23" s="85" t="s">
        <v>149</v>
      </c>
    </row>
    <row r="24" customFormat="false" ht="22.5" hidden="false" customHeight="false" outlineLevel="0" collapsed="false">
      <c r="A24" s="63" t="n">
        <v>119</v>
      </c>
      <c r="B24" s="5" t="s">
        <v>370</v>
      </c>
      <c r="C24" s="5" t="s">
        <v>371</v>
      </c>
      <c r="D24" s="5" t="s">
        <v>116</v>
      </c>
      <c r="E24" s="5" t="s">
        <v>116</v>
      </c>
      <c r="F24" s="5" t="s">
        <v>372</v>
      </c>
      <c r="G24" s="5" t="s">
        <v>373</v>
      </c>
      <c r="H24" s="5" t="s">
        <v>119</v>
      </c>
      <c r="I24" s="5" t="s">
        <v>374</v>
      </c>
      <c r="J24" s="68" t="n">
        <v>12.4</v>
      </c>
      <c r="K24" s="68" t="n">
        <v>12.4</v>
      </c>
      <c r="L24" s="66" t="n">
        <v>1044.6</v>
      </c>
      <c r="M24" s="66" t="n">
        <v>0</v>
      </c>
      <c r="N24" s="66" t="n">
        <v>0</v>
      </c>
      <c r="O24" s="70" t="n">
        <v>1044.6</v>
      </c>
      <c r="P24" s="69" t="n">
        <v>562</v>
      </c>
      <c r="Q24" s="83" t="s">
        <v>2</v>
      </c>
      <c r="R24" s="84" t="n">
        <v>35</v>
      </c>
      <c r="S24" s="85" t="s">
        <v>149</v>
      </c>
    </row>
    <row r="25" customFormat="false" ht="22.5" hidden="false" customHeight="false" outlineLevel="0" collapsed="false">
      <c r="A25" s="63" t="n">
        <v>100</v>
      </c>
      <c r="B25" s="5" t="s">
        <v>377</v>
      </c>
      <c r="C25" s="5" t="s">
        <v>378</v>
      </c>
      <c r="D25" s="5" t="s">
        <v>128</v>
      </c>
      <c r="E25" s="5" t="s">
        <v>116</v>
      </c>
      <c r="F25" s="5" t="s">
        <v>379</v>
      </c>
      <c r="G25" s="5" t="s">
        <v>380</v>
      </c>
      <c r="H25" s="5" t="s">
        <v>119</v>
      </c>
      <c r="I25" s="5" t="s">
        <v>381</v>
      </c>
      <c r="J25" s="68" t="n">
        <v>2</v>
      </c>
      <c r="K25" s="68" t="n">
        <v>2</v>
      </c>
      <c r="L25" s="66" t="n">
        <v>1031</v>
      </c>
      <c r="M25" s="66" t="n">
        <v>0</v>
      </c>
      <c r="N25" s="66" t="n">
        <v>0</v>
      </c>
      <c r="O25" s="70" t="n">
        <v>1031</v>
      </c>
      <c r="P25" s="69" t="n">
        <v>400</v>
      </c>
      <c r="Q25" s="83" t="s">
        <v>2</v>
      </c>
      <c r="R25" s="84" t="n">
        <v>36</v>
      </c>
      <c r="S25" s="85" t="s">
        <v>149</v>
      </c>
    </row>
    <row r="26" customFormat="false" ht="22.5" hidden="false" customHeight="false" outlineLevel="0" collapsed="false">
      <c r="A26" s="63" t="n">
        <v>138</v>
      </c>
      <c r="B26" s="5" t="s">
        <v>384</v>
      </c>
      <c r="C26" s="5" t="s">
        <v>385</v>
      </c>
      <c r="D26" s="5" t="s">
        <v>166</v>
      </c>
      <c r="E26" s="5" t="s">
        <v>166</v>
      </c>
      <c r="F26" s="5" t="s">
        <v>386</v>
      </c>
      <c r="G26" s="5" t="s">
        <v>387</v>
      </c>
      <c r="H26" s="5" t="s">
        <v>388</v>
      </c>
      <c r="I26" s="5" t="s">
        <v>389</v>
      </c>
      <c r="J26" s="68" t="n">
        <v>6</v>
      </c>
      <c r="K26" s="68" t="n">
        <v>6</v>
      </c>
      <c r="L26" s="66" t="n">
        <v>861</v>
      </c>
      <c r="M26" s="66" t="n">
        <v>0</v>
      </c>
      <c r="N26" s="66" t="n">
        <v>0</v>
      </c>
      <c r="O26" s="70" t="n">
        <v>861</v>
      </c>
      <c r="P26" s="69" t="n">
        <v>365</v>
      </c>
      <c r="Q26" s="83" t="s">
        <v>2</v>
      </c>
      <c r="R26" s="84" t="n">
        <v>37</v>
      </c>
      <c r="S26" s="85" t="s">
        <v>149</v>
      </c>
    </row>
    <row r="27" customFormat="false" ht="22.5" hidden="false" customHeight="false" outlineLevel="0" collapsed="false">
      <c r="A27" s="63" t="n">
        <v>82</v>
      </c>
      <c r="B27" s="5" t="s">
        <v>399</v>
      </c>
      <c r="C27" s="5" t="s">
        <v>400</v>
      </c>
      <c r="D27" s="5" t="s">
        <v>116</v>
      </c>
      <c r="E27" s="5" t="s">
        <v>116</v>
      </c>
      <c r="F27" s="5" t="s">
        <v>401</v>
      </c>
      <c r="G27" s="5"/>
      <c r="H27" s="5" t="s">
        <v>119</v>
      </c>
      <c r="I27" s="5" t="s">
        <v>402</v>
      </c>
      <c r="J27" s="68" t="n">
        <v>3</v>
      </c>
      <c r="K27" s="68" t="n">
        <v>3</v>
      </c>
      <c r="L27" s="66" t="n">
        <v>340</v>
      </c>
      <c r="M27" s="66" t="n">
        <v>0</v>
      </c>
      <c r="N27" s="66" t="n">
        <v>0</v>
      </c>
      <c r="O27" s="70" t="n">
        <v>340</v>
      </c>
      <c r="P27" s="69" t="n">
        <v>155</v>
      </c>
      <c r="Q27" s="83" t="s">
        <v>2</v>
      </c>
      <c r="R27" s="84" t="n">
        <v>39</v>
      </c>
      <c r="S27" s="85" t="s">
        <v>149</v>
      </c>
    </row>
    <row r="28" customFormat="false" ht="22.5" hidden="false" customHeight="false" outlineLevel="0" collapsed="false">
      <c r="A28" s="63" t="n">
        <v>3</v>
      </c>
      <c r="B28" s="5" t="s">
        <v>405</v>
      </c>
      <c r="C28" s="5" t="s">
        <v>406</v>
      </c>
      <c r="D28" s="5" t="s">
        <v>116</v>
      </c>
      <c r="E28" s="5" t="s">
        <v>116</v>
      </c>
      <c r="F28" s="5" t="s">
        <v>407</v>
      </c>
      <c r="G28" s="5" t="s">
        <v>408</v>
      </c>
      <c r="H28" s="5" t="s">
        <v>119</v>
      </c>
      <c r="I28" s="5" t="s">
        <v>409</v>
      </c>
      <c r="J28" s="68" t="n">
        <v>35.2</v>
      </c>
      <c r="K28" s="68" t="n">
        <v>35.2</v>
      </c>
      <c r="L28" s="66" t="n">
        <v>200</v>
      </c>
      <c r="M28" s="66" t="n">
        <v>0</v>
      </c>
      <c r="N28" s="66" t="n">
        <v>4300</v>
      </c>
      <c r="O28" s="70" t="n">
        <v>4500</v>
      </c>
      <c r="P28" s="69" t="n">
        <v>1300</v>
      </c>
      <c r="Q28" s="83" t="s">
        <v>2</v>
      </c>
      <c r="R28" s="84" t="n">
        <v>40</v>
      </c>
      <c r="S28" s="85" t="s">
        <v>149</v>
      </c>
    </row>
    <row r="29" customFormat="false" ht="22.5" hidden="false" customHeight="false" outlineLevel="0" collapsed="false">
      <c r="A29" s="63" t="n">
        <v>121</v>
      </c>
      <c r="B29" s="5" t="s">
        <v>412</v>
      </c>
      <c r="C29" s="5" t="s">
        <v>371</v>
      </c>
      <c r="D29" s="5" t="s">
        <v>116</v>
      </c>
      <c r="E29" s="5" t="s">
        <v>116</v>
      </c>
      <c r="F29" s="5" t="s">
        <v>413</v>
      </c>
      <c r="G29" s="5" t="s">
        <v>414</v>
      </c>
      <c r="H29" s="5" t="s">
        <v>119</v>
      </c>
      <c r="I29" s="5" t="s">
        <v>415</v>
      </c>
      <c r="J29" s="68" t="n">
        <v>8.5</v>
      </c>
      <c r="K29" s="68" t="n">
        <v>8.5</v>
      </c>
      <c r="L29" s="66" t="n">
        <v>994</v>
      </c>
      <c r="M29" s="66" t="n">
        <v>0</v>
      </c>
      <c r="N29" s="66" t="n">
        <v>0</v>
      </c>
      <c r="O29" s="70" t="n">
        <v>994</v>
      </c>
      <c r="P29" s="69" t="n">
        <v>524</v>
      </c>
      <c r="Q29" s="83" t="s">
        <v>2</v>
      </c>
      <c r="R29" s="84" t="n">
        <v>41</v>
      </c>
      <c r="S29" s="85" t="s">
        <v>149</v>
      </c>
    </row>
    <row r="30" customFormat="false" ht="22.5" hidden="false" customHeight="false" outlineLevel="0" collapsed="false">
      <c r="A30" s="63" t="n">
        <v>99</v>
      </c>
      <c r="B30" s="5" t="s">
        <v>423</v>
      </c>
      <c r="C30" s="5" t="s">
        <v>424</v>
      </c>
      <c r="D30" s="5" t="s">
        <v>116</v>
      </c>
      <c r="E30" s="5" t="s">
        <v>116</v>
      </c>
      <c r="F30" s="5" t="s">
        <v>425</v>
      </c>
      <c r="G30" s="5" t="s">
        <v>426</v>
      </c>
      <c r="H30" s="5" t="s">
        <v>119</v>
      </c>
      <c r="I30" s="5" t="s">
        <v>427</v>
      </c>
      <c r="J30" s="68" t="n">
        <v>31</v>
      </c>
      <c r="K30" s="68" t="n">
        <v>31</v>
      </c>
      <c r="L30" s="66" t="n">
        <v>2332</v>
      </c>
      <c r="M30" s="66" t="n">
        <v>0</v>
      </c>
      <c r="N30" s="66" t="n">
        <v>0</v>
      </c>
      <c r="O30" s="70" t="n">
        <v>2332</v>
      </c>
      <c r="P30" s="69" t="n">
        <v>1163</v>
      </c>
      <c r="Q30" s="83" t="s">
        <v>2</v>
      </c>
      <c r="R30" s="84" t="n">
        <v>43</v>
      </c>
      <c r="S30" s="85" t="s">
        <v>149</v>
      </c>
    </row>
    <row r="31" customFormat="false" ht="22.5" hidden="false" customHeight="false" outlineLevel="0" collapsed="false">
      <c r="A31" s="63" t="n">
        <v>52</v>
      </c>
      <c r="B31" s="5" t="s">
        <v>430</v>
      </c>
      <c r="C31" s="5" t="s">
        <v>431</v>
      </c>
      <c r="D31" s="5" t="s">
        <v>128</v>
      </c>
      <c r="E31" s="5" t="s">
        <v>116</v>
      </c>
      <c r="F31" s="5" t="s">
        <v>432</v>
      </c>
      <c r="G31" s="5" t="s">
        <v>298</v>
      </c>
      <c r="H31" s="5" t="s">
        <v>119</v>
      </c>
      <c r="I31" s="5" t="s">
        <v>433</v>
      </c>
      <c r="J31" s="68" t="n">
        <v>4</v>
      </c>
      <c r="K31" s="68" t="n">
        <v>4</v>
      </c>
      <c r="L31" s="66" t="n">
        <v>800</v>
      </c>
      <c r="M31" s="66" t="n">
        <v>0</v>
      </c>
      <c r="N31" s="66" t="n">
        <v>0</v>
      </c>
      <c r="O31" s="70" t="n">
        <v>800</v>
      </c>
      <c r="P31" s="69" t="n">
        <v>325</v>
      </c>
      <c r="Q31" s="83" t="s">
        <v>2</v>
      </c>
      <c r="R31" s="84" t="n">
        <v>44</v>
      </c>
      <c r="S31" s="85" t="s">
        <v>149</v>
      </c>
    </row>
    <row r="32" customFormat="false" ht="22.5" hidden="false" customHeight="false" outlineLevel="0" collapsed="false">
      <c r="A32" s="63" t="n">
        <v>65</v>
      </c>
      <c r="B32" s="5" t="s">
        <v>439</v>
      </c>
      <c r="C32" s="5" t="s">
        <v>440</v>
      </c>
      <c r="D32" s="5" t="s">
        <v>441</v>
      </c>
      <c r="E32" s="5" t="s">
        <v>441</v>
      </c>
      <c r="F32" s="5" t="s">
        <v>442</v>
      </c>
      <c r="G32" s="5" t="s">
        <v>443</v>
      </c>
      <c r="H32" s="5" t="s">
        <v>119</v>
      </c>
      <c r="I32" s="5" t="s">
        <v>444</v>
      </c>
      <c r="J32" s="68" t="n">
        <v>3</v>
      </c>
      <c r="K32" s="68" t="n">
        <v>3</v>
      </c>
      <c r="L32" s="66" t="n">
        <v>535</v>
      </c>
      <c r="M32" s="66" t="n">
        <v>0</v>
      </c>
      <c r="N32" s="66" t="n">
        <v>0</v>
      </c>
      <c r="O32" s="70" t="n">
        <v>535</v>
      </c>
      <c r="P32" s="69" t="n">
        <v>227</v>
      </c>
      <c r="Q32" s="83" t="s">
        <v>2</v>
      </c>
      <c r="R32" s="84" t="n">
        <v>46</v>
      </c>
      <c r="S32" s="85" t="s">
        <v>149</v>
      </c>
    </row>
    <row r="33" customFormat="false" ht="22.5" hidden="false" customHeight="false" outlineLevel="0" collapsed="false">
      <c r="A33" s="63" t="n">
        <v>117</v>
      </c>
      <c r="B33" s="5" t="s">
        <v>446</v>
      </c>
      <c r="C33" s="5" t="s">
        <v>447</v>
      </c>
      <c r="D33" s="5" t="s">
        <v>448</v>
      </c>
      <c r="E33" s="5" t="s">
        <v>217</v>
      </c>
      <c r="F33" s="5" t="s">
        <v>449</v>
      </c>
      <c r="G33" s="5" t="s">
        <v>450</v>
      </c>
      <c r="H33" s="5" t="s">
        <v>119</v>
      </c>
      <c r="I33" s="5" t="s">
        <v>415</v>
      </c>
      <c r="J33" s="68" t="n">
        <v>40</v>
      </c>
      <c r="K33" s="68" t="n">
        <v>40</v>
      </c>
      <c r="L33" s="66" t="n">
        <v>2698</v>
      </c>
      <c r="M33" s="66" t="n">
        <v>0</v>
      </c>
      <c r="N33" s="66" t="n">
        <v>0</v>
      </c>
      <c r="O33" s="70" t="n">
        <v>2698</v>
      </c>
      <c r="P33" s="69" t="n">
        <v>1845</v>
      </c>
      <c r="Q33" s="83" t="s">
        <v>2</v>
      </c>
      <c r="R33" s="84" t="n">
        <v>47</v>
      </c>
      <c r="S33" s="85" t="s">
        <v>149</v>
      </c>
    </row>
    <row r="34" customFormat="false" ht="22.5" hidden="false" customHeight="false" outlineLevel="0" collapsed="false">
      <c r="A34" s="63" t="n">
        <v>46</v>
      </c>
      <c r="B34" s="5" t="s">
        <v>453</v>
      </c>
      <c r="C34" s="5" t="s">
        <v>454</v>
      </c>
      <c r="D34" s="5" t="s">
        <v>441</v>
      </c>
      <c r="E34" s="5" t="s">
        <v>441</v>
      </c>
      <c r="F34" s="5" t="s">
        <v>455</v>
      </c>
      <c r="G34" s="5" t="s">
        <v>456</v>
      </c>
      <c r="H34" s="5" t="s">
        <v>119</v>
      </c>
      <c r="I34" s="5" t="s">
        <v>457</v>
      </c>
      <c r="J34" s="68" t="n">
        <v>5</v>
      </c>
      <c r="K34" s="68" t="n">
        <v>5</v>
      </c>
      <c r="L34" s="66" t="n">
        <v>322</v>
      </c>
      <c r="M34" s="66" t="n">
        <v>0</v>
      </c>
      <c r="N34" s="66" t="n">
        <v>0</v>
      </c>
      <c r="O34" s="70" t="n">
        <v>322</v>
      </c>
      <c r="P34" s="69" t="n">
        <v>145</v>
      </c>
      <c r="Q34" s="83" t="s">
        <v>2</v>
      </c>
      <c r="R34" s="84" t="n">
        <v>48</v>
      </c>
      <c r="S34" s="85" t="s">
        <v>149</v>
      </c>
    </row>
    <row r="35" customFormat="false" ht="22.5" hidden="false" customHeight="false" outlineLevel="0" collapsed="false">
      <c r="A35" s="63" t="n">
        <v>13</v>
      </c>
      <c r="B35" s="5" t="s">
        <v>475</v>
      </c>
      <c r="C35" s="5" t="s">
        <v>476</v>
      </c>
      <c r="D35" s="5" t="s">
        <v>216</v>
      </c>
      <c r="E35" s="5" t="s">
        <v>216</v>
      </c>
      <c r="F35" s="5" t="s">
        <v>475</v>
      </c>
      <c r="G35" s="5" t="s">
        <v>477</v>
      </c>
      <c r="H35" s="5" t="s">
        <v>119</v>
      </c>
      <c r="I35" s="5" t="s">
        <v>478</v>
      </c>
      <c r="J35" s="68" t="n">
        <v>2</v>
      </c>
      <c r="K35" s="68" t="n">
        <v>2</v>
      </c>
      <c r="L35" s="66" t="n">
        <v>129.4</v>
      </c>
      <c r="M35" s="66" t="n">
        <v>0</v>
      </c>
      <c r="N35" s="66" t="n">
        <v>0</v>
      </c>
      <c r="O35" s="70" t="n">
        <v>129.4</v>
      </c>
      <c r="P35" s="69" t="n">
        <v>86</v>
      </c>
      <c r="Q35" s="83" t="s">
        <v>2</v>
      </c>
      <c r="R35" s="84" t="n">
        <v>51</v>
      </c>
      <c r="S35" s="85" t="s">
        <v>149</v>
      </c>
    </row>
    <row r="36" customFormat="false" ht="22.5" hidden="false" customHeight="false" outlineLevel="0" collapsed="false">
      <c r="A36" s="63" t="n">
        <v>109</v>
      </c>
      <c r="B36" s="5" t="s">
        <v>481</v>
      </c>
      <c r="C36" s="5" t="s">
        <v>482</v>
      </c>
      <c r="D36" s="5" t="s">
        <v>320</v>
      </c>
      <c r="E36" s="5" t="s">
        <v>116</v>
      </c>
      <c r="F36" s="5" t="s">
        <v>483</v>
      </c>
      <c r="G36" s="5" t="s">
        <v>124</v>
      </c>
      <c r="H36" s="5" t="s">
        <v>119</v>
      </c>
      <c r="I36" s="5" t="s">
        <v>484</v>
      </c>
      <c r="J36" s="68" t="n">
        <v>8</v>
      </c>
      <c r="K36" s="68" t="n">
        <v>8</v>
      </c>
      <c r="L36" s="66" t="n">
        <v>1385</v>
      </c>
      <c r="M36" s="66" t="n">
        <v>0</v>
      </c>
      <c r="N36" s="66" t="n">
        <v>0</v>
      </c>
      <c r="O36" s="70" t="n">
        <v>1385</v>
      </c>
      <c r="P36" s="69" t="n">
        <v>532</v>
      </c>
      <c r="Q36" s="83" t="s">
        <v>2</v>
      </c>
      <c r="R36" s="84" t="n">
        <v>52</v>
      </c>
      <c r="S36" s="85" t="s">
        <v>149</v>
      </c>
    </row>
    <row r="37" customFormat="false" ht="22.5" hidden="false" customHeight="false" outlineLevel="0" collapsed="false">
      <c r="A37" s="63" t="n">
        <v>60</v>
      </c>
      <c r="B37" s="5" t="s">
        <v>487</v>
      </c>
      <c r="C37" s="5" t="s">
        <v>488</v>
      </c>
      <c r="D37" s="5" t="s">
        <v>216</v>
      </c>
      <c r="E37" s="5" t="s">
        <v>216</v>
      </c>
      <c r="F37" s="5" t="s">
        <v>489</v>
      </c>
      <c r="G37" s="5" t="s">
        <v>490</v>
      </c>
      <c r="H37" s="5" t="s">
        <v>252</v>
      </c>
      <c r="I37" s="5" t="s">
        <v>491</v>
      </c>
      <c r="J37" s="68" t="n">
        <v>75</v>
      </c>
      <c r="K37" s="68" t="n">
        <v>75</v>
      </c>
      <c r="L37" s="66" t="n">
        <v>4728</v>
      </c>
      <c r="M37" s="66" t="n">
        <v>0</v>
      </c>
      <c r="N37" s="66" t="n">
        <v>0</v>
      </c>
      <c r="O37" s="70" t="n">
        <v>4728</v>
      </c>
      <c r="P37" s="69" t="n">
        <v>2579</v>
      </c>
      <c r="Q37" s="83" t="s">
        <v>2</v>
      </c>
      <c r="R37" s="84" t="n">
        <v>53</v>
      </c>
      <c r="S37" s="85" t="s">
        <v>149</v>
      </c>
    </row>
    <row r="38" customFormat="false" ht="22.5" hidden="false" customHeight="false" outlineLevel="0" collapsed="false">
      <c r="A38" s="63" t="n">
        <v>80</v>
      </c>
      <c r="B38" s="5" t="s">
        <v>494</v>
      </c>
      <c r="C38" s="5" t="s">
        <v>495</v>
      </c>
      <c r="D38" s="5" t="s">
        <v>116</v>
      </c>
      <c r="E38" s="5" t="s">
        <v>116</v>
      </c>
      <c r="F38" s="5" t="s">
        <v>496</v>
      </c>
      <c r="G38" s="5"/>
      <c r="H38" s="5" t="s">
        <v>119</v>
      </c>
      <c r="I38" s="5" t="s">
        <v>497</v>
      </c>
      <c r="J38" s="68" t="n">
        <v>2</v>
      </c>
      <c r="K38" s="68" t="n">
        <v>2</v>
      </c>
      <c r="L38" s="66" t="n">
        <v>766.5</v>
      </c>
      <c r="M38" s="66" t="n">
        <v>0</v>
      </c>
      <c r="N38" s="66" t="n">
        <v>0</v>
      </c>
      <c r="O38" s="70" t="n">
        <v>766.5</v>
      </c>
      <c r="P38" s="69" t="n">
        <v>317</v>
      </c>
      <c r="Q38" s="83" t="s">
        <v>2</v>
      </c>
      <c r="R38" s="84" t="n">
        <v>54</v>
      </c>
      <c r="S38" s="85" t="s">
        <v>149</v>
      </c>
    </row>
    <row r="39" customFormat="false" ht="22.5" hidden="false" customHeight="false" outlineLevel="0" collapsed="false">
      <c r="A39" s="63" t="n">
        <v>17</v>
      </c>
      <c r="B39" s="5" t="s">
        <v>507</v>
      </c>
      <c r="C39" s="5" t="s">
        <v>508</v>
      </c>
      <c r="D39" s="5" t="s">
        <v>128</v>
      </c>
      <c r="E39" s="5" t="s">
        <v>128</v>
      </c>
      <c r="F39" s="5" t="s">
        <v>509</v>
      </c>
      <c r="G39" s="5" t="s">
        <v>510</v>
      </c>
      <c r="H39" s="5" t="s">
        <v>119</v>
      </c>
      <c r="I39" s="5" t="s">
        <v>511</v>
      </c>
      <c r="J39" s="68" t="n">
        <v>12</v>
      </c>
      <c r="K39" s="68" t="n">
        <v>12</v>
      </c>
      <c r="L39" s="66" t="n">
        <v>1117</v>
      </c>
      <c r="M39" s="66" t="n">
        <v>0</v>
      </c>
      <c r="N39" s="66"/>
      <c r="O39" s="70" t="n">
        <v>1117</v>
      </c>
      <c r="P39" s="69" t="n">
        <v>510</v>
      </c>
      <c r="Q39" s="83" t="s">
        <v>2</v>
      </c>
      <c r="R39" s="84" t="n">
        <v>56</v>
      </c>
      <c r="S39" s="85" t="s">
        <v>149</v>
      </c>
    </row>
    <row r="40" customFormat="false" ht="22.5" hidden="false" customHeight="false" outlineLevel="0" collapsed="false">
      <c r="A40" s="63" t="n">
        <v>81</v>
      </c>
      <c r="B40" s="5" t="s">
        <v>514</v>
      </c>
      <c r="C40" s="5" t="s">
        <v>515</v>
      </c>
      <c r="D40" s="5" t="s">
        <v>128</v>
      </c>
      <c r="E40" s="5" t="s">
        <v>128</v>
      </c>
      <c r="F40" s="5" t="s">
        <v>516</v>
      </c>
      <c r="G40" s="5" t="s">
        <v>517</v>
      </c>
      <c r="H40" s="5" t="s">
        <v>252</v>
      </c>
      <c r="I40" s="5" t="s">
        <v>518</v>
      </c>
      <c r="J40" s="68" t="n">
        <v>3</v>
      </c>
      <c r="K40" s="68" t="n">
        <v>3</v>
      </c>
      <c r="L40" s="66" t="n">
        <v>255</v>
      </c>
      <c r="M40" s="66" t="n">
        <v>0</v>
      </c>
      <c r="N40" s="66" t="n">
        <v>0</v>
      </c>
      <c r="O40" s="70" t="n">
        <v>255</v>
      </c>
      <c r="P40" s="69" t="n">
        <v>165</v>
      </c>
      <c r="Q40" s="83" t="s">
        <v>2</v>
      </c>
      <c r="R40" s="84" t="n">
        <v>57</v>
      </c>
      <c r="S40" s="85" t="s">
        <v>149</v>
      </c>
    </row>
    <row r="41" customFormat="false" ht="22.5" hidden="false" customHeight="false" outlineLevel="0" collapsed="false">
      <c r="A41" s="63" t="n">
        <v>58</v>
      </c>
      <c r="B41" s="5" t="s">
        <v>521</v>
      </c>
      <c r="C41" s="5" t="s">
        <v>522</v>
      </c>
      <c r="D41" s="5" t="s">
        <v>523</v>
      </c>
      <c r="E41" s="5" t="s">
        <v>226</v>
      </c>
      <c r="F41" s="5" t="s">
        <v>524</v>
      </c>
      <c r="G41" s="5" t="s">
        <v>525</v>
      </c>
      <c r="H41" s="5" t="s">
        <v>119</v>
      </c>
      <c r="I41" s="5" t="s">
        <v>526</v>
      </c>
      <c r="J41" s="68" t="n">
        <v>12</v>
      </c>
      <c r="K41" s="68" t="n">
        <v>12</v>
      </c>
      <c r="L41" s="66" t="n">
        <v>1822.8</v>
      </c>
      <c r="M41" s="66" t="n">
        <v>0</v>
      </c>
      <c r="N41" s="66" t="n">
        <v>0</v>
      </c>
      <c r="O41" s="70" t="n">
        <v>1822.8</v>
      </c>
      <c r="P41" s="69" t="n">
        <v>1280</v>
      </c>
      <c r="Q41" s="83" t="s">
        <v>2</v>
      </c>
      <c r="R41" s="84" t="n">
        <v>58</v>
      </c>
      <c r="S41" s="85" t="s">
        <v>149</v>
      </c>
    </row>
    <row r="42" customFormat="false" ht="22.5" hidden="false" customHeight="false" outlineLevel="0" collapsed="false">
      <c r="A42" s="63" t="n">
        <v>59</v>
      </c>
      <c r="B42" s="5" t="s">
        <v>549</v>
      </c>
      <c r="C42" s="5" t="s">
        <v>550</v>
      </c>
      <c r="D42" s="5" t="s">
        <v>128</v>
      </c>
      <c r="E42" s="5" t="s">
        <v>128</v>
      </c>
      <c r="F42" s="5" t="s">
        <v>551</v>
      </c>
      <c r="G42" s="5" t="s">
        <v>552</v>
      </c>
      <c r="H42" s="5" t="s">
        <v>119</v>
      </c>
      <c r="I42" s="5" t="s">
        <v>553</v>
      </c>
      <c r="J42" s="68" t="n">
        <v>13</v>
      </c>
      <c r="K42" s="68" t="n">
        <v>13</v>
      </c>
      <c r="L42" s="66" t="n">
        <v>1447</v>
      </c>
      <c r="M42" s="66" t="n">
        <v>0</v>
      </c>
      <c r="N42" s="66" t="n">
        <v>0</v>
      </c>
      <c r="O42" s="70" t="n">
        <v>1447</v>
      </c>
      <c r="P42" s="69" t="n">
        <v>620</v>
      </c>
      <c r="Q42" s="83" t="s">
        <v>2</v>
      </c>
      <c r="R42" s="84" t="n">
        <v>62</v>
      </c>
      <c r="S42" s="85" t="s">
        <v>149</v>
      </c>
    </row>
    <row r="43" customFormat="false" ht="22.5" hidden="false" customHeight="false" outlineLevel="0" collapsed="false">
      <c r="A43" s="63" t="n">
        <v>31</v>
      </c>
      <c r="B43" s="5" t="s">
        <v>556</v>
      </c>
      <c r="C43" s="5" t="s">
        <v>557</v>
      </c>
      <c r="D43" s="5" t="s">
        <v>128</v>
      </c>
      <c r="E43" s="5" t="s">
        <v>116</v>
      </c>
      <c r="F43" s="5" t="s">
        <v>558</v>
      </c>
      <c r="G43" s="5" t="s">
        <v>559</v>
      </c>
      <c r="H43" s="5" t="s">
        <v>119</v>
      </c>
      <c r="I43" s="5" t="s">
        <v>560</v>
      </c>
      <c r="J43" s="68" t="n">
        <v>7.4</v>
      </c>
      <c r="K43" s="68" t="n">
        <v>7.4</v>
      </c>
      <c r="L43" s="66" t="n">
        <v>772</v>
      </c>
      <c r="M43" s="66" t="n">
        <v>0</v>
      </c>
      <c r="N43" s="66" t="n">
        <v>0</v>
      </c>
      <c r="O43" s="70" t="n">
        <v>772</v>
      </c>
      <c r="P43" s="69" t="n">
        <v>450</v>
      </c>
      <c r="Q43" s="83" t="s">
        <v>2</v>
      </c>
      <c r="R43" s="84" t="n">
        <v>63</v>
      </c>
      <c r="S43" s="85" t="s">
        <v>149</v>
      </c>
    </row>
    <row r="44" customFormat="false" ht="22.5" hidden="false" customHeight="false" outlineLevel="0" collapsed="false">
      <c r="A44" s="63" t="n">
        <v>28</v>
      </c>
      <c r="B44" s="5" t="s">
        <v>564</v>
      </c>
      <c r="C44" s="5" t="s">
        <v>565</v>
      </c>
      <c r="D44" s="5" t="s">
        <v>128</v>
      </c>
      <c r="E44" s="5" t="s">
        <v>128</v>
      </c>
      <c r="F44" s="5" t="s">
        <v>566</v>
      </c>
      <c r="G44" s="5" t="s">
        <v>567</v>
      </c>
      <c r="H44" s="5" t="s">
        <v>119</v>
      </c>
      <c r="I44" s="5" t="s">
        <v>568</v>
      </c>
      <c r="J44" s="68" t="n">
        <v>0</v>
      </c>
      <c r="K44" s="68" t="n">
        <v>-5</v>
      </c>
      <c r="L44" s="66" t="n">
        <v>1650</v>
      </c>
      <c r="M44" s="66" t="n">
        <v>0</v>
      </c>
      <c r="N44" s="66" t="n">
        <v>0</v>
      </c>
      <c r="O44" s="70" t="n">
        <v>1650</v>
      </c>
      <c r="P44" s="69" t="n">
        <v>731</v>
      </c>
      <c r="Q44" s="83" t="s">
        <v>2</v>
      </c>
      <c r="R44" s="84" t="n">
        <v>64</v>
      </c>
      <c r="S44" s="85" t="s">
        <v>149</v>
      </c>
    </row>
    <row r="45" customFormat="false" ht="22.5" hidden="false" customHeight="false" outlineLevel="0" collapsed="false">
      <c r="A45" s="63" t="n">
        <v>94</v>
      </c>
      <c r="B45" s="5" t="s">
        <v>578</v>
      </c>
      <c r="C45" s="5" t="s">
        <v>579</v>
      </c>
      <c r="D45" s="5" t="s">
        <v>128</v>
      </c>
      <c r="E45" s="5" t="s">
        <v>128</v>
      </c>
      <c r="F45" s="5" t="s">
        <v>580</v>
      </c>
      <c r="G45" s="5" t="s">
        <v>581</v>
      </c>
      <c r="H45" s="5" t="s">
        <v>119</v>
      </c>
      <c r="I45" s="5" t="s">
        <v>582</v>
      </c>
      <c r="J45" s="68" t="n">
        <v>17.6</v>
      </c>
      <c r="K45" s="68" t="n">
        <v>17.6</v>
      </c>
      <c r="L45" s="66" t="n">
        <v>5114</v>
      </c>
      <c r="M45" s="66" t="n">
        <v>0</v>
      </c>
      <c r="N45" s="66" t="n">
        <v>0</v>
      </c>
      <c r="O45" s="70" t="n">
        <v>5114</v>
      </c>
      <c r="P45" s="69" t="n">
        <v>2515</v>
      </c>
      <c r="Q45" s="83" t="s">
        <v>2</v>
      </c>
      <c r="R45" s="84" t="n">
        <v>66</v>
      </c>
      <c r="S45" s="85" t="s">
        <v>149</v>
      </c>
    </row>
    <row r="46" customFormat="false" ht="22.5" hidden="false" customHeight="false" outlineLevel="0" collapsed="false">
      <c r="A46" s="63" t="n">
        <v>144</v>
      </c>
      <c r="B46" s="5" t="s">
        <v>608</v>
      </c>
      <c r="C46" s="5" t="s">
        <v>609</v>
      </c>
      <c r="D46" s="5" t="s">
        <v>128</v>
      </c>
      <c r="E46" s="5" t="s">
        <v>128</v>
      </c>
      <c r="F46" s="5" t="s">
        <v>610</v>
      </c>
      <c r="G46" s="5" t="s">
        <v>611</v>
      </c>
      <c r="H46" s="86" t="s">
        <v>119</v>
      </c>
      <c r="I46" s="5" t="s">
        <v>612</v>
      </c>
      <c r="J46" s="68" t="n">
        <v>2.2</v>
      </c>
      <c r="K46" s="68" t="n">
        <v>2.2</v>
      </c>
      <c r="L46" s="66" t="n">
        <v>246</v>
      </c>
      <c r="M46" s="66" t="n">
        <v>0</v>
      </c>
      <c r="N46" s="66" t="n">
        <v>0</v>
      </c>
      <c r="O46" s="70" t="n">
        <v>246</v>
      </c>
      <c r="P46" s="69" t="n">
        <v>173</v>
      </c>
      <c r="Q46" s="83" t="s">
        <v>2</v>
      </c>
      <c r="R46" s="84" t="n">
        <v>70</v>
      </c>
      <c r="S46" s="85" t="s">
        <v>149</v>
      </c>
    </row>
    <row r="47" customFormat="false" ht="22.5" hidden="false" customHeight="false" outlineLevel="0" collapsed="false">
      <c r="A47" s="63" t="n">
        <v>26</v>
      </c>
      <c r="B47" s="5" t="s">
        <v>635</v>
      </c>
      <c r="C47" s="5" t="s">
        <v>636</v>
      </c>
      <c r="D47" s="5" t="s">
        <v>128</v>
      </c>
      <c r="E47" s="5" t="s">
        <v>128</v>
      </c>
      <c r="F47" s="5" t="s">
        <v>637</v>
      </c>
      <c r="G47" s="5"/>
      <c r="H47" s="5" t="s">
        <v>252</v>
      </c>
      <c r="I47" s="5" t="s">
        <v>638</v>
      </c>
      <c r="J47" s="68" t="n">
        <v>35.9</v>
      </c>
      <c r="K47" s="68" t="n">
        <v>35.9</v>
      </c>
      <c r="L47" s="66" t="n">
        <v>600</v>
      </c>
      <c r="M47" s="66" t="n">
        <v>0</v>
      </c>
      <c r="N47" s="66" t="n">
        <v>0</v>
      </c>
      <c r="O47" s="70" t="n">
        <v>600</v>
      </c>
      <c r="P47" s="69" t="n">
        <v>293</v>
      </c>
      <c r="Q47" s="83" t="s">
        <v>2</v>
      </c>
      <c r="R47" s="84" t="n">
        <v>74</v>
      </c>
      <c r="S47" s="85" t="s">
        <v>149</v>
      </c>
    </row>
    <row r="48" customFormat="false" ht="22.5" hidden="false" customHeight="false" outlineLevel="0" collapsed="false">
      <c r="A48" s="63" t="n">
        <v>38</v>
      </c>
      <c r="B48" s="5" t="s">
        <v>641</v>
      </c>
      <c r="C48" s="5" t="s">
        <v>642</v>
      </c>
      <c r="D48" s="5" t="s">
        <v>128</v>
      </c>
      <c r="E48" s="5" t="s">
        <v>128</v>
      </c>
      <c r="F48" s="5" t="s">
        <v>643</v>
      </c>
      <c r="G48" s="5" t="s">
        <v>644</v>
      </c>
      <c r="H48" s="5" t="s">
        <v>119</v>
      </c>
      <c r="I48" s="5" t="s">
        <v>645</v>
      </c>
      <c r="J48" s="68" t="n">
        <v>4.1</v>
      </c>
      <c r="K48" s="68" t="n">
        <v>4.1</v>
      </c>
      <c r="L48" s="66" t="n">
        <v>1415</v>
      </c>
      <c r="M48" s="66" t="n">
        <v>0</v>
      </c>
      <c r="N48" s="66" t="n">
        <v>0</v>
      </c>
      <c r="O48" s="70" t="n">
        <v>1415</v>
      </c>
      <c r="P48" s="69" t="n">
        <v>1095</v>
      </c>
      <c r="Q48" s="83" t="s">
        <v>2</v>
      </c>
      <c r="R48" s="84" t="n">
        <v>75</v>
      </c>
      <c r="S48" s="85" t="s">
        <v>149</v>
      </c>
    </row>
    <row r="49" customFormat="false" ht="22.5" hidden="false" customHeight="false" outlineLevel="0" collapsed="false">
      <c r="A49" s="63" t="n">
        <v>115</v>
      </c>
      <c r="B49" s="5" t="s">
        <v>648</v>
      </c>
      <c r="C49" s="5" t="s">
        <v>649</v>
      </c>
      <c r="D49" s="5" t="s">
        <v>128</v>
      </c>
      <c r="E49" s="5" t="s">
        <v>128</v>
      </c>
      <c r="F49" s="5" t="s">
        <v>650</v>
      </c>
      <c r="G49" s="5" t="s">
        <v>651</v>
      </c>
      <c r="H49" s="5" t="s">
        <v>119</v>
      </c>
      <c r="I49" s="5" t="s">
        <v>652</v>
      </c>
      <c r="J49" s="68" t="n">
        <v>0.0999999999999996</v>
      </c>
      <c r="K49" s="68" t="n">
        <v>0.0999999999999996</v>
      </c>
      <c r="L49" s="66" t="n">
        <v>83</v>
      </c>
      <c r="M49" s="66" t="n">
        <v>3</v>
      </c>
      <c r="N49" s="66" t="n">
        <v>0</v>
      </c>
      <c r="O49" s="70" t="n">
        <v>86</v>
      </c>
      <c r="P49" s="69" t="n">
        <v>52</v>
      </c>
      <c r="Q49" s="83" t="s">
        <v>2</v>
      </c>
      <c r="R49" s="84" t="n">
        <v>76</v>
      </c>
      <c r="S49" s="85" t="s">
        <v>149</v>
      </c>
    </row>
    <row r="50" customFormat="false" ht="33.75" hidden="false" customHeight="false" outlineLevel="0" collapsed="false">
      <c r="A50" s="63" t="n">
        <v>54</v>
      </c>
      <c r="B50" s="5" t="s">
        <v>655</v>
      </c>
      <c r="C50" s="5" t="s">
        <v>656</v>
      </c>
      <c r="D50" s="5" t="s">
        <v>116</v>
      </c>
      <c r="E50" s="5" t="s">
        <v>116</v>
      </c>
      <c r="F50" s="5" t="s">
        <v>657</v>
      </c>
      <c r="G50" s="5" t="s">
        <v>658</v>
      </c>
      <c r="H50" s="5" t="s">
        <v>119</v>
      </c>
      <c r="I50" s="5" t="s">
        <v>659</v>
      </c>
      <c r="J50" s="68" t="n">
        <v>34</v>
      </c>
      <c r="K50" s="68" t="n">
        <v>34</v>
      </c>
      <c r="L50" s="66" t="n">
        <v>3257</v>
      </c>
      <c r="M50" s="66" t="n">
        <v>0</v>
      </c>
      <c r="N50" s="66" t="n">
        <v>0</v>
      </c>
      <c r="O50" s="70" t="n">
        <v>3257</v>
      </c>
      <c r="P50" s="69" t="n">
        <v>2191</v>
      </c>
      <c r="Q50" s="83" t="s">
        <v>2</v>
      </c>
      <c r="R50" s="84" t="n">
        <v>77</v>
      </c>
      <c r="S50" s="85" t="s">
        <v>149</v>
      </c>
    </row>
    <row r="51" customFormat="false" ht="22.5" hidden="false" customHeight="false" outlineLevel="0" collapsed="false">
      <c r="A51" s="63" t="n">
        <v>61</v>
      </c>
      <c r="B51" s="5" t="s">
        <v>662</v>
      </c>
      <c r="C51" s="5" t="s">
        <v>663</v>
      </c>
      <c r="D51" s="5" t="s">
        <v>116</v>
      </c>
      <c r="E51" s="5" t="s">
        <v>116</v>
      </c>
      <c r="F51" s="5" t="s">
        <v>664</v>
      </c>
      <c r="G51" s="5" t="s">
        <v>665</v>
      </c>
      <c r="H51" s="5" t="s">
        <v>119</v>
      </c>
      <c r="I51" s="5" t="s">
        <v>666</v>
      </c>
      <c r="J51" s="68" t="n">
        <v>0</v>
      </c>
      <c r="K51" s="68" t="n">
        <v>0</v>
      </c>
      <c r="L51" s="66" t="n">
        <v>2225</v>
      </c>
      <c r="M51" s="66" t="n">
        <v>0</v>
      </c>
      <c r="N51" s="66" t="n">
        <v>0</v>
      </c>
      <c r="O51" s="70" t="n">
        <v>2225</v>
      </c>
      <c r="P51" s="69" t="n">
        <v>1207</v>
      </c>
      <c r="Q51" s="83" t="s">
        <v>2</v>
      </c>
      <c r="R51" s="84" t="n">
        <v>78</v>
      </c>
      <c r="S51" s="85" t="s">
        <v>149</v>
      </c>
    </row>
    <row r="52" customFormat="false" ht="22.5" hidden="false" customHeight="false" outlineLevel="0" collapsed="false">
      <c r="A52" s="63" t="n">
        <v>85</v>
      </c>
      <c r="B52" s="5" t="s">
        <v>669</v>
      </c>
      <c r="C52" s="5" t="s">
        <v>670</v>
      </c>
      <c r="D52" s="5" t="s">
        <v>116</v>
      </c>
      <c r="E52" s="5" t="s">
        <v>216</v>
      </c>
      <c r="F52" s="5" t="s">
        <v>671</v>
      </c>
      <c r="G52" s="5" t="s">
        <v>596</v>
      </c>
      <c r="H52" s="5" t="s">
        <v>119</v>
      </c>
      <c r="I52" s="5" t="s">
        <v>672</v>
      </c>
      <c r="J52" s="68" t="n">
        <v>60</v>
      </c>
      <c r="K52" s="68" t="n">
        <v>60</v>
      </c>
      <c r="L52" s="66" t="n">
        <v>9105</v>
      </c>
      <c r="M52" s="66" t="n">
        <v>0</v>
      </c>
      <c r="N52" s="66" t="n">
        <v>0</v>
      </c>
      <c r="O52" s="70" t="n">
        <v>9105</v>
      </c>
      <c r="P52" s="69" t="n">
        <v>5500</v>
      </c>
      <c r="Q52" s="83" t="s">
        <v>2</v>
      </c>
      <c r="R52" s="84" t="n">
        <v>79</v>
      </c>
      <c r="S52" s="85" t="s">
        <v>149</v>
      </c>
    </row>
    <row r="53" customFormat="false" ht="22.5" hidden="false" customHeight="false" outlineLevel="0" collapsed="false">
      <c r="A53" s="63" t="n">
        <v>41</v>
      </c>
      <c r="B53" s="5" t="s">
        <v>698</v>
      </c>
      <c r="C53" s="5" t="s">
        <v>699</v>
      </c>
      <c r="D53" s="5" t="s">
        <v>128</v>
      </c>
      <c r="E53" s="5" t="s">
        <v>128</v>
      </c>
      <c r="F53" s="5"/>
      <c r="G53" s="5"/>
      <c r="H53" s="5" t="s">
        <v>388</v>
      </c>
      <c r="I53" s="5" t="s">
        <v>700</v>
      </c>
      <c r="J53" s="68" t="n">
        <v>0</v>
      </c>
      <c r="K53" s="68" t="n">
        <v>0</v>
      </c>
      <c r="L53" s="66" t="n">
        <v>2371.8</v>
      </c>
      <c r="M53" s="66" t="n">
        <v>0</v>
      </c>
      <c r="N53" s="66" t="n">
        <v>1665</v>
      </c>
      <c r="O53" s="70" t="n">
        <v>4036.8</v>
      </c>
      <c r="P53" s="69" t="n">
        <v>1904</v>
      </c>
      <c r="Q53" s="83" t="s">
        <v>2</v>
      </c>
      <c r="R53" s="84" t="n">
        <v>83</v>
      </c>
      <c r="S53" s="85" t="s">
        <v>149</v>
      </c>
    </row>
    <row r="54" customFormat="false" ht="22.5" hidden="false" customHeight="false" outlineLevel="0" collapsed="false">
      <c r="A54" s="63" t="n">
        <v>69</v>
      </c>
      <c r="B54" s="5" t="s">
        <v>703</v>
      </c>
      <c r="C54" s="5" t="s">
        <v>704</v>
      </c>
      <c r="D54" s="5" t="s">
        <v>116</v>
      </c>
      <c r="E54" s="5" t="s">
        <v>116</v>
      </c>
      <c r="F54" s="5" t="s">
        <v>705</v>
      </c>
      <c r="G54" s="5" t="s">
        <v>706</v>
      </c>
      <c r="H54" s="5" t="s">
        <v>119</v>
      </c>
      <c r="I54" s="5" t="s">
        <v>707</v>
      </c>
      <c r="J54" s="68" t="n">
        <v>4</v>
      </c>
      <c r="K54" s="68" t="n">
        <v>4</v>
      </c>
      <c r="L54" s="66" t="n">
        <v>1732.2</v>
      </c>
      <c r="M54" s="66" t="n">
        <v>0</v>
      </c>
      <c r="N54" s="66" t="n">
        <v>0</v>
      </c>
      <c r="O54" s="70" t="n">
        <v>1732.2</v>
      </c>
      <c r="P54" s="69" t="n">
        <v>736</v>
      </c>
      <c r="Q54" s="83" t="s">
        <v>2</v>
      </c>
      <c r="R54" s="84" t="n">
        <v>84</v>
      </c>
      <c r="S54" s="85" t="s">
        <v>149</v>
      </c>
    </row>
    <row r="55" customFormat="false" ht="22.5" hidden="false" customHeight="false" outlineLevel="0" collapsed="false">
      <c r="A55" s="63" t="n">
        <v>111</v>
      </c>
      <c r="B55" s="5" t="s">
        <v>717</v>
      </c>
      <c r="C55" s="5" t="s">
        <v>718</v>
      </c>
      <c r="D55" s="5" t="s">
        <v>128</v>
      </c>
      <c r="E55" s="5" t="s">
        <v>128</v>
      </c>
      <c r="F55" s="5" t="s">
        <v>719</v>
      </c>
      <c r="G55" s="5" t="s">
        <v>720</v>
      </c>
      <c r="H55" s="5" t="s">
        <v>119</v>
      </c>
      <c r="I55" s="5" t="s">
        <v>721</v>
      </c>
      <c r="J55" s="68" t="n">
        <v>7</v>
      </c>
      <c r="K55" s="68" t="n">
        <v>7</v>
      </c>
      <c r="L55" s="66" t="n">
        <v>962</v>
      </c>
      <c r="M55" s="66" t="n">
        <v>0</v>
      </c>
      <c r="N55" s="66" t="n">
        <v>0</v>
      </c>
      <c r="O55" s="70" t="n">
        <v>962</v>
      </c>
      <c r="P55" s="69" t="n">
        <v>663</v>
      </c>
      <c r="Q55" s="83" t="s">
        <v>2</v>
      </c>
      <c r="R55" s="84" t="n">
        <v>86</v>
      </c>
      <c r="S55" s="85" t="s">
        <v>149</v>
      </c>
    </row>
    <row r="56" customFormat="false" ht="22.5" hidden="false" customHeight="false" outlineLevel="0" collapsed="false">
      <c r="A56" s="63" t="n">
        <v>125</v>
      </c>
      <c r="B56" s="5" t="s">
        <v>744</v>
      </c>
      <c r="C56" s="5" t="s">
        <v>745</v>
      </c>
      <c r="D56" s="5" t="s">
        <v>128</v>
      </c>
      <c r="E56" s="5" t="s">
        <v>128</v>
      </c>
      <c r="F56" s="5" t="s">
        <v>746</v>
      </c>
      <c r="G56" s="5" t="s">
        <v>747</v>
      </c>
      <c r="H56" s="5" t="s">
        <v>119</v>
      </c>
      <c r="I56" s="5" t="s">
        <v>748</v>
      </c>
      <c r="J56" s="68" t="n">
        <v>10</v>
      </c>
      <c r="K56" s="68" t="n">
        <v>10</v>
      </c>
      <c r="L56" s="66" t="n">
        <v>2721</v>
      </c>
      <c r="M56" s="66" t="n">
        <v>0</v>
      </c>
      <c r="N56" s="66" t="n">
        <v>0</v>
      </c>
      <c r="O56" s="70" t="n">
        <v>2721</v>
      </c>
      <c r="P56" s="69" t="n">
        <v>1789</v>
      </c>
      <c r="Q56" s="83" t="s">
        <v>2</v>
      </c>
      <c r="R56" s="84" t="n">
        <v>90</v>
      </c>
      <c r="S56" s="85" t="s">
        <v>149</v>
      </c>
    </row>
    <row r="57" customFormat="false" ht="22.5" hidden="false" customHeight="false" outlineLevel="0" collapsed="false">
      <c r="A57" s="63" t="n">
        <v>12</v>
      </c>
      <c r="B57" s="5" t="s">
        <v>755</v>
      </c>
      <c r="C57" s="5" t="s">
        <v>756</v>
      </c>
      <c r="D57" s="5" t="s">
        <v>128</v>
      </c>
      <c r="E57" s="5" t="s">
        <v>128</v>
      </c>
      <c r="F57" s="5" t="s">
        <v>757</v>
      </c>
      <c r="G57" s="5" t="s">
        <v>758</v>
      </c>
      <c r="H57" s="5" t="s">
        <v>119</v>
      </c>
      <c r="I57" s="5" t="s">
        <v>759</v>
      </c>
      <c r="J57" s="68" t="n">
        <v>0</v>
      </c>
      <c r="K57" s="68" t="n">
        <v>2</v>
      </c>
      <c r="L57" s="66" t="n">
        <v>149.4</v>
      </c>
      <c r="M57" s="66" t="n">
        <v>0</v>
      </c>
      <c r="N57" s="66" t="n">
        <v>0</v>
      </c>
      <c r="O57" s="70" t="n">
        <v>149.4</v>
      </c>
      <c r="P57" s="69" t="n">
        <v>103</v>
      </c>
      <c r="Q57" s="83" t="s">
        <v>2</v>
      </c>
      <c r="R57" s="84" t="n">
        <v>92</v>
      </c>
      <c r="S57" s="85" t="s">
        <v>149</v>
      </c>
    </row>
    <row r="58" customFormat="false" ht="23.25" hidden="false" customHeight="false" outlineLevel="0" collapsed="false">
      <c r="A58" s="88" t="n">
        <v>93</v>
      </c>
      <c r="B58" s="89" t="s">
        <v>770</v>
      </c>
      <c r="C58" s="89" t="s">
        <v>771</v>
      </c>
      <c r="D58" s="89" t="s">
        <v>676</v>
      </c>
      <c r="E58" s="89" t="s">
        <v>128</v>
      </c>
      <c r="F58" s="91" t="s">
        <v>772</v>
      </c>
      <c r="G58" s="89" t="s">
        <v>773</v>
      </c>
      <c r="H58" s="89" t="s">
        <v>360</v>
      </c>
      <c r="I58" s="89" t="s">
        <v>774</v>
      </c>
      <c r="J58" s="98" t="n">
        <v>0</v>
      </c>
      <c r="K58" s="98" t="n">
        <v>1</v>
      </c>
      <c r="L58" s="94" t="n">
        <v>2731.8</v>
      </c>
      <c r="M58" s="94" t="n">
        <v>35.55</v>
      </c>
      <c r="N58" s="94" t="n">
        <v>0</v>
      </c>
      <c r="O58" s="100" t="n">
        <v>2767.35</v>
      </c>
      <c r="P58" s="99" t="n">
        <v>1950.08</v>
      </c>
      <c r="Q58" s="114" t="s">
        <v>2</v>
      </c>
      <c r="R58" s="115" t="n">
        <v>94</v>
      </c>
      <c r="S58" s="90" t="s">
        <v>149</v>
      </c>
    </row>
    <row r="59" s="405" customFormat="true" ht="12" hidden="false" customHeight="false" outlineLevel="0" collapsed="false">
      <c r="B59" s="405" t="s">
        <v>108</v>
      </c>
      <c r="K59" s="406" t="n">
        <f aca="false">SUM(K2:K58)</f>
        <v>660.2</v>
      </c>
      <c r="O59" s="407" t="n">
        <f aca="false">SUM(O2:O58)</f>
        <v>88151.35</v>
      </c>
      <c r="P59" s="407" t="n">
        <f aca="false">SUM(P2:P58)</f>
        <v>43052.68</v>
      </c>
    </row>
    <row r="60" customFormat="false" ht="56.25" hidden="false" customHeight="false" outlineLevel="0" collapsed="false">
      <c r="B60" s="408"/>
      <c r="C60" s="408"/>
      <c r="D60" s="408"/>
      <c r="E60" s="408"/>
      <c r="F60" s="408"/>
      <c r="G60" s="408"/>
      <c r="H60" s="408"/>
      <c r="I60" s="408"/>
      <c r="J60" s="408"/>
      <c r="K60" s="326" t="s">
        <v>1287</v>
      </c>
      <c r="L60" s="408"/>
      <c r="M60" s="408"/>
      <c r="N60" s="408"/>
      <c r="O60" s="331" t="s">
        <v>1285</v>
      </c>
      <c r="P60" s="409" t="s">
        <v>1216</v>
      </c>
      <c r="Q60" s="326" t="s">
        <v>1287</v>
      </c>
      <c r="R60" s="331" t="s">
        <v>1285</v>
      </c>
      <c r="S60" s="409" t="s">
        <v>1216</v>
      </c>
    </row>
    <row r="61" customFormat="false" ht="11.25" hidden="false" customHeight="false" outlineLevel="0" collapsed="false">
      <c r="B61" s="337" t="s">
        <v>226</v>
      </c>
      <c r="C61" s="408"/>
      <c r="D61" s="408"/>
      <c r="E61" s="408"/>
      <c r="F61" s="408"/>
      <c r="G61" s="408"/>
      <c r="H61" s="408"/>
      <c r="I61" s="408"/>
      <c r="J61" s="408"/>
      <c r="K61" s="410" t="n">
        <v>12</v>
      </c>
      <c r="L61" s="410" t="n">
        <v>1822.8</v>
      </c>
      <c r="M61" s="410"/>
      <c r="N61" s="410"/>
      <c r="O61" s="410" t="n">
        <v>1822.8</v>
      </c>
      <c r="P61" s="410" t="n">
        <v>1780</v>
      </c>
      <c r="Q61" s="411" t="n">
        <f aca="false">K61/$K$68</f>
        <v>0.0181763102090276</v>
      </c>
      <c r="R61" s="411" t="n">
        <f aca="false">O61/$O$68</f>
        <v>0.0206780724288397</v>
      </c>
      <c r="S61" s="411" t="n">
        <f aca="false">P61/$P$68</f>
        <v>0.040870045195841</v>
      </c>
    </row>
    <row r="62" customFormat="false" ht="11.25" hidden="false" customHeight="false" outlineLevel="0" collapsed="false">
      <c r="B62" s="337" t="s">
        <v>128</v>
      </c>
      <c r="C62" s="408"/>
      <c r="D62" s="408"/>
      <c r="E62" s="408"/>
      <c r="F62" s="408"/>
      <c r="G62" s="408"/>
      <c r="H62" s="408"/>
      <c r="I62" s="408"/>
      <c r="J62" s="408"/>
      <c r="K62" s="410" t="n">
        <v>147</v>
      </c>
      <c r="L62" s="410" t="n">
        <v>27040.3</v>
      </c>
      <c r="M62" s="410"/>
      <c r="N62" s="410"/>
      <c r="O62" s="410" t="n">
        <v>30843.85</v>
      </c>
      <c r="P62" s="410" t="n">
        <v>14903.08</v>
      </c>
      <c r="Q62" s="411" t="n">
        <f aca="false">K62/$K$68</f>
        <v>0.222659800060588</v>
      </c>
      <c r="R62" s="411" t="n">
        <f aca="false">O62/$O$68</f>
        <v>0.349896513212787</v>
      </c>
      <c r="S62" s="411" t="n">
        <f aca="false">P62/$P$68</f>
        <v>0.342185142223165</v>
      </c>
    </row>
    <row r="63" customFormat="false" ht="11.25" hidden="false" customHeight="false" outlineLevel="0" collapsed="false">
      <c r="B63" s="337" t="s">
        <v>441</v>
      </c>
      <c r="C63" s="408"/>
      <c r="D63" s="408"/>
      <c r="E63" s="408"/>
      <c r="F63" s="408"/>
      <c r="G63" s="408"/>
      <c r="H63" s="408"/>
      <c r="I63" s="408"/>
      <c r="J63" s="408"/>
      <c r="K63" s="410" t="n">
        <v>8</v>
      </c>
      <c r="L63" s="410" t="n">
        <v>857</v>
      </c>
      <c r="M63" s="410"/>
      <c r="N63" s="410"/>
      <c r="O63" s="410" t="n">
        <v>857</v>
      </c>
      <c r="P63" s="410" t="n">
        <v>372</v>
      </c>
      <c r="Q63" s="411" t="n">
        <f aca="false">K63/$K$68</f>
        <v>0.0121175401393517</v>
      </c>
      <c r="R63" s="411" t="n">
        <f aca="false">O63/$O$68</f>
        <v>0.0097219157732695</v>
      </c>
      <c r="S63" s="411" t="n">
        <f aca="false">P63/$P$68</f>
        <v>0.0085413802319398</v>
      </c>
    </row>
    <row r="64" customFormat="false" ht="11.25" hidden="false" customHeight="false" outlineLevel="0" collapsed="false">
      <c r="B64" s="337" t="s">
        <v>216</v>
      </c>
      <c r="C64" s="408"/>
      <c r="D64" s="408"/>
      <c r="E64" s="408"/>
      <c r="F64" s="408"/>
      <c r="G64" s="408"/>
      <c r="H64" s="408"/>
      <c r="I64" s="408"/>
      <c r="J64" s="408"/>
      <c r="K64" s="410" t="n">
        <v>137</v>
      </c>
      <c r="L64" s="410" t="n">
        <v>13962.4</v>
      </c>
      <c r="M64" s="410"/>
      <c r="N64" s="410"/>
      <c r="O64" s="410" t="n">
        <v>13962.4</v>
      </c>
      <c r="P64" s="410" t="n">
        <v>8165</v>
      </c>
      <c r="Q64" s="411" t="n">
        <f aca="false">K64/$K$68</f>
        <v>0.207512874886398</v>
      </c>
      <c r="R64" s="411" t="n">
        <f aca="false">O64/$O$68</f>
        <v>0.158391221461725</v>
      </c>
      <c r="S64" s="411" t="n">
        <f aca="false">P64/$P$68</f>
        <v>0.187474111811259</v>
      </c>
    </row>
    <row r="65" customFormat="false" ht="11.25" hidden="false" customHeight="false" outlineLevel="0" collapsed="false">
      <c r="B65" s="408" t="s">
        <v>166</v>
      </c>
      <c r="C65" s="408"/>
      <c r="D65" s="408"/>
      <c r="E65" s="408"/>
      <c r="F65" s="408"/>
      <c r="G65" s="408"/>
      <c r="H65" s="408"/>
      <c r="I65" s="408"/>
      <c r="J65" s="408"/>
      <c r="K65" s="410" t="n">
        <v>6</v>
      </c>
      <c r="L65" s="410" t="n">
        <v>861</v>
      </c>
      <c r="M65" s="410"/>
      <c r="N65" s="410"/>
      <c r="O65" s="410" t="n">
        <v>861</v>
      </c>
      <c r="P65" s="410" t="n">
        <v>365</v>
      </c>
      <c r="Q65" s="411" t="n">
        <f aca="false">K65/$K$68</f>
        <v>0.00908815510451378</v>
      </c>
      <c r="R65" s="411" t="n">
        <f aca="false">O65/$O$68</f>
        <v>0.00976729227629526</v>
      </c>
      <c r="S65" s="411" t="n">
        <f aca="false">P65/$P$68</f>
        <v>0.00838065533510223</v>
      </c>
    </row>
    <row r="66" customFormat="false" ht="11.25" hidden="false" customHeight="false" outlineLevel="0" collapsed="false">
      <c r="B66" s="408" t="s">
        <v>116</v>
      </c>
      <c r="C66" s="408"/>
      <c r="D66" s="408"/>
      <c r="E66" s="408"/>
      <c r="F66" s="408"/>
      <c r="G66" s="408"/>
      <c r="H66" s="408"/>
      <c r="I66" s="408"/>
      <c r="J66" s="408"/>
      <c r="K66" s="410" t="n">
        <v>270.2</v>
      </c>
      <c r="L66" s="410" t="n">
        <v>27508.3</v>
      </c>
      <c r="M66" s="410"/>
      <c r="N66" s="410"/>
      <c r="O66" s="410" t="n">
        <v>34354.3</v>
      </c>
      <c r="P66" s="410" t="n">
        <v>14941.6</v>
      </c>
      <c r="Q66" s="411" t="n">
        <f aca="false">K66/$K$68</f>
        <v>0.409269918206604</v>
      </c>
      <c r="R66" s="411" t="n">
        <f aca="false">O66/$O$68</f>
        <v>0.389719499474483</v>
      </c>
      <c r="S66" s="411" t="n">
        <f aca="false">P66/$P$68</f>
        <v>0.343069588369763</v>
      </c>
    </row>
    <row r="67" customFormat="false" ht="11.25" hidden="false" customHeight="false" outlineLevel="0" collapsed="false">
      <c r="B67" s="408" t="s">
        <v>217</v>
      </c>
      <c r="C67" s="408"/>
      <c r="D67" s="408"/>
      <c r="E67" s="408"/>
      <c r="F67" s="408"/>
      <c r="G67" s="408"/>
      <c r="H67" s="408"/>
      <c r="I67" s="408"/>
      <c r="J67" s="408"/>
      <c r="K67" s="410" t="n">
        <v>80</v>
      </c>
      <c r="L67" s="410" t="n">
        <v>5450</v>
      </c>
      <c r="M67" s="410"/>
      <c r="N67" s="410"/>
      <c r="O67" s="410" t="n">
        <v>5450</v>
      </c>
      <c r="P67" s="410" t="n">
        <v>3026</v>
      </c>
      <c r="Q67" s="411" t="n">
        <f aca="false">K67/$K$68</f>
        <v>0.121175401393517</v>
      </c>
      <c r="R67" s="411" t="n">
        <f aca="false">O67/$O$68</f>
        <v>0.0618254853726006</v>
      </c>
      <c r="S67" s="411" t="n">
        <f aca="false">P67/$P$68</f>
        <v>0.0694790768329297</v>
      </c>
    </row>
    <row r="68" s="412" customFormat="true" ht="11.25" hidden="false" customHeight="false" outlineLevel="0" collapsed="false">
      <c r="B68" s="413" t="s">
        <v>108</v>
      </c>
      <c r="C68" s="414"/>
      <c r="D68" s="414"/>
      <c r="E68" s="414"/>
      <c r="F68" s="414"/>
      <c r="G68" s="414"/>
      <c r="H68" s="414"/>
      <c r="I68" s="414"/>
      <c r="J68" s="414"/>
      <c r="K68" s="415" t="n">
        <f aca="false">SUM(K61:K67)</f>
        <v>660.2</v>
      </c>
      <c r="L68" s="415" t="n">
        <f aca="false">SUM(L61:L67)</f>
        <v>77501.8</v>
      </c>
      <c r="M68" s="415" t="n">
        <f aca="false">SUM(M61:M67)</f>
        <v>0</v>
      </c>
      <c r="N68" s="415" t="n">
        <f aca="false">SUM(N61:N67)</f>
        <v>0</v>
      </c>
      <c r="O68" s="415" t="n">
        <f aca="false">SUM(O61:O67)</f>
        <v>88151.35</v>
      </c>
      <c r="P68" s="415" t="n">
        <f aca="false">SUM(P61:P67)</f>
        <v>43552.68</v>
      </c>
      <c r="Q68" s="411" t="n">
        <f aca="false">K68/$K$68</f>
        <v>1</v>
      </c>
      <c r="R68" s="411" t="n">
        <f aca="false">O68/$O$68</f>
        <v>1</v>
      </c>
      <c r="S68" s="411" t="n">
        <f aca="false">P68/$P$68</f>
        <v>1</v>
      </c>
    </row>
    <row r="69" s="412" customFormat="true" ht="45" hidden="false" customHeight="false" outlineLevel="0" collapsed="false">
      <c r="B69" s="413"/>
      <c r="C69" s="414"/>
      <c r="D69" s="414"/>
      <c r="E69" s="414"/>
      <c r="F69" s="414"/>
      <c r="G69" s="414"/>
      <c r="H69" s="414"/>
      <c r="I69" s="414"/>
      <c r="J69" s="414"/>
      <c r="K69" s="326" t="s">
        <v>1287</v>
      </c>
      <c r="L69" s="408"/>
      <c r="M69" s="408"/>
      <c r="N69" s="408"/>
      <c r="O69" s="331" t="s">
        <v>1285</v>
      </c>
      <c r="P69" s="409" t="s">
        <v>1216</v>
      </c>
      <c r="Q69" s="326" t="s">
        <v>1287</v>
      </c>
      <c r="R69" s="331" t="s">
        <v>1285</v>
      </c>
      <c r="S69" s="409" t="s">
        <v>1288</v>
      </c>
    </row>
    <row r="70" s="412" customFormat="true" ht="11.25" hidden="false" customHeight="false" outlineLevel="0" collapsed="false">
      <c r="B70" s="416" t="s">
        <v>1187</v>
      </c>
      <c r="C70" s="414"/>
      <c r="D70" s="414"/>
      <c r="E70" s="414"/>
      <c r="F70" s="414"/>
      <c r="G70" s="414"/>
      <c r="H70" s="414"/>
      <c r="I70" s="414"/>
      <c r="J70" s="414"/>
      <c r="K70" s="410" t="n">
        <v>6</v>
      </c>
      <c r="L70" s="410"/>
      <c r="M70" s="410"/>
      <c r="N70" s="410"/>
      <c r="O70" s="410" t="n">
        <v>4897.8</v>
      </c>
      <c r="P70" s="410" t="n">
        <v>2269</v>
      </c>
      <c r="Q70" s="411" t="n">
        <f aca="false">K70/$K$74</f>
        <v>0.00908815510451378</v>
      </c>
      <c r="R70" s="411" t="n">
        <f aca="false">O70/$O$74</f>
        <v>0.0555612591298942</v>
      </c>
      <c r="S70" s="411" t="n">
        <f aca="false">P70/$P$74</f>
        <v>0.0520978272749232</v>
      </c>
    </row>
    <row r="71" s="412" customFormat="true" ht="11.25" hidden="false" customHeight="false" outlineLevel="0" collapsed="false">
      <c r="B71" s="416" t="s">
        <v>1188</v>
      </c>
      <c r="C71" s="414"/>
      <c r="D71" s="414"/>
      <c r="E71" s="414"/>
      <c r="F71" s="414"/>
      <c r="G71" s="414"/>
      <c r="H71" s="414"/>
      <c r="I71" s="414"/>
      <c r="J71" s="414"/>
      <c r="K71" s="410" t="n">
        <v>507.3</v>
      </c>
      <c r="L71" s="410"/>
      <c r="M71" s="410"/>
      <c r="N71" s="410"/>
      <c r="O71" s="410" t="n">
        <v>72487.2</v>
      </c>
      <c r="P71" s="410" t="n">
        <v>35309.6</v>
      </c>
      <c r="Q71" s="411" t="n">
        <f aca="false">K71/$K$74</f>
        <v>0.76840351408664</v>
      </c>
      <c r="R71" s="411" t="n">
        <f aca="false">O71/$O$74</f>
        <v>0.822303912532253</v>
      </c>
      <c r="S71" s="411" t="n">
        <f aca="false">P71/$P$74</f>
        <v>0.810733116768015</v>
      </c>
    </row>
    <row r="72" s="412" customFormat="true" ht="11.25" hidden="false" customHeight="false" outlineLevel="0" collapsed="false">
      <c r="B72" s="416" t="s">
        <v>589</v>
      </c>
      <c r="C72" s="414"/>
      <c r="D72" s="414"/>
      <c r="E72" s="414"/>
      <c r="F72" s="414"/>
      <c r="G72" s="414"/>
      <c r="H72" s="414"/>
      <c r="I72" s="414"/>
      <c r="J72" s="414"/>
      <c r="K72" s="410" t="n">
        <v>145.9</v>
      </c>
      <c r="L72" s="410"/>
      <c r="M72" s="410"/>
      <c r="N72" s="410"/>
      <c r="O72" s="410" t="n">
        <v>7999</v>
      </c>
      <c r="P72" s="410" t="n">
        <v>4024</v>
      </c>
      <c r="Q72" s="411" t="n">
        <f aca="false">K72/$K$74</f>
        <v>0.220993638291427</v>
      </c>
      <c r="R72" s="411" t="n">
        <f aca="false">O72/$O$74</f>
        <v>0.0907416619257675</v>
      </c>
      <c r="S72" s="411" t="n">
        <f aca="false">P72/$P$74</f>
        <v>0.0923938549820585</v>
      </c>
    </row>
    <row r="73" s="412" customFormat="true" ht="11.25" hidden="false" customHeight="false" outlineLevel="0" collapsed="false">
      <c r="B73" s="416" t="s">
        <v>1190</v>
      </c>
      <c r="C73" s="414"/>
      <c r="D73" s="414"/>
      <c r="E73" s="414"/>
      <c r="F73" s="414"/>
      <c r="G73" s="414"/>
      <c r="H73" s="414"/>
      <c r="I73" s="414"/>
      <c r="J73" s="414"/>
      <c r="K73" s="410" t="n">
        <v>1</v>
      </c>
      <c r="L73" s="410"/>
      <c r="M73" s="410"/>
      <c r="N73" s="410"/>
      <c r="O73" s="410" t="n">
        <v>2767.35</v>
      </c>
      <c r="P73" s="410" t="n">
        <v>1950.08</v>
      </c>
      <c r="Q73" s="411" t="n">
        <f aca="false">K73/$K$74</f>
        <v>0.00151469251741896</v>
      </c>
      <c r="R73" s="411" t="n">
        <f aca="false">O73/$O$74</f>
        <v>0.0313931664120856</v>
      </c>
      <c r="S73" s="411" t="n">
        <f aca="false">P73/$P$74</f>
        <v>0.0447752009750031</v>
      </c>
    </row>
    <row r="74" s="412" customFormat="true" ht="11.25" hidden="false" customHeight="false" outlineLevel="0" collapsed="false">
      <c r="B74" s="413" t="s">
        <v>108</v>
      </c>
      <c r="C74" s="414"/>
      <c r="D74" s="414"/>
      <c r="E74" s="414"/>
      <c r="F74" s="414"/>
      <c r="G74" s="414"/>
      <c r="H74" s="414"/>
      <c r="I74" s="414"/>
      <c r="J74" s="414"/>
      <c r="K74" s="415" t="n">
        <f aca="false">SUBTOTAL(9,K70:K73)</f>
        <v>660.2</v>
      </c>
      <c r="L74" s="415"/>
      <c r="M74" s="415"/>
      <c r="N74" s="415"/>
      <c r="O74" s="415" t="n">
        <f aca="false">SUBTOTAL(9,O70:O73)</f>
        <v>88151.35</v>
      </c>
      <c r="P74" s="415" t="n">
        <f aca="false">SUBTOTAL(9,P70:P73)</f>
        <v>43552.68</v>
      </c>
      <c r="Q74" s="411" t="n">
        <f aca="false">K74/$K$74</f>
        <v>1</v>
      </c>
      <c r="R74" s="411" t="n">
        <f aca="false">O74/$O$74</f>
        <v>1</v>
      </c>
      <c r="S74" s="411" t="n">
        <f aca="false">P74/$P$74</f>
        <v>1</v>
      </c>
    </row>
  </sheetData>
  <printOptions headings="false" gridLines="false" gridLinesSet="true" horizontalCentered="true" verticalCentered="false"/>
  <pageMargins left="0.236111111111111" right="0.236111111111111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40:11Z</dcterms:created>
  <dc:creator>Tecnopolis</dc:creator>
  <dc:description/>
  <dc:language>en-US</dc:language>
  <cp:lastModifiedBy>Tecnopolis</cp:lastModifiedBy>
  <cp:lastPrinted>1999-11-08T17:20:34Z</cp:lastPrinted>
  <cp:revision>0</cp:revision>
  <dc:subject/>
  <dc:title/>
</cp:coreProperties>
</file>