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>_x0001_AL1717C06A</definedName>
    <definedName function="false" hidden="false" name="_x0001_AL1717C06A" vbProcedure="false">#REF!</definedName>
    <definedName function="false" hidden="false" name="Excel_BuiltIn_Extract" vbProcedure="false">_x0001_AL1718C06A</definedName>
    <definedName function="false" hidden="false" name="_x0001_AL1718C06A" vbProcedure="false">#REF!</definedName>
    <definedName function="false" hidden="false" localSheetId="0" name="_x0001_AL1717C06A" vbProcedure="false">#REF!</definedName>
    <definedName function="false" hidden="false" localSheetId="0" name="_x0001_AL1718C06A" vbProcedure="false">#REF!</definedName>
    <definedName function="false" hidden="false" localSheetId="0" name="Excel_BuiltIn_Print_Area" vbProcedure="false">Sheet1!$A$6:$CO$108</definedName>
    <definedName function="false" hidden="false" localSheetId="0" name="Excel_BuiltIn_Print_Titles" vbProcedure="false">Sheet1!$6:$6</definedName>
    <definedName function="false" hidden="false" localSheetId="0" name="_FilterDatabase" vbProcedure="false">Sheet1!$A$6:$F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767">
  <si>
    <t xml:space="preserve">A</t>
  </si>
  <si>
    <t xml:space="preserve">B</t>
  </si>
  <si>
    <t xml:space="preserve">C</t>
  </si>
  <si>
    <t xml:space="preserve">G</t>
  </si>
  <si>
    <t xml:space="preserve">H</t>
  </si>
  <si>
    <t xml:space="preserve">L</t>
  </si>
  <si>
    <t xml:space="preserve">D</t>
  </si>
  <si>
    <t xml:space="preserve">E</t>
  </si>
  <si>
    <t xml:space="preserve">AA</t>
  </si>
  <si>
    <t xml:space="preserve">J</t>
  </si>
  <si>
    <t xml:space="preserve">K</t>
  </si>
  <si>
    <t xml:space="preserve">F</t>
  </si>
  <si>
    <t xml:space="preserve">I</t>
  </si>
  <si>
    <t xml:space="preserve">P</t>
  </si>
  <si>
    <t xml:space="preserve">Q</t>
  </si>
  <si>
    <t xml:space="preserve">R</t>
  </si>
  <si>
    <t xml:space="preserve">N</t>
  </si>
  <si>
    <t xml:space="preserve">M</t>
  </si>
  <si>
    <t xml:space="preserve">O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AC</t>
  </si>
  <si>
    <t xml:space="preserve">AI</t>
  </si>
  <si>
    <t xml:space="preserve">AJ</t>
  </si>
  <si>
    <t xml:space="preserve">AK</t>
  </si>
  <si>
    <t xml:space="preserve">12</t>
  </si>
  <si>
    <t xml:space="preserve">6</t>
  </si>
  <si>
    <t xml:space="preserve"> </t>
  </si>
  <si>
    <t xml:space="preserve">bp</t>
  </si>
  <si>
    <t xml:space="preserve">DIRETTE</t>
  </si>
  <si>
    <t xml:space="preserve">LEASING</t>
  </si>
  <si>
    <t xml:space="preserve">CODICE</t>
  </si>
  <si>
    <t xml:space="preserve">COD. BANCO NAPOLI</t>
  </si>
  <si>
    <t xml:space="preserve">STUDIO ASSIST.</t>
  </si>
  <si>
    <t xml:space="preserve">n.prot.</t>
  </si>
  <si>
    <t xml:space="preserve">Presenza vecchia domanda</t>
  </si>
  <si>
    <t xml:space="preserve">Doc. integrativa</t>
  </si>
  <si>
    <t xml:space="preserve">SOCIETA'</t>
  </si>
  <si>
    <t xml:space="preserve">INDIRIZZO</t>
  </si>
  <si>
    <t xml:space="preserve">SEDE LEGALE</t>
  </si>
  <si>
    <t xml:space="preserve">LOCALIZZAZIONE UNITA' PRODUTTIVA</t>
  </si>
  <si>
    <t xml:space="preserve">Agev. Richiesta %  (pg1)</t>
  </si>
  <si>
    <t xml:space="preserve">Persona di riferimento</t>
  </si>
  <si>
    <t xml:space="preserve">tel.</t>
  </si>
  <si>
    <t xml:space="preserve">Data incontro con Banco Napoli</t>
  </si>
  <si>
    <t xml:space="preserve">Orario incontro con Banco Napoli</t>
  </si>
  <si>
    <t xml:space="preserve">NOTE</t>
  </si>
  <si>
    <t xml:space="preserve">indice di localiz. (B2PG6)</t>
  </si>
  <si>
    <t xml:space="preserve">Settore (B3)</t>
  </si>
  <si>
    <t xml:space="preserve">Descr. Progetto</t>
  </si>
  <si>
    <t xml:space="preserve">COD. ISTAT PRECED.</t>
  </si>
  <si>
    <t xml:space="preserve">cod. ISTAT SUCCES.</t>
  </si>
  <si>
    <t xml:space="preserve">Tipologia (B5)</t>
  </si>
  <si>
    <t xml:space="preserve">VALORE INVEST. PREESIST. (B6PG6)</t>
  </si>
  <si>
    <t xml:space="preserve">DATA AVVIO (B9 PG7)</t>
  </si>
  <si>
    <t xml:space="preserve">DATA ULTIMAZ.(B9)</t>
  </si>
  <si>
    <t xml:space="preserve">n°. ANNI</t>
  </si>
  <si>
    <t xml:space="preserve">Occupati prec. (B12 pag 10)</t>
  </si>
  <si>
    <t xml:space="preserve">Occupati a reg.  (B12 pag 10)</t>
  </si>
  <si>
    <t xml:space="preserve">Variaz. occ. prev x calc.indicatore</t>
  </si>
  <si>
    <t xml:space="preserve">Variaz. occ. prev.  (B12 pag 10) DICHIARATI</t>
  </si>
  <si>
    <t xml:space="preserve">TOTALE COSTI DICHIARATO B13PG10</t>
  </si>
  <si>
    <t xml:space="preserve">PROG.</t>
  </si>
  <si>
    <t xml:space="preserve">PROG. NEL 5%</t>
  </si>
  <si>
    <t xml:space="preserve">SUOLO</t>
  </si>
  <si>
    <t xml:space="preserve">SUOLO NEL 10%</t>
  </si>
  <si>
    <t xml:space="preserve">OPERE MURARIE</t>
  </si>
  <si>
    <t xml:space="preserve">MACCHINARI</t>
  </si>
  <si>
    <t xml:space="preserve">TOTALE DIRETTE</t>
  </si>
  <si>
    <t xml:space="preserve">TOTALE COSTI DICHIARATO</t>
  </si>
  <si>
    <t xml:space="preserve">L.PROG.</t>
  </si>
  <si>
    <t xml:space="preserve">L. PROG. NEL 5%</t>
  </si>
  <si>
    <t xml:space="preserve">L.SUOLO</t>
  </si>
  <si>
    <t xml:space="preserve">L. SUOLO NEL 10%</t>
  </si>
  <si>
    <t xml:space="preserve">L.OPERE MURARIE</t>
  </si>
  <si>
    <t xml:space="preserve">L.MACCHINARI</t>
  </si>
  <si>
    <t xml:space="preserve">TOTALE LEASING</t>
  </si>
  <si>
    <t xml:space="preserve">TOTALE DIRETTE+ LEASING NETTO</t>
  </si>
  <si>
    <t xml:space="preserve">QUOTE B14</t>
  </si>
  <si>
    <t xml:space="preserve">i</t>
  </si>
  <si>
    <t xml:space="preserve">q</t>
  </si>
  <si>
    <t xml:space="preserve">Fr</t>
  </si>
  <si>
    <t xml:space="preserve">m</t>
  </si>
  <si>
    <t xml:space="preserve">Fap</t>
  </si>
  <si>
    <t xml:space="preserve">versamenti cap. proprio  (C1pg11)</t>
  </si>
  <si>
    <t xml:space="preserve">Agev. Calcolata ml  (pg1)</t>
  </si>
  <si>
    <t xml:space="preserve">IMMOBILIZZI AGEV. (D6 PG 16)</t>
  </si>
  <si>
    <t xml:space="preserve">IMMOBILIZZI NON AGEV.</t>
  </si>
  <si>
    <t xml:space="preserve">TOT. IMMOBIL.</t>
  </si>
  <si>
    <t xml:space="preserve">INVESTIMENTO TOTALE (tot diretto+lesing)</t>
  </si>
  <si>
    <t xml:space="preserve">Agev. Richiesta ml</t>
  </si>
  <si>
    <t xml:space="preserve">cap. proprio netto tra inv.-agev CALC</t>
  </si>
  <si>
    <t xml:space="preserve">cap. proprio / inv.tot</t>
  </si>
  <si>
    <t xml:space="preserve">Max. agev.</t>
  </si>
  <si>
    <t xml:space="preserve">CALCOLO AGEVOLAZIONE X FORMULA</t>
  </si>
  <si>
    <t xml:space="preserve">max. agev. / agev. Richiesta</t>
  </si>
  <si>
    <t xml:space="preserve">occ./invest</t>
  </si>
  <si>
    <t xml:space="preserve">inv. / occup</t>
  </si>
  <si>
    <t xml:space="preserve">inv. tutela amb. (BP?)</t>
  </si>
  <si>
    <t xml:space="preserve">inv. tutela amb./inv.tot</t>
  </si>
  <si>
    <t xml:space="preserve">Rapporto con infrastrutt.</t>
  </si>
  <si>
    <t xml:space="preserve">Osservazioni</t>
  </si>
  <si>
    <t xml:space="preserve">Osservazioni sintetiche</t>
  </si>
  <si>
    <t xml:space="preserve">val. norm. indicat.1 (cap. proprio)</t>
  </si>
  <si>
    <t xml:space="preserve">val. norm indicat.2 (occupazione)</t>
  </si>
  <si>
    <t xml:space="preserve">val. norm. indicat.3 (agev. Rich.)</t>
  </si>
  <si>
    <t xml:space="preserve">val. norm indicat.4 (inv.tot)</t>
  </si>
  <si>
    <t xml:space="preserve">val. norm indicat.5 (amb)</t>
  </si>
  <si>
    <t xml:space="preserve">EX 488</t>
  </si>
  <si>
    <t xml:space="preserve">STATO</t>
  </si>
  <si>
    <t xml:space="preserve">INOLTRO BN 30/10/98</t>
  </si>
  <si>
    <t xml:space="preserve">NUOVO  MODULO DOMANDA</t>
  </si>
  <si>
    <t xml:space="preserve">COMUNICAZIONI DELLA SEGRETERIA</t>
  </si>
  <si>
    <t xml:space="preserve">SOMMA (1-5)</t>
  </si>
  <si>
    <t xml:space="preserve">SOMMA x 6</t>
  </si>
  <si>
    <t xml:space="preserve">TOTALE</t>
  </si>
  <si>
    <t xml:space="preserve">GRADUATORIA GENERALE</t>
  </si>
  <si>
    <t xml:space="preserve">BOLLO</t>
  </si>
  <si>
    <t xml:space="preserve">AUTENTICA</t>
  </si>
  <si>
    <t xml:space="preserve">GRADUATORIA COMUNALE</t>
  </si>
  <si>
    <t xml:space="preserve">SOMMA CUM. AGEVOL. RICH.</t>
  </si>
  <si>
    <t xml:space="preserve">%</t>
  </si>
  <si>
    <t xml:space="preserve">EURO</t>
  </si>
  <si>
    <t xml:space="preserve">OK</t>
  </si>
  <si>
    <t xml:space="preserve">MAKE OPERA PRODUZIONE SRL</t>
  </si>
  <si>
    <t xml:space="preserve">VIA G. DE ILOERIS 3</t>
  </si>
  <si>
    <t xml:space="preserve">BITONTO</t>
  </si>
  <si>
    <t xml:space="preserve">GIOVANNI ROSSIELLO</t>
  </si>
  <si>
    <t xml:space="preserve">080-3752334</t>
  </si>
  <si>
    <t xml:space="preserve">MAN</t>
  </si>
  <si>
    <t xml:space="preserve">PRODUZIONE PROGETTAZIONE E REALIZZAZIONE ARREDI</t>
  </si>
  <si>
    <t xml:space="preserve">36.1</t>
  </si>
  <si>
    <t xml:space="preserve">NUO</t>
  </si>
  <si>
    <t xml:space="preserve">NON ALLEGA CONTRATTO DI LOCAZIONE OGGETTO DI INTERVENTO - NON ALLEGA AUTORIZZAZIONE AD EFFETTUARE OPERE D'INTERVENTO SUGLI IMMOBILI NON DI PROPRIETA' - MANCANO PREVENTIVI E ELABORATI GRAFICI </t>
  </si>
  <si>
    <t xml:space="preserve">CONSEGNATO</t>
  </si>
  <si>
    <t xml:space="preserve">18346/016108</t>
  </si>
  <si>
    <t xml:space="preserve">CONSAT SRL DI CLAUDIO MICHELE DOMENICO</t>
  </si>
  <si>
    <t xml:space="preserve">VIA PAPA GIOVANNI XXIII</t>
  </si>
  <si>
    <t xml:space="preserve">GIOVINAZZO</t>
  </si>
  <si>
    <t xml:space="preserve">CLAUDIO MICHELE</t>
  </si>
  <si>
    <t xml:space="preserve">080-3943757</t>
  </si>
  <si>
    <t xml:space="preserve">SER</t>
  </si>
  <si>
    <t xml:space="preserve">ELABORAZIONI DI DATI E SERVIZI DI CALCOLO</t>
  </si>
  <si>
    <t xml:space="preserve">72.30.0</t>
  </si>
  <si>
    <t xml:space="preserve">AMP</t>
  </si>
  <si>
    <t xml:space="preserve">BP SCARSO - MANCA PRELIMINARE DI VENDITA - VERIFICA CAPACITA' FINANZIARIA PER FAR FRONTE ALL'AUMENTO DI CAPITALE PROPRIO - MANCA ANTIMAFIA</t>
  </si>
  <si>
    <t xml:space="preserve">CONFERMATO</t>
  </si>
  <si>
    <t xml:space="preserve">LAVANDERIA F.LII ERCOLE SNC</t>
  </si>
  <si>
    <t xml:space="preserve">II TRAVERSA VIA MOLFETTA 9</t>
  </si>
  <si>
    <t xml:space="preserve">ERCOLE SALVATORE</t>
  </si>
  <si>
    <t xml:space="preserve">080-3718601</t>
  </si>
  <si>
    <t xml:space="preserve">PRODUZIONE DI SERVIZI DI TINTURA,LAVAGGIO,STIRATURA E CONNESSI PER IMPRESE TESSILI</t>
  </si>
  <si>
    <t xml:space="preserve">93.01.2</t>
  </si>
  <si>
    <t xml:space="preserve">TRA</t>
  </si>
  <si>
    <t xml:space="preserve">BP SCARSO - PREVEDE AVVIO PROGRAMMA 1997 - </t>
  </si>
  <si>
    <t xml:space="preserve">SI</t>
  </si>
  <si>
    <t xml:space="preserve">POLIFEMO SNC</t>
  </si>
  <si>
    <t xml:space="preserve">VIA PIO XI 48/18</t>
  </si>
  <si>
    <t xml:space="preserve">MOLFETTA</t>
  </si>
  <si>
    <t xml:space="preserve">CICCOLELLA LAZZARO</t>
  </si>
  <si>
    <t xml:space="preserve">080-3975064</t>
  </si>
  <si>
    <t xml:space="preserve">RIPRODUZIONE DI SUPPORTI INFORMATICI MULTIMEDIALI</t>
  </si>
  <si>
    <t xml:space="preserve">22.33</t>
  </si>
  <si>
    <t xml:space="preserve">NON COMPILATO D6 NEL MODULO AUTENTICATO, MA COMPILATO IN MODULO ALLEGATO NON IN BOLLO, CONFERMATO NEL BP -  </t>
  </si>
  <si>
    <t xml:space="preserve">PUNTIDEA SNC DI CASTELLANO C&amp;C</t>
  </si>
  <si>
    <t xml:space="preserve">VIA AMMIRAGLIO VACCA 33</t>
  </si>
  <si>
    <t xml:space="preserve">VERRIELLO SILVANA</t>
  </si>
  <si>
    <t xml:space="preserve">080-3752981</t>
  </si>
  <si>
    <t xml:space="preserve">AMPLIAMENTO E TRASFERIMENTO DELLA SOCIETA' DI SERVIZI DI PROGETTAZIONE SW PER MACCHINE UTENSILI PER RICAMI</t>
  </si>
  <si>
    <t xml:space="preserve">74.84.B</t>
  </si>
  <si>
    <t xml:space="preserve">BP SCARSO - NON ALLEGA ANTIMAFIA MA STATO DI FAMIGLIA</t>
  </si>
  <si>
    <t xml:space="preserve">BERNARDI ANTONIO D.I.</t>
  </si>
  <si>
    <t xml:space="preserve">IV TRAV VIA MOLFETTA NC</t>
  </si>
  <si>
    <t xml:space="preserve">BERNARDI ANTONIO</t>
  </si>
  <si>
    <t xml:space="preserve">080-3717433</t>
  </si>
  <si>
    <t xml:space="preserve">FABBRICAZIONE DI PORTE E FINESTRE IN LEGNO</t>
  </si>
  <si>
    <t xml:space="preserve">20.30.1</t>
  </si>
  <si>
    <t xml:space="preserve">BP SCARSO - NON ALLEGA PREVENTIVI DETTAGLIATI DEL PIANO DI INVESTIMENTO</t>
  </si>
  <si>
    <t xml:space="preserve">COMEAT SRL</t>
  </si>
  <si>
    <t xml:space="preserve">VIA MADONNA DEI MARTIRI 150</t>
  </si>
  <si>
    <t xml:space="preserve">DE NICOLO DE NICOLO'</t>
  </si>
  <si>
    <t xml:space="preserve">080-3381211 - 3389346</t>
  </si>
  <si>
    <t xml:space="preserve">COSTRUZIONE DI PARTI MECCANICHE PER MACCHINE UTENSILI</t>
  </si>
  <si>
    <t xml:space="preserve">28.62.2</t>
  </si>
  <si>
    <t xml:space="preserve"> IN D6 CIFRA ERRONEAMENTE RIPORTA MEZZI PROPRI 376 ML INVECE DI 576 ML</t>
  </si>
  <si>
    <t xml:space="preserve">LARTEX SAS DI CARBONARA FILOMENA &amp;C SAS</t>
  </si>
  <si>
    <t xml:space="preserve">VIA TRAV 8 VICO G.DA DURAZZO 10/12</t>
  </si>
  <si>
    <t xml:space="preserve">CARBONARA FILOMENA</t>
  </si>
  <si>
    <t xml:space="preserve">080-3743594</t>
  </si>
  <si>
    <t xml:space="preserve">PRODUZIONE DI ABBIGLIAMENTO PER IL TEMPO LIBERO</t>
  </si>
  <si>
    <t xml:space="preserve">18.22.1</t>
  </si>
  <si>
    <t xml:space="preserve">VERIFICARE LE AGEVOLAZIONI IN LEASING - PREVEDE AVVIO PROGRAMMA 1997</t>
  </si>
  <si>
    <t xml:space="preserve">ANGIONE FRANCESCO</t>
  </si>
  <si>
    <t xml:space="preserve">VIA G. DE CANDIA 8</t>
  </si>
  <si>
    <t xml:space="preserve">080-3389805</t>
  </si>
  <si>
    <t xml:space="preserve">FABBRICAZIONE DI COMPONENTI DI ARREDO IN LEGNO</t>
  </si>
  <si>
    <t xml:space="preserve">20.30</t>
  </si>
  <si>
    <t xml:space="preserve">AVVIO PROGRAMMA INVESTIMENTI DICHIARATO NEL 1997 - RIVEDERE B15 E C1</t>
  </si>
  <si>
    <t xml:space="preserve">ABACO S &amp; S</t>
  </si>
  <si>
    <t xml:space="preserve">VIA MOLFETTESI D'ARGENTINA 57</t>
  </si>
  <si>
    <t xml:space="preserve">SAVELLI VALERIA ANNA</t>
  </si>
  <si>
    <t xml:space="preserve">080-3974451</t>
  </si>
  <si>
    <t xml:space="preserve">PRODUZIONE DI SOFTWARE PER AZIENDE</t>
  </si>
  <si>
    <t xml:space="preserve">72.20</t>
  </si>
  <si>
    <t xml:space="preserve">VERIFICA AMMISSIBILITA' DELLE SPESE PROGETTAZIONE (150 ML)- VERIFICA PROGRAMMA ORGANICO (INVESTIMENTI SOLO DI STRUMENTAZIONE)</t>
  </si>
  <si>
    <t xml:space="preserve">LOZITO SRL</t>
  </si>
  <si>
    <t xml:space="preserve">VIA FORGES DAVANZATI,78</t>
  </si>
  <si>
    <t xml:space="preserve">PALO</t>
  </si>
  <si>
    <t xml:space="preserve">PARTIPILO M.</t>
  </si>
  <si>
    <t xml:space="preserve">080-5482579</t>
  </si>
  <si>
    <t xml:space="preserve">AGR</t>
  </si>
  <si>
    <t xml:space="preserve">FABBRICAZIONE DI OLIO EXTRA VERGINE DI OLIVA</t>
  </si>
  <si>
    <t xml:space="preserve">15.41.1</t>
  </si>
  <si>
    <t xml:space="preserve">RIS</t>
  </si>
  <si>
    <t xml:space="preserve">INDICA TRA E RIS MA TRATTASI DI RIS- NON INDICA IL VALORE NETTO  DEGLI IMPIANTI-NEL BP INDICA MEZZI PROPRI PER 275ML MENTRE NELLA SCHEDA T. PER 225ML-INVESTIMENTI SU CAPANNONE PRESO IN LOCAZIONE-MANCA ATTO NOTARILE SU MANTENIMENTO LIVELLI PRODUZIONE</t>
  </si>
  <si>
    <t xml:space="preserve">MASTRELLI GIULIANA D.I.</t>
  </si>
  <si>
    <t xml:space="preserve">STR.PROV.CORATO-MOLFETTA KM.6,2</t>
  </si>
  <si>
    <t xml:space="preserve">BISCEGLIE</t>
  </si>
  <si>
    <t xml:space="preserve">080-3952416</t>
  </si>
  <si>
    <t xml:space="preserve">TUR</t>
  </si>
  <si>
    <t xml:space="preserve">AGRITURISMO CON ALLEVAMENTO CAVALLI E PRODUZIONI AGRICOLE</t>
  </si>
  <si>
    <t xml:space="preserve">2° - MANCA CODICE ISTAT - BP SCARSO - COMPILA B10 NON RICHIESTO PER TUR - B12 RELATIVO AL PERSONALE INCONGRUENTE - NON COMPILA D1 DATI ECONOMICI A REGIME -  D2 E D5 - DICHIARA AMP MA TRATTASI DI NUO - NON IDENTIFICA NELLA DOCUMENTAZIONE IL TITOLO DI POSSE</t>
  </si>
  <si>
    <t xml:space="preserve">VENDOLA PASQUALE </t>
  </si>
  <si>
    <t xml:space="preserve">VIA MONTANARA, 21</t>
  </si>
  <si>
    <t xml:space="preserve">TERLIZZI</t>
  </si>
  <si>
    <t xml:space="preserve">VENDOLA PASQUALE</t>
  </si>
  <si>
    <t xml:space="preserve">080-3510017</t>
  </si>
  <si>
    <t xml:space="preserve">ORTICOLA SPECIALE SOTTO TERRA</t>
  </si>
  <si>
    <t xml:space="preserve">NON INDICA CODICE ISTAT PRECEDENTE - MANCANO DATI CCIAA, INPS - NON INDICA DATE DEL PROGRAMMA DI INVESTIMENTO -  VARIAZIONE NUOVI OCCUPATI POCO CHIARA - IN C1 NON INDICA CAPITALE PROPRIO - VERIFICA SE TRATTASI DI COLTIVAZIONE E NON TRASFORMAZIONE - INCONC</t>
  </si>
  <si>
    <t xml:space="preserve">OLEIFICIO COOP MOLFETTA SRL</t>
  </si>
  <si>
    <t xml:space="preserve">LARGO TAMMONE </t>
  </si>
  <si>
    <t xml:space="preserve">MASTROPIERRO GIANBATTISTA</t>
  </si>
  <si>
    <t xml:space="preserve">080-3381280</t>
  </si>
  <si>
    <t xml:space="preserve">TRASFORMAZIONE DI PRODOTTI AGRICOLI</t>
  </si>
  <si>
    <t xml:space="preserve">01.41.A</t>
  </si>
  <si>
    <t xml:space="preserve">VERIFICA DELLE SPESE AMMISSIBILI -  NEL BP NON SI DICHIARA AUMENTO DI PRODUZIONE - ALCUNI INVESTIMENTI SPECIFICATI NEL BP SI RIFERISCONO ALLA COMMERCIALIZZAZIONE </t>
  </si>
  <si>
    <t xml:space="preserve">CODI  SAS</t>
  </si>
  <si>
    <t xml:space="preserve">VIA GOERLITZ 71</t>
  </si>
  <si>
    <t xml:space="preserve">DIPERTE STEFANO</t>
  </si>
  <si>
    <t xml:space="preserve">080-3348090</t>
  </si>
  <si>
    <t xml:space="preserve">PRODUZIONE DELLA PELLE ED ARTICOLI IN PELLE</t>
  </si>
  <si>
    <t xml:space="preserve">19.20.0</t>
  </si>
  <si>
    <t xml:space="preserve">TECNO QUALITY</t>
  </si>
  <si>
    <t xml:space="preserve">VIA CAPITANO AZZARITA</t>
  </si>
  <si>
    <t xml:space="preserve">ANTICO VITO CLEMENTE</t>
  </si>
  <si>
    <t xml:space="preserve">080-3387645</t>
  </si>
  <si>
    <t xml:space="preserve">PROGETTAZIONE REALIZZAZIONE APPARECCHIATURE PER IL CONTROLLO DEI PROCESI INDUSTRIALI</t>
  </si>
  <si>
    <t xml:space="preserve">33.30</t>
  </si>
  <si>
    <t xml:space="preserve">TIMAS SRL</t>
  </si>
  <si>
    <t xml:space="preserve">ST DI PRG A DENOMINARSI/30,9</t>
  </si>
  <si>
    <t xml:space="preserve">DI BENEDETTO DOMENICO</t>
  </si>
  <si>
    <t xml:space="preserve">080-3958108</t>
  </si>
  <si>
    <t xml:space="preserve">PRODUZIONE DI BIANCHERIA PER LA CASA E ABBIGLIAMENTO</t>
  </si>
  <si>
    <t xml:space="preserve">18.23.0</t>
  </si>
  <si>
    <t xml:space="preserve">PROGRAMMA NON ORGANICO (PREVEDE SOLO MACCHINARI) - ESPONE MEZZI PROPRI ECCEDENTI RISPETTO AI FABBISOGNI-</t>
  </si>
  <si>
    <t xml:space="preserve">CONFEZIONI D.N. DI NAGLIERI ANTONIO D.I.</t>
  </si>
  <si>
    <t xml:space="preserve">VIA AMMIRAGLIO VACCA,101/CD</t>
  </si>
  <si>
    <t xml:space="preserve">NAGLIERI ANTONIO</t>
  </si>
  <si>
    <t xml:space="preserve">080-</t>
  </si>
  <si>
    <t xml:space="preserve">CONFEZIONE VESTIARIO-RICAMIFICIO</t>
  </si>
  <si>
    <t xml:space="preserve">18.24.4</t>
  </si>
  <si>
    <t xml:space="preserve">AVVIO PROGRAMMA 02.98-DICHIARA SER TRATTASI DI MAN-PROGRAMMA NON ORGANICO(ACQUISTA SOLO MACCHINARI)-BP SCARSO-VERIFICA CAPACITA' MEZZI PROPRI</t>
  </si>
  <si>
    <t xml:space="preserve">JEANNOT'S SRL</t>
  </si>
  <si>
    <t xml:space="preserve">SS 16 PER BISCEGLIE LOCALITA' MADONNA DEI MARTIRI</t>
  </si>
  <si>
    <t xml:space="preserve">GIOVANNI PORTA</t>
  </si>
  <si>
    <t xml:space="preserve">080-3381233</t>
  </si>
  <si>
    <t xml:space="preserve">CALZATURE DA DONNA IN PELLE CON FONDO IN CUIO E GOMMA</t>
  </si>
  <si>
    <t xml:space="preserve">19.30.1</t>
  </si>
  <si>
    <t xml:space="preserve">AMM</t>
  </si>
  <si>
    <t xml:space="preserve">CO.ME.S DI PIUMELLI M. E C. SNC</t>
  </si>
  <si>
    <t xml:space="preserve">Z.I. VIA IMBRIANI,342</t>
  </si>
  <si>
    <t xml:space="preserve">OFFICINA METALMECCANICA</t>
  </si>
  <si>
    <t xml:space="preserve">28.12.1</t>
  </si>
  <si>
    <t xml:space="preserve">PROGETTO NON ORGANICO: ACQUISTA SOLO MACCHINARI - NON PRESENTA PLANIMETRIE - </t>
  </si>
  <si>
    <t xml:space="preserve">GRYPHUS SAS</t>
  </si>
  <si>
    <t xml:space="preserve">VIA CATTEDRALE,34</t>
  </si>
  <si>
    <t xml:space="preserve">MARZIANI CLAUDIA MATILDE</t>
  </si>
  <si>
    <t xml:space="preserve">080-3943309</t>
  </si>
  <si>
    <t xml:space="preserve">RISTORAZIONE, RICEZIONE ALBERGHIERA, ORMEGGIO E SERVIZI PER NAUTICA DA DIPORTO</t>
  </si>
  <si>
    <t xml:space="preserve">RATTASI DI AMP-MANCA COD.ISTAT-TRATTASI DI ATTIVITA' PREVALENTE DIRISTORAZIONE (POCHI POSTI LETTO ANNESSI ALLA STRUTTURA RICETTIVA)-BP SCARSO-NON DETTAGLIA INVESTIMENTI-NON DIMOSTRA MEZZI PROPRI-ALLEGATI GRAFICI DELL'89</t>
  </si>
  <si>
    <t xml:space="preserve">ELEDIA DI FRANCESCO DE PALO</t>
  </si>
  <si>
    <t xml:space="preserve">VIA ENRICO CARUSO 6 </t>
  </si>
  <si>
    <t xml:space="preserve">RUVO DI PUGLIA</t>
  </si>
  <si>
    <t xml:space="preserve">DE PALO VRANCESCO</t>
  </si>
  <si>
    <t xml:space="preserve">080-3601661</t>
  </si>
  <si>
    <t xml:space="preserve">PRODUZIONE DI UTENSILI DIAMANTATI</t>
  </si>
  <si>
    <t xml:space="preserve">BP SCARSO</t>
  </si>
  <si>
    <t xml:space="preserve">THREE STARS SRL</t>
  </si>
  <si>
    <t xml:space="preserve">VIA G. SALVEMINI 30</t>
  </si>
  <si>
    <t xml:space="preserve">DE RUVO ANNA</t>
  </si>
  <si>
    <t xml:space="preserve">080-3387812</t>
  </si>
  <si>
    <t xml:space="preserve">TRASFORMAZIONE DELLA CARTA</t>
  </si>
  <si>
    <t xml:space="preserve">MANCA CODICE ISTAT - MANCANO PREVENTIVI - NON DETTAGLIA GLI INVESTIMENTI - BP INSUFFICIENTE PER IL CAMBIO DI TIPOLOGIA LAVORATIVA</t>
  </si>
  <si>
    <t xml:space="preserve">JAGO SRL</t>
  </si>
  <si>
    <t xml:space="preserve">VIA O.FLACCO 17</t>
  </si>
  <si>
    <t xml:space="preserve">CIPRIANI GIACOMO</t>
  </si>
  <si>
    <t xml:space="preserve">080-3601720</t>
  </si>
  <si>
    <t xml:space="preserve">PRODUZIONE DI BAMBOLE IN CERAMICA, PORCELLANA E D ABITI</t>
  </si>
  <si>
    <t xml:space="preserve">36.50.2</t>
  </si>
  <si>
    <t xml:space="preserve">DANNY CLASSIC SRL</t>
  </si>
  <si>
    <t xml:space="preserve">VIA C. COLOMBO INT 13 ,5 </t>
  </si>
  <si>
    <t xml:space="preserve">DANIELA SERAFINO</t>
  </si>
  <si>
    <t xml:space="preserve">080-3613315</t>
  </si>
  <si>
    <t xml:space="preserve">PRODUZIONE DI GENERI DI ABBIGLIAMENTO ESTERNO</t>
  </si>
  <si>
    <t xml:space="preserve">BP SCARSO - MANCANO PREVISIONI ECONOMICHE - MANCANO PREVENTIVI DICHIARA NUO MA TRATTASI DI AMP</t>
  </si>
  <si>
    <t xml:space="preserve">LA MERIADIANA SCRL</t>
  </si>
  <si>
    <t xml:space="preserve">VIA MASSIMO DAZEGLIO 46</t>
  </si>
  <si>
    <t xml:space="preserve">ZACCAGNINO ELVIRA</t>
  </si>
  <si>
    <t xml:space="preserve">080-3346971</t>
  </si>
  <si>
    <t xml:space="preserve">EDIZIONI LIBRI ED ALTRE PUBBLICAZIONI</t>
  </si>
  <si>
    <t xml:space="preserve">23.11</t>
  </si>
  <si>
    <t xml:space="preserve">NERI</t>
  </si>
  <si>
    <t xml:space="preserve">18351/016109,</t>
  </si>
  <si>
    <t xml:space="preserve">CAMPING CAMPOFREDDO DEI F.LLI TORRACO SNC</t>
  </si>
  <si>
    <t xml:space="preserve">SS 16 LOCALITA' PONTE </t>
  </si>
  <si>
    <t xml:space="preserve">TORRACO VINCENZO</t>
  </si>
  <si>
    <t xml:space="preserve">080-3942112</t>
  </si>
  <si>
    <t xml:space="preserve">AMPLIAMENTO DELLA STRUTTURA CAMPING CON RICEZIONE IN BULGALOWS</t>
  </si>
  <si>
    <t xml:space="preserve">55.20</t>
  </si>
  <si>
    <t xml:space="preserve">LA PROPOSTA RICHIEDE LA DEROGA ALLA NORMATIVA VIGENTE PER AMPLIAMENTO DI STRUTTURE A VICINANZA MARE - BP SCARSO</t>
  </si>
  <si>
    <t xml:space="preserve">MAST MAMY DI MASTRANDREA EMANUELE</t>
  </si>
  <si>
    <t xml:space="preserve">VIA MAZZINI 68/74</t>
  </si>
  <si>
    <t xml:space="preserve">MASTRANDREA EMANUELE</t>
  </si>
  <si>
    <t xml:space="preserve">080-3714683</t>
  </si>
  <si>
    <t xml:space="preserve">PRODUZIONE DI CONFEZIONI ESTERNO</t>
  </si>
  <si>
    <t xml:space="preserve">BP SCARSO - MANCANO PREVENTIVI DEGLI INVESTIMENTI PER IMMOBILI E STRUMENTAZIONE- ALLEGANO RICHIESTA PER CONCESSIONE EDILIZIA</t>
  </si>
  <si>
    <t xml:space="preserve">S.MARTIN - SWEETLOVE GROUP SRL DI DOLCIAMORE NICOLA</t>
  </si>
  <si>
    <t xml:space="preserve">VIA VICO FREDDO 1</t>
  </si>
  <si>
    <t xml:space="preserve">DOLCIAMORE NICOLA</t>
  </si>
  <si>
    <t xml:space="preserve">080-3946130</t>
  </si>
  <si>
    <t xml:space="preserve">REALIZZAZIONE DI UN INSEDIAMENTO TURISTICO ALBERGHIERO EX CONVENTO</t>
  </si>
  <si>
    <t xml:space="preserve">55.12</t>
  </si>
  <si>
    <t xml:space="preserve">GIOVINAZZO </t>
  </si>
  <si>
    <t xml:space="preserve">REALIZZAZIONE DI UN INSEDIAMENTO TURISTICO CULTURALE DI ORGANIZZAZIONE E PROMOZIONE DI EVENTI SPORTIVI</t>
  </si>
  <si>
    <t xml:space="preserve">92.62.3</t>
  </si>
  <si>
    <t xml:space="preserve">BP SCARSO - VERIFICA TITOLO DI PROPRIETA'</t>
  </si>
  <si>
    <t xml:space="preserve">L'IMMAGINE SRL</t>
  </si>
  <si>
    <t xml:space="preserve">ZONA INDUSTRIALE LOTTO B/12</t>
  </si>
  <si>
    <t xml:space="preserve">STEFANO SALVEMINI</t>
  </si>
  <si>
    <t xml:space="preserve">080-3381123</t>
  </si>
  <si>
    <t xml:space="preserve">PRODUZIONE DI ALTRE STAMPE PER ELABORATI GRAFICI</t>
  </si>
  <si>
    <t xml:space="preserve">22.22</t>
  </si>
  <si>
    <t xml:space="preserve">FIL CONF DI FILIPPO PAPARELLA</t>
  </si>
  <si>
    <t xml:space="preserve">VIA MOLFETTESI D'AMERICA 61/F</t>
  </si>
  <si>
    <t xml:space="preserve">PAPARELLA FILIPPO</t>
  </si>
  <si>
    <t xml:space="preserve">080-3389355</t>
  </si>
  <si>
    <t xml:space="preserve">FABBRICAZIONE DI ALTRA MAGLIERIA ESTERNA</t>
  </si>
  <si>
    <t xml:space="preserve">17.73.0</t>
  </si>
  <si>
    <t xml:space="preserve">DICHIARA NUO MA E AMP - NON AUTENTICATA ANTIMAFIA - </t>
  </si>
  <si>
    <t xml:space="preserve">ALAS SNC</t>
  </si>
  <si>
    <t xml:space="preserve">ZONA ARTIGIANALE F2</t>
  </si>
  <si>
    <t xml:space="preserve">DE NICOLO NICOLO'</t>
  </si>
  <si>
    <t xml:space="preserve">080-334396/3389346</t>
  </si>
  <si>
    <t xml:space="preserve">FABBRICAZIONE DI MACCHINE PER ALTRI IMPIEGI GENERALI</t>
  </si>
  <si>
    <t xml:space="preserve">29.2</t>
  </si>
  <si>
    <t xml:space="preserve">INCONGRUENZA TRA GLI IMMOBILIZZI NON AGEVOLABILI ESPOSTI IN BP (142 ML) E QUELLI ESPOSTI IN D6 (67) -  </t>
  </si>
  <si>
    <t xml:space="preserve">CAMPO NICOLO' D.I.</t>
  </si>
  <si>
    <t xml:space="preserve">SS PER BITONTO KM 1</t>
  </si>
  <si>
    <t xml:space="preserve">CAMPO NICOLO'</t>
  </si>
  <si>
    <t xml:space="preserve">080-3345702</t>
  </si>
  <si>
    <t xml:space="preserve">FABBRICAZIONE DI MOBILI PER CUCINA</t>
  </si>
  <si>
    <t xml:space="preserve">36.13</t>
  </si>
  <si>
    <t xml:space="preserve">EDERSHOES DI DE BARI MAURO D.I.</t>
  </si>
  <si>
    <t xml:space="preserve">VIA DUCA DEGLI ABRUZZI 7/0</t>
  </si>
  <si>
    <t xml:space="preserve">DE BARI MAURO</t>
  </si>
  <si>
    <t xml:space="preserve">080-8816110 /351610</t>
  </si>
  <si>
    <t xml:space="preserve">FABBRICAZIONE DI CALZATURE NON IN GOMMA</t>
  </si>
  <si>
    <t xml:space="preserve">SCAP-SOCIETA' COOP.ARMATORI PESCA</t>
  </si>
  <si>
    <t xml:space="preserve">VIA S.DOMENICO 7</t>
  </si>
  <si>
    <t xml:space="preserve">BRATTOLI PASQUALE</t>
  </si>
  <si>
    <t xml:space="preserve">080-3971865</t>
  </si>
  <si>
    <t xml:space="preserve">LAVORAZIONE E CONSERVAZIONE DI PESCE E DI PRODOTTI A BASE DI PESCE</t>
  </si>
  <si>
    <t xml:space="preserve">15.2</t>
  </si>
  <si>
    <t xml:space="preserve">FALEGNAMERIA FAL PIS PISCITELLI SNC</t>
  </si>
  <si>
    <t xml:space="preserve">VIA VICO II MARCONI </t>
  </si>
  <si>
    <t xml:space="preserve">MICHELE PISCITELLI</t>
  </si>
  <si>
    <t xml:space="preserve">080-3943115  0335-6499198</t>
  </si>
  <si>
    <t xml:space="preserve">FABBRICAZIONE DI ALTRI MOBILI IN LEGNO</t>
  </si>
  <si>
    <t xml:space="preserve">36.14.1</t>
  </si>
  <si>
    <t xml:space="preserve">RICHIEDE DELIBERE CONCESSIONI DA PARTE DEL COMUNE - VERIFICA SPESE AMMISSIBILI X MEZZI MOBILI - NEL BP NON EVIDENZIA L'IMPORTO DELLE OPERE MURARIE E RELATIVI INVESTIMENTI</t>
  </si>
  <si>
    <t xml:space="preserve">FALEGNAMERIA FIORENTINO A.</t>
  </si>
  <si>
    <t xml:space="preserve">VIA PALESTRO 9</t>
  </si>
  <si>
    <t xml:space="preserve">FIORENTINO ANTONIO</t>
  </si>
  <si>
    <t xml:space="preserve">08-3944115</t>
  </si>
  <si>
    <t xml:space="preserve">AMPLIAMNETO DELLA FALEGNAMERIA PER LA PRODUZIONE DI MOBILI</t>
  </si>
  <si>
    <t xml:space="preserve">20.30.2</t>
  </si>
  <si>
    <t xml:space="preserve">ALLEGA UNA ALTRA COPIA DEL D5 E D6 ERRONEAMENTE, SI CONSIDERA QUELLO CON CAPITALE PROPRIO CONFORME AL C1 350 ML - ESIGENZA DI RICHIESTA DELIBERA E CONCESSIONE DA PARTE DEL COMUNE DI GIOVINAZZO - VERIFICA SPESE AMMISSIBILI X MEZZI MOBILI - NEL BP NON EVIDE</t>
  </si>
  <si>
    <t xml:space="preserve">COMIT SRL</t>
  </si>
  <si>
    <t xml:space="preserve">VIA G. LAPIRA 37/43</t>
  </si>
  <si>
    <t xml:space="preserve">TARANTINO MICHELE</t>
  </si>
  <si>
    <t xml:space="preserve">080-3751966</t>
  </si>
  <si>
    <t xml:space="preserve">FABBRICAZIONE DI PRODOTTI DI ABBIGLIAMENTO</t>
  </si>
  <si>
    <t xml:space="preserve">TRATTASI DI AMPLIAMENTO E NON DI NUOVO IMPIANTO - BP SCARSO - </t>
  </si>
  <si>
    <t xml:space="preserve">NOMA NUOVA OFFICINA SNC DI BENEDETTO E FIGLI</t>
  </si>
  <si>
    <t xml:space="preserve">CONTRADA MACCHIONE 60</t>
  </si>
  <si>
    <t xml:space="preserve">DIBENEDETTO DOMENICO</t>
  </si>
  <si>
    <t xml:space="preserve">080-3958105</t>
  </si>
  <si>
    <t xml:space="preserve">PRODUZIONE MACCHINE PER LA LAVORAZIONE DELLA PIETRA, MARMO E GRANITO</t>
  </si>
  <si>
    <t xml:space="preserve">29.4</t>
  </si>
  <si>
    <t xml:space="preserve">BP SCARSO - TRATTASI DI AMP E NON DI NUO - </t>
  </si>
  <si>
    <t xml:space="preserve">MASTRHOTEL TURINVEST SRL</t>
  </si>
  <si>
    <t xml:space="preserve">VIA TORRE OLIVIERI 49 - VIA PATERNOSTER 75</t>
  </si>
  <si>
    <t xml:space="preserve">MASTROGGIACOMO VITO</t>
  </si>
  <si>
    <t xml:space="preserve">080-3980344</t>
  </si>
  <si>
    <t xml:space="preserve">AMPLIAMENTO STRUTTURA ESISTENTE CON REALIZZAZIONE DI STRUTTURA TURISTICA POLIFUNZIONALE</t>
  </si>
  <si>
    <t xml:space="preserve">55.23</t>
  </si>
  <si>
    <t xml:space="preserve">SELEX CERAMICHE SRL</t>
  </si>
  <si>
    <t xml:space="preserve">PIAZZA SEDILE 6</t>
  </si>
  <si>
    <t xml:space="preserve">CORATO</t>
  </si>
  <si>
    <t xml:space="preserve">CAPOZZO VINCENZO</t>
  </si>
  <si>
    <t xml:space="preserve">080-3943400</t>
  </si>
  <si>
    <t xml:space="preserve">PRODUZIONE DI PIASTRELLE E BATTISCOPA IN CERAMICA</t>
  </si>
  <si>
    <t xml:space="preserve">26.30</t>
  </si>
  <si>
    <t xml:space="preserve">VERIFICA DATA AVVIO PROGRAMA - IL BP TRATTA CONTENUTI RELATIVI FINO AL 1997 </t>
  </si>
  <si>
    <t xml:space="preserve">RE.MEC DI MUROLO E DE BARI N. SNC</t>
  </si>
  <si>
    <t xml:space="preserve">S.S.16 KM 770+600</t>
  </si>
  <si>
    <t xml:space="preserve">MUROLO MICHELE</t>
  </si>
  <si>
    <t xml:space="preserve">LAVORI DI MECCANICA GENERALE C/TERZI</t>
  </si>
  <si>
    <t xml:space="preserve">28.52.0</t>
  </si>
  <si>
    <t xml:space="preserve">INTENDE ACQUISTARE IL CAPANNONE CHE HA IN LOCAZIONE - ANTIMAFIA NON AUTENTICATA-MANCA COMPUTO METRICO-MANCA PLANIMETRIA-BP SCARSO</t>
  </si>
  <si>
    <t xml:space="preserve">EURINVEST SRL</t>
  </si>
  <si>
    <t xml:space="preserve">VIA CARULLI,54</t>
  </si>
  <si>
    <t xml:space="preserve">BARI</t>
  </si>
  <si>
    <t xml:space="preserve">DELLINO FRANCESCO</t>
  </si>
  <si>
    <t xml:space="preserve">080-5246940</t>
  </si>
  <si>
    <t xml:space="preserve">ALBERGO CON RISTORANTE</t>
  </si>
  <si>
    <t xml:space="preserve">52.24.2</t>
  </si>
  <si>
    <t xml:space="preserve">55.11.0</t>
  </si>
  <si>
    <t xml:space="preserve">DICHIARA UBICAZIONE IN CORSO DI DEFINIZIONE - C.E. ULTIMI ESERCIZI IN PERDITA-BP DEL TUTTO INSUFFICIENTE-MANCA UBICAZIONE SUOLO CON PRELIMINARE, PLANIMETIRE,COMPUTO METRICO, CONCESSIONI EDILIZIE, PREVENTIVI, DETTAGLIO DEI COSTI DI INVESTIMENTO</t>
  </si>
  <si>
    <t xml:space="preserve">DAGOSTINO SABINA D.I.</t>
  </si>
  <si>
    <t xml:space="preserve">VIA MARCONI 74</t>
  </si>
  <si>
    <t xml:space="preserve">DAGOSTINO SABINA</t>
  </si>
  <si>
    <t xml:space="preserve">080-3943437</t>
  </si>
  <si>
    <t xml:space="preserve">PRODUZIONE PASTE FRESCHE ALIMENTARI</t>
  </si>
  <si>
    <t xml:space="preserve">15.85.0</t>
  </si>
  <si>
    <t xml:space="preserve">INCONGRUENZA NEL B13 SULLA SOMMA DEL TOTALE - BP SCARSO - NON INDICA PREVENTIVO DEI MACCHINARI - TRATTASI DI TRA E NON AMP - STATO PATRIMONIALE '96 E 97 NON CONFORMI</t>
  </si>
  <si>
    <t xml:space="preserve">CERAMICHE G. D'ANIELLO DI P. D'ANIELLO &amp;C. SNC</t>
  </si>
  <si>
    <t xml:space="preserve">VIA TORRE DEL MUSICO,3</t>
  </si>
  <si>
    <t xml:space="preserve">CERAMISTI E TERRACOTTAI</t>
  </si>
  <si>
    <t xml:space="preserve">MANCA COD. ISTAT-IN D6 CHIEDE AGEVOLAZIONE PARI AL TOT DELL'INVESTIMENTO-BP DEL TUTTO INSUFFICIENTE-MANCA PRELIMINARE DI COMPRAVENDITA, COMPUTO METRICO, PREVENTIVI,CONC.EDILIZIA,ANTIMAFIA-PLANIMETRIE DEL 1997</t>
  </si>
  <si>
    <t xml:space="preserve">F.LLI MASTROTOTARO E FIGLI SRL</t>
  </si>
  <si>
    <t xml:space="preserve">VIA FINIZIA,27</t>
  </si>
  <si>
    <t xml:space="preserve">MASTROTOTARO GIACOMO</t>
  </si>
  <si>
    <t xml:space="preserve">080-3963221</t>
  </si>
  <si>
    <t xml:space="preserve">IMBALLAGGI IN LEGNO-FABBRICAZIONE</t>
  </si>
  <si>
    <t xml:space="preserve">20.4</t>
  </si>
  <si>
    <t xml:space="preserve">NON INDICA AMMONTARE INVESTIMENTI PREESISTENTI-BP SCARSO</t>
  </si>
  <si>
    <t xml:space="preserve">AMENDOLARA ANTONIO D.I.</t>
  </si>
  <si>
    <t xml:space="preserve">VIA CAPUTO,NC</t>
  </si>
  <si>
    <t xml:space="preserve">AMENDOLARA ANTONIO</t>
  </si>
  <si>
    <t xml:space="preserve">080-627834</t>
  </si>
  <si>
    <t xml:space="preserve">55.11</t>
  </si>
  <si>
    <t xml:space="preserve">SOC. IN CORSO DI COSTITUZIONE: DOMANDA CCIAA IN DATA 6.11.98 E ISCRIZIONE INPS-VERIFICA CAPITALE PROPRIO-MANCANO PREVENTIVI</t>
  </si>
  <si>
    <t xml:space="preserve">LA FAYETTE SRL</t>
  </si>
  <si>
    <t xml:space="preserve">SS 16 KM 781,400</t>
  </si>
  <si>
    <t xml:space="preserve">LISENA SERGIO ANTONIO</t>
  </si>
  <si>
    <t xml:space="preserve">080-3947022</t>
  </si>
  <si>
    <t xml:space="preserve">ALBERGO E VILLAGGIO TURISTICO</t>
  </si>
  <si>
    <t xml:space="preserve">55.11.1</t>
  </si>
  <si>
    <t xml:space="preserve">LEGAMI FUNZIONALI DIRETTI CON INFRASTRUTTURE - VERIFICARE DIPENDENTI STAGIONALI - VERIFICA AMMONTARE CAPITALE PROPRIO - INCONGRUENZA IN D6 PER LE FONTI DI COPERTURA - INCONGRUENZA TRA IL TOTALE DEGLI INVESTIMENTI NEL BP (2465 ML) RISPETTO A QUELLI IN D6 (</t>
  </si>
  <si>
    <t xml:space="preserve">CANTIERI NAVALI DEI F.LLI PANSINI</t>
  </si>
  <si>
    <t xml:space="preserve">VIA PER CORATO 60</t>
  </si>
  <si>
    <t xml:space="preserve">GIUSEPPE PANSINI</t>
  </si>
  <si>
    <t xml:space="preserve">080-3384211</t>
  </si>
  <si>
    <t xml:space="preserve">COSTRUZIONE CANTIERE NAVALE NON METALLICHE</t>
  </si>
  <si>
    <t xml:space="preserve">35.11.2</t>
  </si>
  <si>
    <t xml:space="preserve">SICILIANI SPA - INDUSTRIA LAVORAZIONE CARNI</t>
  </si>
  <si>
    <t xml:space="preserve">VIA CIAVARIELLO,KM1200</t>
  </si>
  <si>
    <t xml:space="preserve">SICILIANI STELLA/RADOGNA</t>
  </si>
  <si>
    <t xml:space="preserve">080-5248313</t>
  </si>
  <si>
    <t xml:space="preserve">LAVORAZIONE E CONFEZIONAMENTO CARNE / PRODUZIONE PROSCIUTTI E SALUMI IN GENERE</t>
  </si>
  <si>
    <t xml:space="preserve">15.11.1</t>
  </si>
  <si>
    <t xml:space="preserve">15.11.1/15.13.0</t>
  </si>
  <si>
    <t xml:space="preserve">APPROVATA IN 488 DEL 96-SOC.PARTECIPATA DA ADRIATICA ALLEVAMENTI AL 100%-NON PRESENTA BILANCI E CERTIFICAZIONI DELLA PARTECIPATA AL 100%-ADRIATICA ALLEVAMENTI HA PRESENTATO PROGETTO ANALOGO PER PATTO BARI-</t>
  </si>
  <si>
    <t xml:space="preserve">LASTELLA SRL</t>
  </si>
  <si>
    <t xml:space="preserve">SCIVETTI VINCENZO</t>
  </si>
  <si>
    <t xml:space="preserve">080-3943765</t>
  </si>
  <si>
    <t xml:space="preserve">ALBERGO CON MOTEL E RISTORANTE</t>
  </si>
  <si>
    <t xml:space="preserve">MANCA EVIDENZA DELLA TITOLARIETA' DEL SUOLO - MANCANO DELIBERE E CONCESSIONI -  </t>
  </si>
  <si>
    <t xml:space="preserve">RIVA DEL SOLE SRL</t>
  </si>
  <si>
    <t xml:space="preserve">VIA DEVITOFRANCESCO 31 C </t>
  </si>
  <si>
    <t xml:space="preserve">SINISI ANNA</t>
  </si>
  <si>
    <t xml:space="preserve">080-5383555</t>
  </si>
  <si>
    <t xml:space="preserve">ALBERGHI</t>
  </si>
  <si>
    <t xml:space="preserve">H55.1</t>
  </si>
  <si>
    <t xml:space="preserve">BP DESCRITTIVO SCARSO - NEL BP TRATTASI DI BUSINESS IDEA - NON SI EVINCE TITOLO DI PROPRIETA'  DEL SUOLO E/O PRELIMINARI - MANCANO DICHIARAZIONI RELATIVE AL CONFERIMENTO DI CAPITALE PROPRIO AUTOFINANZIAMENTO - MANCANO AUTORIZZAZIONI E CONCESSIONI EDILIZIE</t>
  </si>
  <si>
    <t xml:space="preserve">Dev. Standard</t>
  </si>
  <si>
    <t xml:space="preserve">DEV. STANDARD</t>
  </si>
  <si>
    <t xml:space="preserve">Media</t>
  </si>
  <si>
    <t xml:space="preserve">MEDIA</t>
  </si>
  <si>
    <t xml:space="preserve">TOTALI ……..</t>
  </si>
  <si>
    <t xml:space="preserve">SCARTATI</t>
  </si>
  <si>
    <t xml:space="preserve">MASCIALE EMANUELE D.I.</t>
  </si>
  <si>
    <t xml:space="preserve">TRAV.TORRE DAGERA</t>
  </si>
  <si>
    <t xml:space="preserve">MASCIALE EMANUELE</t>
  </si>
  <si>
    <t xml:space="preserve">PRODUZIONE BIANCHERIA ESTERNA</t>
  </si>
  <si>
    <t xml:space="preserve">18.23</t>
  </si>
  <si>
    <t xml:space="preserve">TRATTASI DI AMPLIAMENTO - MANCA TUTTA LA DOCUMENTAZIONE DA ALLEGARE, PREVENTIVI, DOCUMENTI </t>
  </si>
  <si>
    <t xml:space="preserve">MARABU' SAS DI PALMIERI M. &amp; C</t>
  </si>
  <si>
    <t xml:space="preserve">VIA S.SPIRITO NC</t>
  </si>
  <si>
    <t xml:space="preserve">PALMIERI MICHELE</t>
  </si>
  <si>
    <t xml:space="preserve">RISTORANTE, TRATTORIE, OSTERIE, BIRRERIE</t>
  </si>
  <si>
    <t xml:space="preserve">55.30.1</t>
  </si>
  <si>
    <t xml:space="preserve">TRATTASI DI  ATTIVITA' DI RISTORAZIONE /PIZZERIA  NON AMMISSIBILE - IL PIANO DI INVESTIMENTO NON E' ORGANICO</t>
  </si>
  <si>
    <t xml:space="preserve">DE PALMA ARCANGELO D.I.</t>
  </si>
  <si>
    <t xml:space="preserve">VIA GIORGIO LA PIRA, 46</t>
  </si>
  <si>
    <t xml:space="preserve">DE PALMA ARCANGELO</t>
  </si>
  <si>
    <t xml:space="preserve">080-3741115</t>
  </si>
  <si>
    <t xml:space="preserve">NOLEGGIO DA AUTORIMESSA</t>
  </si>
  <si>
    <t xml:space="preserve">60.25.0</t>
  </si>
  <si>
    <t xml:space="preserve">BP SCARSO -TRATTASI DI AUTOTRASPORTI C/TERZI - SETTORE NON AMMISSIBILE - IL PIANO DI INVESTIMENTI NON E' ORGANICO - MANCANO PREVENTIVI</t>
  </si>
  <si>
    <t xml:space="preserve">TRASFORMAZIONE DA RISTORANTE AD ATTIVITA' ALBERGHIERA</t>
  </si>
  <si>
    <t xml:space="preserve">RITIRA LA DOMANDA</t>
  </si>
  <si>
    <t xml:space="preserve">COSEGNATO</t>
  </si>
  <si>
    <t xml:space="preserve">OK </t>
  </si>
  <si>
    <t xml:space="preserve">AZIENDA AGRICOLA CICOLELLA VINCENZO</t>
  </si>
  <si>
    <t xml:space="preserve">CONTRADA S.LIUZZI</t>
  </si>
  <si>
    <t xml:space="preserve">CICCOLELLA VINCENZO</t>
  </si>
  <si>
    <t xml:space="preserve">080-3353787</t>
  </si>
  <si>
    <t xml:space="preserve">PRODUZIONE, LAVORAZIONE,SELEZIONE,CONSERVAZIONE, TRASFORMAZIONE DI FIORI RECISI</t>
  </si>
  <si>
    <t xml:space="preserve">01.01</t>
  </si>
  <si>
    <t xml:space="preserve">15.3</t>
  </si>
  <si>
    <t xml:space="preserve">NON PRESENTA DOMANDA CONFORME IN BOLLO - NON AMMISSIBILE - BP DESCRITTIVO SCARSO - MANCA DEL TUTTO IL BP NUMERICO - NEL CASO IN CUI SI INTENDA TRASFORMARE L'ATTIVITA', IL CODICE SEGNALATO IN DOMANDA NON COMPRENDE LA FLORICOLTURA - INCONGRUENZA TRA IL CAPI</t>
  </si>
  <si>
    <t xml:space="preserve">COPPOLECCHIA FRANCESCO D.I.</t>
  </si>
  <si>
    <t xml:space="preserve">Z.I.LOTTO A3 -VIA SENATORE PALUMBO 18</t>
  </si>
  <si>
    <t xml:space="preserve">COPPOLECCHIA FRANCESCO</t>
  </si>
  <si>
    <t xml:space="preserve">080-3385717</t>
  </si>
  <si>
    <t xml:space="preserve">MATTONI PER PAVIMENTI</t>
  </si>
  <si>
    <t xml:space="preserve">26.40</t>
  </si>
  <si>
    <t xml:space="preserve">INCONGRUENZA TRA IL CAPITALE PROPRIO ESPOSTO IN C1 (450) E QUELLO IN D6 (470 ML) -  TRATTASI DI TRASFERIMENTO IN NUOVO SITO - MANCANO BILANCI - MANCA BP - IMPROCEDIBILE</t>
  </si>
  <si>
    <t xml:space="preserve">FLORICOLTURA P.CICOLELLA &amp; M DEL ROSSO</t>
  </si>
  <si>
    <t xml:space="preserve">CTR GIARDONE</t>
  </si>
  <si>
    <t xml:space="preserve">CICCOLELLA PAOLO</t>
  </si>
  <si>
    <t xml:space="preserve">080-3344444</t>
  </si>
  <si>
    <t xml:space="preserve">PROGETTO DI AMPLIAMENTO ED AMMODERNAMENTO DI SERRE ED IMPIANTI PER LA FLORICOLTURA</t>
  </si>
  <si>
    <t xml:space="preserve">01.01 15.3</t>
  </si>
  <si>
    <t xml:space="preserve">NON CONSEGNA MODULO CONFORME - VERIFICA AMMISSIBILITA' - DICHIARA CODICE ISTAT 01.1, DICHIARA DI ESTENDERE L'ATTIVITA'  CON CODICE 15.3 NON PERTINENTE PER LA TRASFORMAZIONE DEI FIORI - BP DESCRITTIVO SCARSO - MANCA DEL TUTTO IL BP NUMERICO - NON INDICA GL</t>
  </si>
  <si>
    <t xml:space="preserve">PAGANO ANTONIO</t>
  </si>
  <si>
    <t xml:space="preserve">VIA DEI FLORICOLTORI</t>
  </si>
  <si>
    <t xml:space="preserve">080-3601615</t>
  </si>
  <si>
    <t xml:space="preserve">PRODUZIONE DI PIANTE VERDI E FIORITE DA INTERNO</t>
  </si>
  <si>
    <t xml:space="preserve">15.</t>
  </si>
  <si>
    <t xml:space="preserve">NON AMMISSIBILE -INDICA CODICE ISTAT 15 NON CHIARO TRATTASI DI 01.12.2. COLTIVAZIONI FLORICOLE E DI PIANTE ORNAMENTALI NON AMMISSIBILE AL FINANZIAMENTO - BP MANCA PARTE NUMERICA, NEL DESCRITTIVO EVIDENZIA L'INTENZIONE DI COLTIVARE FIORI  - MANCA EVIDENZA </t>
  </si>
  <si>
    <t xml:space="preserve">FERROTRAMVIARIA SPA</t>
  </si>
  <si>
    <t xml:space="preserve">P.ZZA A.MORO 50/B</t>
  </si>
  <si>
    <t xml:space="preserve">SEDE AMMINISTRATIVA DI BARI </t>
  </si>
  <si>
    <t xml:space="preserve">080-5213577</t>
  </si>
  <si>
    <t xml:space="preserve">REALIZZAZIONE OFFICINA PER RIPARAZIONE DI MATERIALE ROTABILE</t>
  </si>
  <si>
    <t xml:space="preserve">MODULO INCOMPLETO DEL TUTTO - IMPROCEDIBILE</t>
  </si>
  <si>
    <t xml:space="preserve">ABBANDONANO </t>
  </si>
  <si>
    <t xml:space="preserve">EUROSA DEI F.LLI CICCOLELLA A.</t>
  </si>
  <si>
    <t xml:space="preserve">CTR PISCINA GIACCHETTA KM 2</t>
  </si>
  <si>
    <t xml:space="preserve">CICOLELLA ANTONIO</t>
  </si>
  <si>
    <t xml:space="preserve">080-3510882</t>
  </si>
  <si>
    <t xml:space="preserve">PRODUZIONE LAVORAZIONE SELEZIONE CONSERVAZIONE E TRASFORMAZIONE DI FIORI RECISI</t>
  </si>
  <si>
    <t xml:space="preserve">NON CONSEGNA MODULO CONFORME - VERIFICA AMMISSIBILITA' - DICHIARA CODICE ISTAT 01.1, DICHIARA DI ESTENDERE L'ATTIVITA'  CON CODICE 15.3 NON PERTINENTE PER LA TRASFORMAZIONE DEI FIORI - BP DESCRITTIVO SCARSO - MANCA DEL TUTTO IL BP NUMERICO TABELLA B13 INC</t>
  </si>
  <si>
    <t xml:space="preserve">ASSOCIAZIONE FLOROVIVAISTICA ASSOFLOR</t>
  </si>
  <si>
    <t xml:space="preserve">CORSO V.EMANUELE 18</t>
  </si>
  <si>
    <t xml:space="preserve">MAGGIALETTI MAURO</t>
  </si>
  <si>
    <t xml:space="preserve">PRODUZIONE DI FIORI SOTTO SERRA FUORI SUOLO</t>
  </si>
  <si>
    <t xml:space="preserve">RIC</t>
  </si>
  <si>
    <t xml:space="preserve">INCONCRUENZA TRA IL PUNTO D6 CAPITALE PRORIO E C1 VERSAMENTI - NON INDICA DATI CCIAA E INPS - NON INDICA CODICE FISCALE E PARTITA IVA - NON DICHIARA CODICE ISTAT - IN SEGUITO A NOTA PERVENUTA  GLI STESSI INVESTIMENTI EVIDENZIATI DA EFFETTUARE: IMPIANTO RO</t>
  </si>
  <si>
    <t xml:space="preserve">SAN GIULIANO COOP AGR.CC.DD. ARL - PISCIANDARO</t>
  </si>
  <si>
    <t xml:space="preserve">PROV. TERLIZZI-MARIOTTO, 13</t>
  </si>
  <si>
    <t xml:space="preserve">PRISCIANDARO DAMIANO</t>
  </si>
  <si>
    <t xml:space="preserve">080-3516873</t>
  </si>
  <si>
    <t xml:space="preserve">CANTINA SOCIALE AMMODERNAMENTO CONFEZIONAMENTO E IMBOTTIGLIAMENTO</t>
  </si>
  <si>
    <t xml:space="preserve">MANCA NUOVO MODULO CONFORME - COPIA NON AUTENTICATE - NON INDICA CODICE ISTAT -  MANCA DEL TUTTO IL BP - VERIFICA DI AMMISSIBILITA' RISPETTO ALLE CONDIZIONI POSTE DALLA NORMATIVA 488 - MANCA CODICE ISTAT </t>
  </si>
  <si>
    <t xml:space="preserve">18014/17048,</t>
  </si>
  <si>
    <t xml:space="preserve">COMUNE DI PALO</t>
  </si>
  <si>
    <t xml:space="preserve">PALO DEL COLLE</t>
  </si>
  <si>
    <t xml:space="preserve">TRATTASI DI SCHEDE ANOMALE PER INFRASTRUTTURE - IMPROCEDIBILE</t>
  </si>
  <si>
    <t xml:space="preserve">18014/17049,</t>
  </si>
  <si>
    <t xml:space="preserve">18014/17050,</t>
  </si>
  <si>
    <t xml:space="preserve">AZIENDA AGRICOLA MONGELLI MATILDE</t>
  </si>
  <si>
    <t xml:space="preserve">CORSO IATTA 34/C</t>
  </si>
  <si>
    <t xml:space="preserve">MONGELLI MATILDE</t>
  </si>
  <si>
    <t xml:space="preserve">COLTURE OLIVICOLE</t>
  </si>
  <si>
    <t xml:space="preserve">01.13.2</t>
  </si>
  <si>
    <t xml:space="preserve">IL CODICE ISTAT TRATTA DI COLTURE VARIE - NEL BP DICHIARA DI REALIZZARE UN FRANTOIO OLEARIO, SENZA DICHIARARE DISMISSIONE DI ALTRO IMPIANTO - SETTORE NON AMMISSIBILE</t>
  </si>
  <si>
    <t xml:space="preserve">VALENTE GIULIO D.I.</t>
  </si>
  <si>
    <t xml:space="preserve">S.S.16 KM 770+400</t>
  </si>
  <si>
    <t xml:space="preserve">VALENTE GIULIO</t>
  </si>
  <si>
    <t xml:space="preserve">080-3952934</t>
  </si>
  <si>
    <t xml:space="preserve">MAGAZZINI DI CUSTODIA E DEPOSITO - AREA ATTREZZATA</t>
  </si>
  <si>
    <t xml:space="preserve">63.12.1</t>
  </si>
  <si>
    <t xml:space="preserve">TRATTASI DI MAGAZZINAGGIO CON COD. ISTAT RELATIVO=ATTIVITA' NON AMMESSA - BP DEL TUTTO INSUFFICIENTE - MANCANO PREVENTIVI</t>
  </si>
  <si>
    <t xml:space="preserve">COMITATO PROMOTORE PER LO SVILUPPO IMPRENDITORIALE DELLA Z.I. LAMA DI MACINA</t>
  </si>
  <si>
    <t xml:space="preserve">SVILUPPO AREA INDUSTRIALE</t>
  </si>
  <si>
    <t xml:space="preserve">-</t>
  </si>
  <si>
    <t xml:space="preserve">TRATTASI DI COMITATO SENZA FUNZIONI PRODUTTIVE E DI SERVIZIO:DIFATTI NON COMPILA B10/B11-NON POSSIEDE COD.FIS.,P.IVA,ISCRIZIONE CCIAA, INPS-IN D1 INDICA ZERO COME RISULTATO C.E. A REGIME - NON INDICA MEZZI PROPRI E COD.ISTAT</t>
  </si>
  <si>
    <t xml:space="preserve">RAVEL SRL</t>
  </si>
  <si>
    <t xml:space="preserve">VIA LOGOLUSO,8</t>
  </si>
  <si>
    <t xml:space="preserve">LOIZZO MICHELE</t>
  </si>
  <si>
    <t xml:space="preserve">080-8981965</t>
  </si>
  <si>
    <t xml:space="preserve">ATTIVITA' DI SERVIZI</t>
  </si>
  <si>
    <t xml:space="preserve">51.18.0</t>
  </si>
  <si>
    <t xml:space="preserve">MODULO NON CONFORME - TRATTASI DI ATTIVITA' LEGATA ALLA COMMERCIALIZZAZIONE - INDICA SETTORE ISTAT 74.84.B-BP ECCESSIVAMENTE INSUFFICIENTE A DESCRIVERE IL PROGETTO-MANCANO COMPUTO METRICO,PREVENTIVI-NON PREVEDE MACCHINARI MA SOLO CAPANNONE DA REALIZZARE-P</t>
  </si>
  <si>
    <t xml:space="preserve">ALPHA SRL</t>
  </si>
  <si>
    <t xml:space="preserve">VIA PIO LA TORRE, 65/C</t>
  </si>
  <si>
    <t xml:space="preserve">DOLCIAMORE F.</t>
  </si>
  <si>
    <t xml:space="preserve">080-3388088</t>
  </si>
  <si>
    <t xml:space="preserve">PRODUZIONE E COMMERCIALIZZAZIONE DI ATTREZZATURE ANTINCENDIO E ANTINFORTUNISCTICHE</t>
  </si>
  <si>
    <t xml:space="preserve">74.84.</t>
  </si>
  <si>
    <t xml:space="preserve">74.84</t>
  </si>
  <si>
    <t xml:space="preserve">MODULO NON CONFORME ALL'ORIGINALE - NON COMPILATA B10, B13, B14, B15, C1, D1,D2,D3,D4,D6 - NON INDICA CAPITALE PROPRIO -INDICA 100ML DI MEZZI MOBILI NON AGEVOLABILI - NON ALLEGA:PREVENTIVI, PLANIMETRIE -BP DEL TUTTO INSUFFICIENTE - MANCANO FIRME</t>
  </si>
  <si>
    <t xml:space="preserve">DI NATALE MAURO &amp;C SNC</t>
  </si>
  <si>
    <t xml:space="preserve">VIA TENENTE DEVENUTO, 62</t>
  </si>
  <si>
    <t xml:space="preserve">DI NATALE M.</t>
  </si>
  <si>
    <t xml:space="preserve">080-3945807</t>
  </si>
  <si>
    <t xml:space="preserve">LAVORAZIONE FERRO E ALLUMINIO E PRODOTTI IN METALLO LAVORATO, FABBRICAZIONE DI PORTE, FINESTRE E LORO TELAI</t>
  </si>
  <si>
    <t xml:space="preserve">MODULO NON CONFORME - NON COMPILATA B14 - NON COMPILATA D6 - MANCANO FIRME SU SCHEDA - MANCANO PREVENTIVI, PLANIMETRIE - MANCA BP </t>
  </si>
  <si>
    <t xml:space="preserve">VIERA SRL</t>
  </si>
  <si>
    <t xml:space="preserve">VIA ANGELO RICCIO, 27</t>
  </si>
  <si>
    <t xml:space="preserve">DI DONNA MATTEO RAMON</t>
  </si>
  <si>
    <t xml:space="preserve">080-3944246</t>
  </si>
  <si>
    <t xml:space="preserve">PRODUZIONE E COMMERCIO ALL'INGROSSO DI TESSUTI, ABBIGLIAMENTO E ARTICOLI DI PELLETTERIA</t>
  </si>
  <si>
    <t xml:space="preserve">51.42.1</t>
  </si>
  <si>
    <t xml:space="preserve">MODULO NON CONFORME - IL CODICE ISTAT 51.42.1 E' DI COMMERCIO, NON AMMISSIBILE - NON COMPILA D1 E D6 - MANCANO BP,PREVENTIVI, COMPUTI METRICI, INFORMAZIONI PATRIMONIALI, MEZZI PROPRI- MANCANO TUTTI I DETTAGLI PER COMPRENDERE GLI INVESTIMENTI-IMPROCEDIBILE</t>
  </si>
  <si>
    <t xml:space="preserve">FIORENTINO VITO D.I.</t>
  </si>
  <si>
    <t xml:space="preserve">VIA PAPA GIOVANNI XXIII,60</t>
  </si>
  <si>
    <t xml:space="preserve">FIORENTINO VITO</t>
  </si>
  <si>
    <t xml:space="preserve">080-3942674</t>
  </si>
  <si>
    <t xml:space="preserve">FABBRICAZIONE DI PORTE, FINESTRE E LORO TELAI IN FERRO</t>
  </si>
  <si>
    <t xml:space="preserve">MODULO NON CONFORME-NON COMPILATO B10 - BP DEL TUTTO INSUFFICIENTE(2 PG): IMPOSSIBILE COMPRENDERE PROGETTO-MANCANO DICHIARAZIONI REDDITI- MANCANO ALLEGATI GRAFICI - NON COMPILA D1 E D6: IMPROCEDIBILE PER MANCANZA DI DATI</t>
  </si>
  <si>
    <t xml:space="preserve">PISCITELLI DOMENICO D.I.</t>
  </si>
  <si>
    <t xml:space="preserve">VIA BITONTO,78</t>
  </si>
  <si>
    <t xml:space="preserve">PISCITELLI D.</t>
  </si>
  <si>
    <t xml:space="preserve">080-3941392</t>
  </si>
  <si>
    <t xml:space="preserve">FABBRICAZIONE DI CISTERNE E SERBATOI</t>
  </si>
  <si>
    <t xml:space="preserve">28.21.0</t>
  </si>
  <si>
    <t xml:space="preserve">MODULO NON CONFORME-TRATTASI DI AMP INVECE DI NUO-NON COMPILATE D1 E D6-MANCANO:ALLEGATI GRAFICI,PREVENTIVI,COMPUTO METRICO,ULTIMI DUE BILANCI-BP DEL TUTTO INSUFFICIENTE A DESCRIVERE IL PROGRAMMA DI INVESTIMENTO -IMPROCEDIBILE</t>
  </si>
  <si>
    <t xml:space="preserve">MGE SRL</t>
  </si>
  <si>
    <t xml:space="preserve">VIA BITONTO,78/B</t>
  </si>
  <si>
    <t xml:space="preserve">MASTROTOTARO NICOLA</t>
  </si>
  <si>
    <t xml:space="preserve">080-3945501</t>
  </si>
  <si>
    <t xml:space="preserve">FABBRICAZIONE DI MOTORI, GENERATORI E TRASFORMATORI</t>
  </si>
  <si>
    <t xml:space="preserve">31.10.1</t>
  </si>
  <si>
    <t xml:space="preserve">MODULO NON CONFORME-IN D1 NON INDICA COSTO DEL PERSONALE A REGIME-NON COMPILA D6:IMPROCEDIBILE-MANCANO:PREVENTIVI, ALL. GRAFICI,BILANCI ULTIMI DUE ANNI,DIMOSTRAZIONE MEZZI PROPRI,COMPUTI METRICI-BP DEL TUTTO INSUFFICIENTE NEL DETTAGLIO DEGLI INVESTIMENTI</t>
  </si>
  <si>
    <t xml:space="preserve">ICIET DI MISURELLI COSIMO D.I.</t>
  </si>
  <si>
    <t xml:space="preserve">V.LE ALDO MORO,93</t>
  </si>
  <si>
    <t xml:space="preserve">MISURELLI COSIMO</t>
  </si>
  <si>
    <t xml:space="preserve">080-3941119</t>
  </si>
  <si>
    <t xml:space="preserve">INSTALLAZIONE IMPIANTI ELETTRICI</t>
  </si>
  <si>
    <t xml:space="preserve">45.31.0</t>
  </si>
  <si>
    <t xml:space="preserve">MODULO NON CONFORME-DATA ULTIMAZIONE PROGETTO 2003-MANCA FIRMA SCHEDA TECNICA-NON COMPILA:D1,D5 E D6:IMPROCEDIBILE-BP DEL TUTTO INSUFFICIENTE-IMPOSSIBILE DEDURRE TIPOLOGIA E COSTI DEGLI INVESTIMENTI-MANCANO DICHIARAZIONI DEI REDDITI</t>
  </si>
  <si>
    <t xml:space="preserve">TECNIFLEX DI MINENNA A.&amp;C SNC</t>
  </si>
  <si>
    <t xml:space="preserve">VIA VENEZIA,31</t>
  </si>
  <si>
    <t xml:space="preserve">MINNENA A.</t>
  </si>
  <si>
    <t xml:space="preserve">080-3843520</t>
  </si>
  <si>
    <t xml:space="preserve">FABBRICAZIONE E CONFEZIONE DI MATERASSI</t>
  </si>
  <si>
    <t xml:space="preserve">36.15.0</t>
  </si>
  <si>
    <t xml:space="preserve">MODULO NON CONFORME-NON COMPILATA B10 (CAP. PRODUZIONE), B15(SUDDIV.TEMP.SPESE), D1(CONTO ECONOM.),D5 E D6: IMPROCEDIBILE-MOLTE PAGINE DELLA SCHEDA TECNICA NON FIRMATE-BP MOLTO SCARSO-IMPOSSIBILE COMPRENDERE TIPOLOGIA E QUANTITA' DEGLI INVESTIMENTI</t>
  </si>
  <si>
    <t xml:space="preserve">MEDI SUD SCARL</t>
  </si>
  <si>
    <t xml:space="preserve">VIA MARZANO 34 </t>
  </si>
  <si>
    <t xml:space="preserve">STRAMAGLIA ROMEO</t>
  </si>
  <si>
    <t xml:space="preserve">MOVIMENTAZIONE DA MAGAZZIANGGIO TERMINAL E COINTAINER</t>
  </si>
  <si>
    <t xml:space="preserve">63.1</t>
  </si>
  <si>
    <t xml:space="preserve">IL BP EVIDENZIA CHE "L'AZIENDA INTENDE ACQUISIRE IN FITTO UN CAPANNONE IN Z.I. DI MODUGNO DI 2000 MQ" E SARA' INSERITA NEL POLO PRODUTTIVO INDUSTRIALE DI BARI -  IL BP NON FOCALIZZA L'ESSENZA DELL'INTERVENTO, MA SI SOFFERMA SU ANALISI DELL'OLIO - NON VIEN</t>
  </si>
  <si>
    <t xml:space="preserve">SOCIETA' COOP BETA</t>
  </si>
  <si>
    <t xml:space="preserve">VIA ARIOSTO 50</t>
  </si>
  <si>
    <t xml:space="preserve">LAVELLO</t>
  </si>
  <si>
    <t xml:space="preserve">CALVIELLO MARIA</t>
  </si>
  <si>
    <t xml:space="preserve">080-5234633</t>
  </si>
  <si>
    <t xml:space="preserve">ATTIVITA' DI IMBALLAGGIO E CONFEZIONAMENTO</t>
  </si>
  <si>
    <t xml:space="preserve">74.82</t>
  </si>
  <si>
    <t xml:space="preserve">COOP ALLEVATORI MOLFETTESI</t>
  </si>
  <si>
    <t xml:space="preserve">VIA CONTRADA SCORBETO</t>
  </si>
  <si>
    <t xml:space="preserve">CAPPELLUTI ANNA</t>
  </si>
  <si>
    <t xml:space="preserve">080-3380986</t>
  </si>
  <si>
    <t xml:space="preserve">ATTIVITA DI SERVIZI CONNESSI ALL'ATTIVITA' DEL BESTIAME</t>
  </si>
  <si>
    <t xml:space="preserve">01.42.0</t>
  </si>
  <si>
    <t xml:space="preserve">01.42.0 24.15 15.1</t>
  </si>
  <si>
    <t xml:space="preserve">CON COMPILA QUADRO B10 , B12, B13, B14, C1 - BP INSUFFICIENTE - MODULO INCOMPLETO</t>
  </si>
  <si>
    <t xml:space="preserve">GRIECO AUTOSERVIZI DI GRIECO</t>
  </si>
  <si>
    <t xml:space="preserve">VIA TEN. LOSITO</t>
  </si>
  <si>
    <t xml:space="preserve">GRIECO FORTUNATO</t>
  </si>
  <si>
    <t xml:space="preserve">080-3344031</t>
  </si>
  <si>
    <t xml:space="preserve">SERVIZI DI AUTONOLEGGIO CON PULMAN</t>
  </si>
  <si>
    <t xml:space="preserve">60.24.0</t>
  </si>
  <si>
    <t xml:space="preserve">DICHIARA NUO MA EVIDENZIA DIPENDENTI - DICHIARA NUOVO CODICE ISTAT PER SERVIZI CHE NON SI RISCONTRANO TRA I RICAVI A REGIME - TRATTASI DI INTERMEDIAZIONE DI CARATTERE COMMERCIALE AUTOTRASPORTO NON AMMISSIBILE - NON AMMISSIBILE IL FINANZIAMENTO PER LA REAL</t>
  </si>
  <si>
    <t xml:space="preserve">ASSOCIAZIONE TORRIONE PASSARI</t>
  </si>
  <si>
    <t xml:space="preserve">VIA FREMANTLE 19</t>
  </si>
  <si>
    <t xml:space="preserve">SASSO GAETANO MARIA</t>
  </si>
  <si>
    <t xml:space="preserve">080-3380262</t>
  </si>
  <si>
    <t xml:space="preserve">ATTIVITA' DI ALTRE ORGANIZZAZIONI ASSOCIATIVE</t>
  </si>
  <si>
    <t xml:space="preserve">91.33</t>
  </si>
  <si>
    <t xml:space="preserve">MODULO DOMANDA NON AUTENTICATO E PRIVO DI BOLLO - IN D6 INDICA TRA LE ALTRE FONTI DUE VOLTE 110 ML DI FINANZIAMENTO DEL PATTO - TRATTASI ASSOCIAZIONE DI SERVIZI DI VALORIZZAZIONE , PROMOZIONE ORGANIZZAZIONE A BASE CULTURALE E NON PRODUCE SERVIZI RIVOLTI A</t>
  </si>
  <si>
    <t xml:space="preserve">SOFTECH DI VALERIO MUZIO E MAGGIO NICOLA SNC</t>
  </si>
  <si>
    <t xml:space="preserve">VIA IV NOVEMBRE,1</t>
  </si>
  <si>
    <t xml:space="preserve">MAGGIO NICOLA</t>
  </si>
  <si>
    <t xml:space="preserve">080-3751944</t>
  </si>
  <si>
    <t xml:space="preserve">FORNITURA DI SOFTWARE E CONSULENZA IN MATERIA DI INFORMATICA</t>
  </si>
  <si>
    <t xml:space="preserve">30.02.0</t>
  </si>
  <si>
    <t xml:space="preserve">72.20.0</t>
  </si>
  <si>
    <t xml:space="preserve">DOMANDA DI AGEVOLAZIONE INTESTATA AL "SISTEMA MURGIANO"-VERIFICA MEZZI PROPRI-MANCA BP:IMPOSSIBILE VALUTARE IL PROGETTO DI INVESTIMENTO-MANCANO:PREVENTIVI,DETTAGLIO INVESTIMENTI-DOCUMENTAZIONE INCOMPLETA</t>
  </si>
  <si>
    <t xml:space="preserve">RESIN TIME D.I.</t>
  </si>
  <si>
    <t xml:space="preserve">VIA CASALE, 185</t>
  </si>
  <si>
    <t xml:space="preserve">GRAVINA</t>
  </si>
  <si>
    <t xml:space="preserve">CONIGLIO MARIO</t>
  </si>
  <si>
    <t xml:space="preserve">080-3667861</t>
  </si>
  <si>
    <t xml:space="preserve">NON INDICA: UBICAZIONE DELL'UNITA' PRODUTTIVA, CODICE ISTAT - NON INDICA OGGETTO DELLA PRODUZIONE -NON COMPILA B10- MANCA BP-IMPOSSIBILE COMPRENDERE NATURA DELL'INVESTIMENTO - MANCANO PREVENTIVI - MANCA ANTIMAFIA - DICHIARA CHE CONSEGNERA' SUCCESSIVAMENTE</t>
  </si>
  <si>
    <t xml:space="preserve">ZERO LORENZO</t>
  </si>
  <si>
    <t xml:space="preserve">LAVORAZIONI METALLICHE</t>
  </si>
  <si>
    <t xml:space="preserve">MODULO TOTALMENTE INCOMPLETO - IMPROCEDIBILE</t>
  </si>
  <si>
    <t xml:space="preserve">FRACCHIOLLA BIAGIO D.I.</t>
  </si>
  <si>
    <t xml:space="preserve">VIA A. MARIO 21</t>
  </si>
  <si>
    <t xml:space="preserve">FRACCHIOLLA BIAGIO</t>
  </si>
  <si>
    <t xml:space="preserve">LAVORAZIONI DI EBANISTERIA</t>
  </si>
  <si>
    <t xml:space="preserve">MODULO NON CONFORME - MODULO TOTALMENTE INCOMPLETO - IMPROCEDIBILE - NON INDICA CODICE ISTAT </t>
  </si>
  <si>
    <t xml:space="preserve">DEDALO COOP ARL</t>
  </si>
  <si>
    <t xml:space="preserve">VIA A. DE GASPERI 14</t>
  </si>
  <si>
    <t xml:space="preserve">GADALETA SEBASTIANO</t>
  </si>
  <si>
    <t xml:space="preserve">VIA TENENTE CASALE 27  </t>
  </si>
  <si>
    <t xml:space="preserve">INCONCRUENZA TRA IL PUNTO D6 CAPITALE PRORIO E C1 VERSAMENTI - NON INDICA DATI CCIAA E INPS - NON INDICA CODICE FISCALE E PARTITA IVA - NON DICHIARA CODICE ISTAT -  TRATTASI DI IMPIANTO ROSETO,COLTIVAZIONE FUORI SUOLO, TRATTAMENTO DELLE ACQUE, IMPIANTO IR</t>
  </si>
  <si>
    <t xml:space="preserve">TATULLI GIUSEPPE D.I.</t>
  </si>
  <si>
    <t xml:space="preserve">VIA BIXIO 54</t>
  </si>
  <si>
    <t xml:space="preserve">TATULLI GIUSEPPE</t>
  </si>
  <si>
    <t xml:space="preserve">080-3516814</t>
  </si>
  <si>
    <t xml:space="preserve">MODERNIZZAZIONE DI IMPIANTO DI UVA DA VINO</t>
  </si>
  <si>
    <t xml:space="preserve">MANCA TUTTO - SETTORE NON AMMISSIBILE - DOMANDA IMPROCEDIBILE </t>
  </si>
  <si>
    <t xml:space="preserve">S </t>
  </si>
  <si>
    <t xml:space="preserve">AMMESSE</t>
  </si>
  <si>
    <t xml:space="preserve">AMMESSE - ANALISI X LOCALIZZAZIONE</t>
  </si>
  <si>
    <t xml:space="preserve">AMMESSE - ANALISI X SETTORI E TIPOLOGIA</t>
  </si>
  <si>
    <t xml:space="preserve">AMMESSE - ANALISI X SETTORI - TIPOLOGIA - IMPORTO</t>
  </si>
  <si>
    <t xml:space="preserve">TOT</t>
  </si>
  <si>
    <t xml:space="preserve">AMMESSE - ANALISI X COMUNI - SETTORI - TIPOLOGIA - IMPORTO</t>
  </si>
  <si>
    <t xml:space="preserve">SETTORI</t>
  </si>
  <si>
    <t xml:space="preserve">N. INIZIATIVE</t>
  </si>
  <si>
    <t xml:space="preserve">MEZZI PROPRI</t>
  </si>
  <si>
    <t xml:space="preserve">AGEV.RICHIESTA</t>
  </si>
  <si>
    <t xml:space="preserve">NUOV.OCC</t>
  </si>
  <si>
    <t xml:space="preserve">INV.TOTALE</t>
  </si>
  <si>
    <t xml:space="preserve">contati</t>
  </si>
  <si>
    <t xml:space="preserve">CONTATI</t>
  </si>
  <si>
    <t xml:space="preserve">TOT GEN</t>
  </si>
  <si>
    <t xml:space="preserve">N°</t>
  </si>
  <si>
    <t xml:space="preserve">INV</t>
  </si>
  <si>
    <t xml:space="preserve">AGEV</t>
  </si>
  <si>
    <t xml:space="preserve">M.PROP</t>
  </si>
  <si>
    <t xml:space="preserve">NUO.OCC</t>
  </si>
  <si>
    <t xml:space="preserve">INV.TOT</t>
  </si>
  <si>
    <t xml:space="preserve">ML</t>
  </si>
  <si>
    <t xml:space="preserve">Comune unità produttiva (B1pg6)</t>
  </si>
  <si>
    <t xml:space="preserve">% AGEV.</t>
  </si>
  <si>
    <t xml:space="preserve">PER. SUL TOTALE</t>
  </si>
  <si>
    <t xml:space="preserve">AGROINDUSTRIA</t>
  </si>
  <si>
    <t xml:space="preserve">MANIFATTURIERO</t>
  </si>
  <si>
    <t xml:space="preserve">RIA</t>
  </si>
  <si>
    <t xml:space="preserve">SERVIZI</t>
  </si>
  <si>
    <t xml:space="preserve">TURISMO</t>
  </si>
  <si>
    <t xml:space="preserve">Totale …</t>
  </si>
  <si>
    <t xml:space="preserve">Tot. …. 0,9</t>
  </si>
  <si>
    <t xml:space="preserve">AMMESSE + NON AMMESSE</t>
  </si>
  <si>
    <t xml:space="preserve">Tot. …. 1</t>
  </si>
  <si>
    <t xml:space="preserve">PERC SUL TOTALE</t>
  </si>
  <si>
    <t xml:space="preserve">INFRASTRUTTURE</t>
  </si>
  <si>
    <t xml:space="preserve">RUVO</t>
  </si>
  <si>
    <t xml:space="preserve">TOTALE INFRASTRUTTURE</t>
  </si>
  <si>
    <t xml:space="preserve">TOTALE PATTO</t>
  </si>
  <si>
    <t xml:space="preserve">TAGLIO GRADUATORIA</t>
  </si>
  <si>
    <t xml:space="preserve">TOTALE AGEV. AMMESS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@"/>
    <numFmt numFmtId="167" formatCode="0"/>
    <numFmt numFmtId="168" formatCode="0;[RED]0"/>
    <numFmt numFmtId="169" formatCode="#,##0"/>
    <numFmt numFmtId="170" formatCode="0.00"/>
    <numFmt numFmtId="171" formatCode="0.000"/>
    <numFmt numFmtId="172" formatCode="0.0"/>
    <numFmt numFmtId="173" formatCode="dd/mm/yy"/>
    <numFmt numFmtId="174" formatCode="h:mm"/>
    <numFmt numFmtId="175" formatCode="#,##0.0"/>
    <numFmt numFmtId="176" formatCode="#,##0.0000"/>
    <numFmt numFmtId="177" formatCode="#,##0.000000"/>
    <numFmt numFmtId="178" formatCode="#,##0.000"/>
    <numFmt numFmtId="179" formatCode="0.000%"/>
    <numFmt numFmtId="180" formatCode="_-* #,##0.0_-;\-* #,##0.0_-;_-* \-_-;_-@_-"/>
    <numFmt numFmtId="181" formatCode="General"/>
    <numFmt numFmtId="182" formatCode="0.0%"/>
    <numFmt numFmtId="183" formatCode="_-* #,##0_-;\-* #,##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21040</xdr:colOff>
      <xdr:row>5</xdr:row>
      <xdr:rowOff>1581120</xdr:rowOff>
    </xdr:to>
    <xdr:sp>
      <xdr:nvSpPr>
        <xdr:cNvPr id="0" name="Rectangle 330"/>
        <xdr:cNvSpPr/>
      </xdr:nvSpPr>
      <xdr:spPr>
        <a:xfrm>
          <a:off x="0" y="186120"/>
          <a:ext cx="221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221040</xdr:colOff>
      <xdr:row>5</xdr:row>
      <xdr:rowOff>1581120</xdr:rowOff>
    </xdr:to>
    <xdr:sp>
      <xdr:nvSpPr>
        <xdr:cNvPr id="1" name="Rectangle 331"/>
        <xdr:cNvSpPr/>
      </xdr:nvSpPr>
      <xdr:spPr>
        <a:xfrm>
          <a:off x="221040" y="186120"/>
          <a:ext cx="221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221040</xdr:colOff>
      <xdr:row>5</xdr:row>
      <xdr:rowOff>1581120</xdr:rowOff>
    </xdr:to>
    <xdr:sp>
      <xdr:nvSpPr>
        <xdr:cNvPr id="2" name="Rectangle 332"/>
        <xdr:cNvSpPr/>
      </xdr:nvSpPr>
      <xdr:spPr>
        <a:xfrm>
          <a:off x="442080" y="186120"/>
          <a:ext cx="221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720</xdr:colOff>
      <xdr:row>5</xdr:row>
      <xdr:rowOff>1581120</xdr:rowOff>
    </xdr:to>
    <xdr:sp>
      <xdr:nvSpPr>
        <xdr:cNvPr id="3" name="Rectangle 335"/>
        <xdr:cNvSpPr/>
      </xdr:nvSpPr>
      <xdr:spPr>
        <a:xfrm>
          <a:off x="923760" y="186120"/>
          <a:ext cx="1631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</xdr:colOff>
      <xdr:row>5</xdr:row>
      <xdr:rowOff>1581120</xdr:rowOff>
    </xdr:to>
    <xdr:sp>
      <xdr:nvSpPr>
        <xdr:cNvPr id="4" name="Rectangle 336"/>
        <xdr:cNvSpPr/>
      </xdr:nvSpPr>
      <xdr:spPr>
        <a:xfrm>
          <a:off x="2554560" y="186120"/>
          <a:ext cx="8157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9</xdr:col>
      <xdr:colOff>720</xdr:colOff>
      <xdr:row>5</xdr:row>
      <xdr:rowOff>1581120</xdr:rowOff>
    </xdr:to>
    <xdr:sp>
      <xdr:nvSpPr>
        <xdr:cNvPr id="5" name="Rectangle 337"/>
        <xdr:cNvSpPr/>
      </xdr:nvSpPr>
      <xdr:spPr>
        <a:xfrm>
          <a:off x="3369240" y="186120"/>
          <a:ext cx="906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9</xdr:col>
      <xdr:colOff>804240</xdr:colOff>
      <xdr:row>5</xdr:row>
      <xdr:rowOff>1581120</xdr:rowOff>
    </xdr:to>
    <xdr:sp>
      <xdr:nvSpPr>
        <xdr:cNvPr id="6" name="Rectangle 338"/>
        <xdr:cNvSpPr/>
      </xdr:nvSpPr>
      <xdr:spPr>
        <a:xfrm>
          <a:off x="4275000" y="186120"/>
          <a:ext cx="804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440</xdr:colOff>
      <xdr:row>5</xdr:row>
      <xdr:rowOff>1581120</xdr:rowOff>
    </xdr:to>
    <xdr:sp>
      <xdr:nvSpPr>
        <xdr:cNvPr id="7" name="Rectangle 343"/>
        <xdr:cNvSpPr/>
      </xdr:nvSpPr>
      <xdr:spPr>
        <a:xfrm>
          <a:off x="5079240" y="186120"/>
          <a:ext cx="1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359000</xdr:colOff>
      <xdr:row>5</xdr:row>
      <xdr:rowOff>1581120</xdr:rowOff>
    </xdr:to>
    <xdr:sp>
      <xdr:nvSpPr>
        <xdr:cNvPr id="8" name="Rectangle 344"/>
        <xdr:cNvSpPr/>
      </xdr:nvSpPr>
      <xdr:spPr>
        <a:xfrm>
          <a:off x="5079240" y="186120"/>
          <a:ext cx="13590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0</xdr:colOff>
      <xdr:row>5</xdr:row>
      <xdr:rowOff>0</xdr:rowOff>
    </xdr:from>
    <xdr:to>
      <xdr:col>21</xdr:col>
      <xdr:colOff>422280</xdr:colOff>
      <xdr:row>5</xdr:row>
      <xdr:rowOff>1581120</xdr:rowOff>
    </xdr:to>
    <xdr:sp>
      <xdr:nvSpPr>
        <xdr:cNvPr id="9" name="Rectangle 347"/>
        <xdr:cNvSpPr/>
      </xdr:nvSpPr>
      <xdr:spPr>
        <a:xfrm>
          <a:off x="6438240" y="186120"/>
          <a:ext cx="4222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6</xdr:col>
      <xdr:colOff>0</xdr:colOff>
      <xdr:row>5</xdr:row>
      <xdr:rowOff>0</xdr:rowOff>
    </xdr:from>
    <xdr:to>
      <xdr:col>46</xdr:col>
      <xdr:colOff>654120</xdr:colOff>
      <xdr:row>5</xdr:row>
      <xdr:rowOff>1581120</xdr:rowOff>
    </xdr:to>
    <xdr:sp>
      <xdr:nvSpPr>
        <xdr:cNvPr id="10" name="Rectangle 372"/>
        <xdr:cNvSpPr/>
      </xdr:nvSpPr>
      <xdr:spPr>
        <a:xfrm>
          <a:off x="6860520" y="186120"/>
          <a:ext cx="6541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1</xdr:col>
      <xdr:colOff>0</xdr:colOff>
      <xdr:row>5</xdr:row>
      <xdr:rowOff>0</xdr:rowOff>
    </xdr:from>
    <xdr:to>
      <xdr:col>62</xdr:col>
      <xdr:colOff>720</xdr:colOff>
      <xdr:row>5</xdr:row>
      <xdr:rowOff>1581120</xdr:rowOff>
    </xdr:to>
    <xdr:sp>
      <xdr:nvSpPr>
        <xdr:cNvPr id="11" name="Rectangle 387"/>
        <xdr:cNvSpPr/>
      </xdr:nvSpPr>
      <xdr:spPr>
        <a:xfrm>
          <a:off x="7514640" y="186120"/>
          <a:ext cx="624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2</xdr:col>
      <xdr:colOff>0</xdr:colOff>
      <xdr:row>5</xdr:row>
      <xdr:rowOff>0</xdr:rowOff>
    </xdr:from>
    <xdr:to>
      <xdr:col>63</xdr:col>
      <xdr:colOff>720</xdr:colOff>
      <xdr:row>5</xdr:row>
      <xdr:rowOff>1581120</xdr:rowOff>
    </xdr:to>
    <xdr:sp>
      <xdr:nvSpPr>
        <xdr:cNvPr id="12" name="Rectangle 388"/>
        <xdr:cNvSpPr/>
      </xdr:nvSpPr>
      <xdr:spPr>
        <a:xfrm>
          <a:off x="8138160" y="186120"/>
          <a:ext cx="5536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3</xdr:col>
      <xdr:colOff>0</xdr:colOff>
      <xdr:row>5</xdr:row>
      <xdr:rowOff>0</xdr:rowOff>
    </xdr:from>
    <xdr:to>
      <xdr:col>63</xdr:col>
      <xdr:colOff>532800</xdr:colOff>
      <xdr:row>5</xdr:row>
      <xdr:rowOff>1581120</xdr:rowOff>
    </xdr:to>
    <xdr:sp>
      <xdr:nvSpPr>
        <xdr:cNvPr id="13" name="Rectangle 389"/>
        <xdr:cNvSpPr/>
      </xdr:nvSpPr>
      <xdr:spPr>
        <a:xfrm>
          <a:off x="8691120" y="186120"/>
          <a:ext cx="5328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1</xdr:col>
      <xdr:colOff>0</xdr:colOff>
      <xdr:row>5</xdr:row>
      <xdr:rowOff>0</xdr:rowOff>
    </xdr:from>
    <xdr:to>
      <xdr:col>81</xdr:col>
      <xdr:colOff>240840</xdr:colOff>
      <xdr:row>5</xdr:row>
      <xdr:rowOff>1581120</xdr:rowOff>
    </xdr:to>
    <xdr:sp>
      <xdr:nvSpPr>
        <xdr:cNvPr id="14" name="Rectangle 407"/>
        <xdr:cNvSpPr/>
      </xdr:nvSpPr>
      <xdr:spPr>
        <a:xfrm>
          <a:off x="9223920" y="186120"/>
          <a:ext cx="240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6</xdr:col>
      <xdr:colOff>0</xdr:colOff>
      <xdr:row>5</xdr:row>
      <xdr:rowOff>0</xdr:rowOff>
    </xdr:from>
    <xdr:to>
      <xdr:col>86</xdr:col>
      <xdr:colOff>19440</xdr:colOff>
      <xdr:row>5</xdr:row>
      <xdr:rowOff>1581120</xdr:rowOff>
    </xdr:to>
    <xdr:sp>
      <xdr:nvSpPr>
        <xdr:cNvPr id="15" name="Rectangle 412"/>
        <xdr:cNvSpPr/>
      </xdr:nvSpPr>
      <xdr:spPr>
        <a:xfrm>
          <a:off x="9464760" y="186120"/>
          <a:ext cx="19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8</xdr:col>
      <xdr:colOff>0</xdr:colOff>
      <xdr:row>5</xdr:row>
      <xdr:rowOff>0</xdr:rowOff>
    </xdr:from>
    <xdr:to>
      <xdr:col>88</xdr:col>
      <xdr:colOff>331560</xdr:colOff>
      <xdr:row>5</xdr:row>
      <xdr:rowOff>1581120</xdr:rowOff>
    </xdr:to>
    <xdr:sp>
      <xdr:nvSpPr>
        <xdr:cNvPr id="16" name="Rectangle 414"/>
        <xdr:cNvSpPr/>
      </xdr:nvSpPr>
      <xdr:spPr>
        <a:xfrm>
          <a:off x="9484200" y="186120"/>
          <a:ext cx="3315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2</xdr:col>
      <xdr:colOff>0</xdr:colOff>
      <xdr:row>5</xdr:row>
      <xdr:rowOff>0</xdr:rowOff>
    </xdr:from>
    <xdr:to>
      <xdr:col>93</xdr:col>
      <xdr:colOff>720</xdr:colOff>
      <xdr:row>5</xdr:row>
      <xdr:rowOff>1581120</xdr:rowOff>
    </xdr:to>
    <xdr:sp>
      <xdr:nvSpPr>
        <xdr:cNvPr id="17" name="Rectangle 418"/>
        <xdr:cNvSpPr/>
      </xdr:nvSpPr>
      <xdr:spPr>
        <a:xfrm>
          <a:off x="9815760" y="186120"/>
          <a:ext cx="7048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3</xdr:col>
      <xdr:colOff>0</xdr:colOff>
      <xdr:row>5</xdr:row>
      <xdr:rowOff>0</xdr:rowOff>
    </xdr:from>
    <xdr:to>
      <xdr:col>94</xdr:col>
      <xdr:colOff>720</xdr:colOff>
      <xdr:row>5</xdr:row>
      <xdr:rowOff>1581120</xdr:rowOff>
    </xdr:to>
    <xdr:sp>
      <xdr:nvSpPr>
        <xdr:cNvPr id="18" name="Rectangle 419"/>
        <xdr:cNvSpPr/>
      </xdr:nvSpPr>
      <xdr:spPr>
        <a:xfrm>
          <a:off x="10519920" y="186120"/>
          <a:ext cx="6746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4</xdr:col>
      <xdr:colOff>0</xdr:colOff>
      <xdr:row>5</xdr:row>
      <xdr:rowOff>0</xdr:rowOff>
    </xdr:from>
    <xdr:to>
      <xdr:col>95</xdr:col>
      <xdr:colOff>720</xdr:colOff>
      <xdr:row>5</xdr:row>
      <xdr:rowOff>1581120</xdr:rowOff>
    </xdr:to>
    <xdr:sp>
      <xdr:nvSpPr>
        <xdr:cNvPr id="19" name="Rectangle 420"/>
        <xdr:cNvSpPr/>
      </xdr:nvSpPr>
      <xdr:spPr>
        <a:xfrm>
          <a:off x="11193840" y="186120"/>
          <a:ext cx="6742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5</xdr:col>
      <xdr:colOff>0</xdr:colOff>
      <xdr:row>5</xdr:row>
      <xdr:rowOff>0</xdr:rowOff>
    </xdr:from>
    <xdr:to>
      <xdr:col>96</xdr:col>
      <xdr:colOff>720</xdr:colOff>
      <xdr:row>5</xdr:row>
      <xdr:rowOff>1581120</xdr:rowOff>
    </xdr:to>
    <xdr:sp>
      <xdr:nvSpPr>
        <xdr:cNvPr id="20" name="Rectangle 421"/>
        <xdr:cNvSpPr/>
      </xdr:nvSpPr>
      <xdr:spPr>
        <a:xfrm>
          <a:off x="1186740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6</xdr:col>
      <xdr:colOff>0</xdr:colOff>
      <xdr:row>5</xdr:row>
      <xdr:rowOff>0</xdr:rowOff>
    </xdr:from>
    <xdr:to>
      <xdr:col>97</xdr:col>
      <xdr:colOff>720</xdr:colOff>
      <xdr:row>5</xdr:row>
      <xdr:rowOff>1581120</xdr:rowOff>
    </xdr:to>
    <xdr:sp>
      <xdr:nvSpPr>
        <xdr:cNvPr id="21" name="Rectangle 422"/>
        <xdr:cNvSpPr/>
      </xdr:nvSpPr>
      <xdr:spPr>
        <a:xfrm>
          <a:off x="1240020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7</xdr:col>
      <xdr:colOff>0</xdr:colOff>
      <xdr:row>5</xdr:row>
      <xdr:rowOff>0</xdr:rowOff>
    </xdr:from>
    <xdr:to>
      <xdr:col>98</xdr:col>
      <xdr:colOff>360</xdr:colOff>
      <xdr:row>5</xdr:row>
      <xdr:rowOff>1581120</xdr:rowOff>
    </xdr:to>
    <xdr:sp>
      <xdr:nvSpPr>
        <xdr:cNvPr id="22" name="Rectangle 423"/>
        <xdr:cNvSpPr/>
      </xdr:nvSpPr>
      <xdr:spPr>
        <a:xfrm>
          <a:off x="129330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8</xdr:col>
      <xdr:colOff>0</xdr:colOff>
      <xdr:row>5</xdr:row>
      <xdr:rowOff>0</xdr:rowOff>
    </xdr:from>
    <xdr:to>
      <xdr:col>99</xdr:col>
      <xdr:colOff>1440</xdr:colOff>
      <xdr:row>5</xdr:row>
      <xdr:rowOff>1581120</xdr:rowOff>
    </xdr:to>
    <xdr:sp>
      <xdr:nvSpPr>
        <xdr:cNvPr id="23" name="Rectangle 424"/>
        <xdr:cNvSpPr/>
      </xdr:nvSpPr>
      <xdr:spPr>
        <a:xfrm>
          <a:off x="13465800" y="186120"/>
          <a:ext cx="534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9</xdr:col>
      <xdr:colOff>0</xdr:colOff>
      <xdr:row>5</xdr:row>
      <xdr:rowOff>0</xdr:rowOff>
    </xdr:from>
    <xdr:to>
      <xdr:col>100</xdr:col>
      <xdr:colOff>360</xdr:colOff>
      <xdr:row>5</xdr:row>
      <xdr:rowOff>1581120</xdr:rowOff>
    </xdr:to>
    <xdr:sp>
      <xdr:nvSpPr>
        <xdr:cNvPr id="24" name="Rectangle 425"/>
        <xdr:cNvSpPr/>
      </xdr:nvSpPr>
      <xdr:spPr>
        <a:xfrm>
          <a:off x="13998600" y="186120"/>
          <a:ext cx="14698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0</xdr:col>
      <xdr:colOff>0</xdr:colOff>
      <xdr:row>5</xdr:row>
      <xdr:rowOff>0</xdr:rowOff>
    </xdr:from>
    <xdr:to>
      <xdr:col>101</xdr:col>
      <xdr:colOff>360</xdr:colOff>
      <xdr:row>5</xdr:row>
      <xdr:rowOff>1581120</xdr:rowOff>
    </xdr:to>
    <xdr:sp>
      <xdr:nvSpPr>
        <xdr:cNvPr id="25" name="Rectangle 426"/>
        <xdr:cNvSpPr/>
      </xdr:nvSpPr>
      <xdr:spPr>
        <a:xfrm>
          <a:off x="15468120" y="186120"/>
          <a:ext cx="694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1</xdr:col>
      <xdr:colOff>0</xdr:colOff>
      <xdr:row>5</xdr:row>
      <xdr:rowOff>0</xdr:rowOff>
    </xdr:from>
    <xdr:to>
      <xdr:col>102</xdr:col>
      <xdr:colOff>720</xdr:colOff>
      <xdr:row>5</xdr:row>
      <xdr:rowOff>1581120</xdr:rowOff>
    </xdr:to>
    <xdr:sp>
      <xdr:nvSpPr>
        <xdr:cNvPr id="26" name="Rectangle 427"/>
        <xdr:cNvSpPr/>
      </xdr:nvSpPr>
      <xdr:spPr>
        <a:xfrm>
          <a:off x="16162200" y="186120"/>
          <a:ext cx="654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2</xdr:col>
      <xdr:colOff>0</xdr:colOff>
      <xdr:row>5</xdr:row>
      <xdr:rowOff>0</xdr:rowOff>
    </xdr:from>
    <xdr:to>
      <xdr:col>103</xdr:col>
      <xdr:colOff>360</xdr:colOff>
      <xdr:row>5</xdr:row>
      <xdr:rowOff>1581120</xdr:rowOff>
    </xdr:to>
    <xdr:sp>
      <xdr:nvSpPr>
        <xdr:cNvPr id="27" name="Rectangle 428"/>
        <xdr:cNvSpPr/>
      </xdr:nvSpPr>
      <xdr:spPr>
        <a:xfrm>
          <a:off x="16815960" y="186120"/>
          <a:ext cx="725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3</xdr:col>
      <xdr:colOff>0</xdr:colOff>
      <xdr:row>5</xdr:row>
      <xdr:rowOff>0</xdr:rowOff>
    </xdr:from>
    <xdr:to>
      <xdr:col>104</xdr:col>
      <xdr:colOff>720</xdr:colOff>
      <xdr:row>5</xdr:row>
      <xdr:rowOff>1581120</xdr:rowOff>
    </xdr:to>
    <xdr:sp>
      <xdr:nvSpPr>
        <xdr:cNvPr id="28" name="Rectangle 429"/>
        <xdr:cNvSpPr/>
      </xdr:nvSpPr>
      <xdr:spPr>
        <a:xfrm>
          <a:off x="17540640" y="186120"/>
          <a:ext cx="3823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4</xdr:col>
      <xdr:colOff>0</xdr:colOff>
      <xdr:row>5</xdr:row>
      <xdr:rowOff>0</xdr:rowOff>
    </xdr:from>
    <xdr:to>
      <xdr:col>104</xdr:col>
      <xdr:colOff>724680</xdr:colOff>
      <xdr:row>5</xdr:row>
      <xdr:rowOff>1581120</xdr:rowOff>
    </xdr:to>
    <xdr:sp>
      <xdr:nvSpPr>
        <xdr:cNvPr id="29" name="Rectangle 430"/>
        <xdr:cNvSpPr/>
      </xdr:nvSpPr>
      <xdr:spPr>
        <a:xfrm>
          <a:off x="17922240" y="186120"/>
          <a:ext cx="7246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5</xdr:col>
      <xdr:colOff>0</xdr:colOff>
      <xdr:row>5</xdr:row>
      <xdr:rowOff>0</xdr:rowOff>
    </xdr:from>
    <xdr:to>
      <xdr:col>106</xdr:col>
      <xdr:colOff>720</xdr:colOff>
      <xdr:row>5</xdr:row>
      <xdr:rowOff>1581120</xdr:rowOff>
    </xdr:to>
    <xdr:sp>
      <xdr:nvSpPr>
        <xdr:cNvPr id="30" name="Rectangle 431"/>
        <xdr:cNvSpPr/>
      </xdr:nvSpPr>
      <xdr:spPr>
        <a:xfrm>
          <a:off x="18646920" y="186120"/>
          <a:ext cx="3319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6</xdr:col>
      <xdr:colOff>0</xdr:colOff>
      <xdr:row>5</xdr:row>
      <xdr:rowOff>0</xdr:rowOff>
    </xdr:from>
    <xdr:to>
      <xdr:col>107</xdr:col>
      <xdr:colOff>360</xdr:colOff>
      <xdr:row>5</xdr:row>
      <xdr:rowOff>1581120</xdr:rowOff>
    </xdr:to>
    <xdr:sp>
      <xdr:nvSpPr>
        <xdr:cNvPr id="31" name="Rectangle 432"/>
        <xdr:cNvSpPr/>
      </xdr:nvSpPr>
      <xdr:spPr>
        <a:xfrm>
          <a:off x="18978120" y="186120"/>
          <a:ext cx="725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7</xdr:col>
      <xdr:colOff>0</xdr:colOff>
      <xdr:row>5</xdr:row>
      <xdr:rowOff>0</xdr:rowOff>
    </xdr:from>
    <xdr:to>
      <xdr:col>108</xdr:col>
      <xdr:colOff>1080</xdr:colOff>
      <xdr:row>5</xdr:row>
      <xdr:rowOff>1581120</xdr:rowOff>
    </xdr:to>
    <xdr:sp>
      <xdr:nvSpPr>
        <xdr:cNvPr id="32" name="Rectangle 433"/>
        <xdr:cNvSpPr/>
      </xdr:nvSpPr>
      <xdr:spPr>
        <a:xfrm>
          <a:off x="19702800" y="186120"/>
          <a:ext cx="3222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8</xdr:col>
      <xdr:colOff>0</xdr:colOff>
      <xdr:row>5</xdr:row>
      <xdr:rowOff>0</xdr:rowOff>
    </xdr:from>
    <xdr:to>
      <xdr:col>109</xdr:col>
      <xdr:colOff>360</xdr:colOff>
      <xdr:row>5</xdr:row>
      <xdr:rowOff>1581120</xdr:rowOff>
    </xdr:to>
    <xdr:sp>
      <xdr:nvSpPr>
        <xdr:cNvPr id="33" name="Rectangle 434"/>
        <xdr:cNvSpPr/>
      </xdr:nvSpPr>
      <xdr:spPr>
        <a:xfrm>
          <a:off x="20023920" y="186120"/>
          <a:ext cx="8154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9</xdr:col>
      <xdr:colOff>0</xdr:colOff>
      <xdr:row>5</xdr:row>
      <xdr:rowOff>0</xdr:rowOff>
    </xdr:from>
    <xdr:to>
      <xdr:col>110</xdr:col>
      <xdr:colOff>720</xdr:colOff>
      <xdr:row>5</xdr:row>
      <xdr:rowOff>1581120</xdr:rowOff>
    </xdr:to>
    <xdr:sp>
      <xdr:nvSpPr>
        <xdr:cNvPr id="34" name="Rectangle 435"/>
        <xdr:cNvSpPr/>
      </xdr:nvSpPr>
      <xdr:spPr>
        <a:xfrm>
          <a:off x="20838960" y="186120"/>
          <a:ext cx="44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0</xdr:col>
      <xdr:colOff>0</xdr:colOff>
      <xdr:row>5</xdr:row>
      <xdr:rowOff>0</xdr:rowOff>
    </xdr:from>
    <xdr:to>
      <xdr:col>111</xdr:col>
      <xdr:colOff>1080</xdr:colOff>
      <xdr:row>5</xdr:row>
      <xdr:rowOff>1581120</xdr:rowOff>
    </xdr:to>
    <xdr:sp>
      <xdr:nvSpPr>
        <xdr:cNvPr id="35" name="Rectangle 436"/>
        <xdr:cNvSpPr/>
      </xdr:nvSpPr>
      <xdr:spPr>
        <a:xfrm>
          <a:off x="21281400" y="186120"/>
          <a:ext cx="906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1</xdr:col>
      <xdr:colOff>0</xdr:colOff>
      <xdr:row>5</xdr:row>
      <xdr:rowOff>0</xdr:rowOff>
    </xdr:from>
    <xdr:to>
      <xdr:col>112</xdr:col>
      <xdr:colOff>1080</xdr:colOff>
      <xdr:row>5</xdr:row>
      <xdr:rowOff>1581120</xdr:rowOff>
    </xdr:to>
    <xdr:sp>
      <xdr:nvSpPr>
        <xdr:cNvPr id="36" name="Rectangle 437"/>
        <xdr:cNvSpPr/>
      </xdr:nvSpPr>
      <xdr:spPr>
        <a:xfrm>
          <a:off x="22186800" y="186120"/>
          <a:ext cx="8463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2</xdr:col>
      <xdr:colOff>0</xdr:colOff>
      <xdr:row>5</xdr:row>
      <xdr:rowOff>0</xdr:rowOff>
    </xdr:from>
    <xdr:to>
      <xdr:col>113</xdr:col>
      <xdr:colOff>360</xdr:colOff>
      <xdr:row>5</xdr:row>
      <xdr:rowOff>1581120</xdr:rowOff>
    </xdr:to>
    <xdr:sp>
      <xdr:nvSpPr>
        <xdr:cNvPr id="37" name="Rectangle 438"/>
        <xdr:cNvSpPr/>
      </xdr:nvSpPr>
      <xdr:spPr>
        <a:xfrm>
          <a:off x="23032080" y="186120"/>
          <a:ext cx="1077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3</xdr:col>
      <xdr:colOff>0</xdr:colOff>
      <xdr:row>5</xdr:row>
      <xdr:rowOff>0</xdr:rowOff>
    </xdr:from>
    <xdr:to>
      <xdr:col>114</xdr:col>
      <xdr:colOff>720</xdr:colOff>
      <xdr:row>5</xdr:row>
      <xdr:rowOff>1581120</xdr:rowOff>
    </xdr:to>
    <xdr:sp>
      <xdr:nvSpPr>
        <xdr:cNvPr id="38" name="Rectangle 439"/>
        <xdr:cNvSpPr/>
      </xdr:nvSpPr>
      <xdr:spPr>
        <a:xfrm>
          <a:off x="241092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4</xdr:col>
      <xdr:colOff>0</xdr:colOff>
      <xdr:row>5</xdr:row>
      <xdr:rowOff>0</xdr:rowOff>
    </xdr:from>
    <xdr:to>
      <xdr:col>115</xdr:col>
      <xdr:colOff>720</xdr:colOff>
      <xdr:row>5</xdr:row>
      <xdr:rowOff>1581120</xdr:rowOff>
    </xdr:to>
    <xdr:sp>
      <xdr:nvSpPr>
        <xdr:cNvPr id="39" name="Rectangle 440"/>
        <xdr:cNvSpPr/>
      </xdr:nvSpPr>
      <xdr:spPr>
        <a:xfrm>
          <a:off x="2464164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5</xdr:col>
      <xdr:colOff>0</xdr:colOff>
      <xdr:row>5</xdr:row>
      <xdr:rowOff>0</xdr:rowOff>
    </xdr:from>
    <xdr:to>
      <xdr:col>116</xdr:col>
      <xdr:colOff>720</xdr:colOff>
      <xdr:row>5</xdr:row>
      <xdr:rowOff>1581120</xdr:rowOff>
    </xdr:to>
    <xdr:sp>
      <xdr:nvSpPr>
        <xdr:cNvPr id="40" name="Rectangle 441"/>
        <xdr:cNvSpPr/>
      </xdr:nvSpPr>
      <xdr:spPr>
        <a:xfrm>
          <a:off x="2517444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6</xdr:col>
      <xdr:colOff>0</xdr:colOff>
      <xdr:row>5</xdr:row>
      <xdr:rowOff>0</xdr:rowOff>
    </xdr:from>
    <xdr:to>
      <xdr:col>117</xdr:col>
      <xdr:colOff>720</xdr:colOff>
      <xdr:row>5</xdr:row>
      <xdr:rowOff>1581120</xdr:rowOff>
    </xdr:to>
    <xdr:sp>
      <xdr:nvSpPr>
        <xdr:cNvPr id="41" name="Rectangle 442"/>
        <xdr:cNvSpPr/>
      </xdr:nvSpPr>
      <xdr:spPr>
        <a:xfrm>
          <a:off x="2570724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7</xdr:col>
      <xdr:colOff>0</xdr:colOff>
      <xdr:row>5</xdr:row>
      <xdr:rowOff>0</xdr:rowOff>
    </xdr:from>
    <xdr:to>
      <xdr:col>118</xdr:col>
      <xdr:colOff>360</xdr:colOff>
      <xdr:row>5</xdr:row>
      <xdr:rowOff>1581120</xdr:rowOff>
    </xdr:to>
    <xdr:sp>
      <xdr:nvSpPr>
        <xdr:cNvPr id="42" name="Rectangle 443"/>
        <xdr:cNvSpPr/>
      </xdr:nvSpPr>
      <xdr:spPr>
        <a:xfrm>
          <a:off x="2624004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8</xdr:col>
      <xdr:colOff>0</xdr:colOff>
      <xdr:row>5</xdr:row>
      <xdr:rowOff>0</xdr:rowOff>
    </xdr:from>
    <xdr:to>
      <xdr:col>119</xdr:col>
      <xdr:colOff>720</xdr:colOff>
      <xdr:row>5</xdr:row>
      <xdr:rowOff>1581120</xdr:rowOff>
    </xdr:to>
    <xdr:sp>
      <xdr:nvSpPr>
        <xdr:cNvPr id="43" name="Rectangle 444"/>
        <xdr:cNvSpPr/>
      </xdr:nvSpPr>
      <xdr:spPr>
        <a:xfrm>
          <a:off x="26772840" y="186120"/>
          <a:ext cx="2718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9</xdr:col>
      <xdr:colOff>0</xdr:colOff>
      <xdr:row>5</xdr:row>
      <xdr:rowOff>0</xdr:rowOff>
    </xdr:from>
    <xdr:to>
      <xdr:col>120</xdr:col>
      <xdr:colOff>720</xdr:colOff>
      <xdr:row>5</xdr:row>
      <xdr:rowOff>1581120</xdr:rowOff>
    </xdr:to>
    <xdr:sp>
      <xdr:nvSpPr>
        <xdr:cNvPr id="44" name="Rectangle 445"/>
        <xdr:cNvSpPr/>
      </xdr:nvSpPr>
      <xdr:spPr>
        <a:xfrm>
          <a:off x="270439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0</xdr:col>
      <xdr:colOff>0</xdr:colOff>
      <xdr:row>5</xdr:row>
      <xdr:rowOff>0</xdr:rowOff>
    </xdr:from>
    <xdr:to>
      <xdr:col>121</xdr:col>
      <xdr:colOff>720</xdr:colOff>
      <xdr:row>5</xdr:row>
      <xdr:rowOff>1581120</xdr:rowOff>
    </xdr:to>
    <xdr:sp>
      <xdr:nvSpPr>
        <xdr:cNvPr id="45" name="Rectangle 446"/>
        <xdr:cNvSpPr/>
      </xdr:nvSpPr>
      <xdr:spPr>
        <a:xfrm>
          <a:off x="275767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1</xdr:col>
      <xdr:colOff>0</xdr:colOff>
      <xdr:row>5</xdr:row>
      <xdr:rowOff>0</xdr:rowOff>
    </xdr:from>
    <xdr:to>
      <xdr:col>122</xdr:col>
      <xdr:colOff>360</xdr:colOff>
      <xdr:row>5</xdr:row>
      <xdr:rowOff>1581120</xdr:rowOff>
    </xdr:to>
    <xdr:sp>
      <xdr:nvSpPr>
        <xdr:cNvPr id="46" name="Rectangle 447"/>
        <xdr:cNvSpPr/>
      </xdr:nvSpPr>
      <xdr:spPr>
        <a:xfrm>
          <a:off x="2810952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2</xdr:col>
      <xdr:colOff>0</xdr:colOff>
      <xdr:row>5</xdr:row>
      <xdr:rowOff>0</xdr:rowOff>
    </xdr:from>
    <xdr:to>
      <xdr:col>123</xdr:col>
      <xdr:colOff>720</xdr:colOff>
      <xdr:row>5</xdr:row>
      <xdr:rowOff>1581120</xdr:rowOff>
    </xdr:to>
    <xdr:sp>
      <xdr:nvSpPr>
        <xdr:cNvPr id="47" name="Rectangle 448"/>
        <xdr:cNvSpPr/>
      </xdr:nvSpPr>
      <xdr:spPr>
        <a:xfrm>
          <a:off x="28642320" y="186120"/>
          <a:ext cx="2818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3</xdr:col>
      <xdr:colOff>0</xdr:colOff>
      <xdr:row>5</xdr:row>
      <xdr:rowOff>0</xdr:rowOff>
    </xdr:from>
    <xdr:to>
      <xdr:col>124</xdr:col>
      <xdr:colOff>720</xdr:colOff>
      <xdr:row>5</xdr:row>
      <xdr:rowOff>1581120</xdr:rowOff>
    </xdr:to>
    <xdr:sp>
      <xdr:nvSpPr>
        <xdr:cNvPr id="48" name="Rectangle 449"/>
        <xdr:cNvSpPr/>
      </xdr:nvSpPr>
      <xdr:spPr>
        <a:xfrm>
          <a:off x="289234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4</xdr:col>
      <xdr:colOff>0</xdr:colOff>
      <xdr:row>5</xdr:row>
      <xdr:rowOff>0</xdr:rowOff>
    </xdr:from>
    <xdr:to>
      <xdr:col>125</xdr:col>
      <xdr:colOff>720</xdr:colOff>
      <xdr:row>5</xdr:row>
      <xdr:rowOff>1581120</xdr:rowOff>
    </xdr:to>
    <xdr:sp>
      <xdr:nvSpPr>
        <xdr:cNvPr id="49" name="Rectangle 450"/>
        <xdr:cNvSpPr/>
      </xdr:nvSpPr>
      <xdr:spPr>
        <a:xfrm>
          <a:off x="294562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5</xdr:col>
      <xdr:colOff>0</xdr:colOff>
      <xdr:row>5</xdr:row>
      <xdr:rowOff>0</xdr:rowOff>
    </xdr:from>
    <xdr:to>
      <xdr:col>126</xdr:col>
      <xdr:colOff>360</xdr:colOff>
      <xdr:row>5</xdr:row>
      <xdr:rowOff>1581120</xdr:rowOff>
    </xdr:to>
    <xdr:sp>
      <xdr:nvSpPr>
        <xdr:cNvPr id="50" name="Rectangle 451"/>
        <xdr:cNvSpPr/>
      </xdr:nvSpPr>
      <xdr:spPr>
        <a:xfrm>
          <a:off x="299890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6</xdr:col>
      <xdr:colOff>0</xdr:colOff>
      <xdr:row>5</xdr:row>
      <xdr:rowOff>0</xdr:rowOff>
    </xdr:from>
    <xdr:to>
      <xdr:col>127</xdr:col>
      <xdr:colOff>360</xdr:colOff>
      <xdr:row>5</xdr:row>
      <xdr:rowOff>1581120</xdr:rowOff>
    </xdr:to>
    <xdr:sp>
      <xdr:nvSpPr>
        <xdr:cNvPr id="51" name="Rectangle 452"/>
        <xdr:cNvSpPr/>
      </xdr:nvSpPr>
      <xdr:spPr>
        <a:xfrm>
          <a:off x="30521880" y="186120"/>
          <a:ext cx="2613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7</xdr:col>
      <xdr:colOff>0</xdr:colOff>
      <xdr:row>5</xdr:row>
      <xdr:rowOff>0</xdr:rowOff>
    </xdr:from>
    <xdr:to>
      <xdr:col>128</xdr:col>
      <xdr:colOff>360</xdr:colOff>
      <xdr:row>5</xdr:row>
      <xdr:rowOff>1581120</xdr:rowOff>
    </xdr:to>
    <xdr:sp>
      <xdr:nvSpPr>
        <xdr:cNvPr id="52" name="Rectangle 453"/>
        <xdr:cNvSpPr/>
      </xdr:nvSpPr>
      <xdr:spPr>
        <a:xfrm>
          <a:off x="307828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8</xdr:col>
      <xdr:colOff>0</xdr:colOff>
      <xdr:row>5</xdr:row>
      <xdr:rowOff>0</xdr:rowOff>
    </xdr:from>
    <xdr:to>
      <xdr:col>129</xdr:col>
      <xdr:colOff>360</xdr:colOff>
      <xdr:row>5</xdr:row>
      <xdr:rowOff>1581120</xdr:rowOff>
    </xdr:to>
    <xdr:sp>
      <xdr:nvSpPr>
        <xdr:cNvPr id="53" name="Rectangle 454"/>
        <xdr:cNvSpPr/>
      </xdr:nvSpPr>
      <xdr:spPr>
        <a:xfrm>
          <a:off x="31315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9</xdr:col>
      <xdr:colOff>0</xdr:colOff>
      <xdr:row>5</xdr:row>
      <xdr:rowOff>0</xdr:rowOff>
    </xdr:from>
    <xdr:to>
      <xdr:col>130</xdr:col>
      <xdr:colOff>360</xdr:colOff>
      <xdr:row>5</xdr:row>
      <xdr:rowOff>1581120</xdr:rowOff>
    </xdr:to>
    <xdr:sp>
      <xdr:nvSpPr>
        <xdr:cNvPr id="54" name="Rectangle 455"/>
        <xdr:cNvSpPr/>
      </xdr:nvSpPr>
      <xdr:spPr>
        <a:xfrm>
          <a:off x="318484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0</xdr:col>
      <xdr:colOff>0</xdr:colOff>
      <xdr:row>5</xdr:row>
      <xdr:rowOff>0</xdr:rowOff>
    </xdr:from>
    <xdr:to>
      <xdr:col>131</xdr:col>
      <xdr:colOff>720</xdr:colOff>
      <xdr:row>5</xdr:row>
      <xdr:rowOff>1581120</xdr:rowOff>
    </xdr:to>
    <xdr:sp>
      <xdr:nvSpPr>
        <xdr:cNvPr id="55" name="Rectangle 456"/>
        <xdr:cNvSpPr/>
      </xdr:nvSpPr>
      <xdr:spPr>
        <a:xfrm>
          <a:off x="32381280" y="186120"/>
          <a:ext cx="2919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1</xdr:col>
      <xdr:colOff>0</xdr:colOff>
      <xdr:row>5</xdr:row>
      <xdr:rowOff>0</xdr:rowOff>
    </xdr:from>
    <xdr:to>
      <xdr:col>131</xdr:col>
      <xdr:colOff>543240</xdr:colOff>
      <xdr:row>5</xdr:row>
      <xdr:rowOff>1581120</xdr:rowOff>
    </xdr:to>
    <xdr:sp>
      <xdr:nvSpPr>
        <xdr:cNvPr id="56" name="Rectangle 457"/>
        <xdr:cNvSpPr/>
      </xdr:nvSpPr>
      <xdr:spPr>
        <a:xfrm>
          <a:off x="32672520" y="186120"/>
          <a:ext cx="543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2</xdr:col>
      <xdr:colOff>0</xdr:colOff>
      <xdr:row>5</xdr:row>
      <xdr:rowOff>0</xdr:rowOff>
    </xdr:from>
    <xdr:to>
      <xdr:col>133</xdr:col>
      <xdr:colOff>720</xdr:colOff>
      <xdr:row>5</xdr:row>
      <xdr:rowOff>1581120</xdr:rowOff>
    </xdr:to>
    <xdr:sp>
      <xdr:nvSpPr>
        <xdr:cNvPr id="57" name="Rectangle 458"/>
        <xdr:cNvSpPr/>
      </xdr:nvSpPr>
      <xdr:spPr>
        <a:xfrm>
          <a:off x="33215760" y="186120"/>
          <a:ext cx="302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3</xdr:col>
      <xdr:colOff>0</xdr:colOff>
      <xdr:row>5</xdr:row>
      <xdr:rowOff>0</xdr:rowOff>
    </xdr:from>
    <xdr:to>
      <xdr:col>134</xdr:col>
      <xdr:colOff>720</xdr:colOff>
      <xdr:row>5</xdr:row>
      <xdr:rowOff>1581120</xdr:rowOff>
    </xdr:to>
    <xdr:sp>
      <xdr:nvSpPr>
        <xdr:cNvPr id="58" name="Rectangle 459"/>
        <xdr:cNvSpPr/>
      </xdr:nvSpPr>
      <xdr:spPr>
        <a:xfrm>
          <a:off x="335170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4</xdr:col>
      <xdr:colOff>0</xdr:colOff>
      <xdr:row>5</xdr:row>
      <xdr:rowOff>0</xdr:rowOff>
    </xdr:from>
    <xdr:to>
      <xdr:col>135</xdr:col>
      <xdr:colOff>720</xdr:colOff>
      <xdr:row>5</xdr:row>
      <xdr:rowOff>1581120</xdr:rowOff>
    </xdr:to>
    <xdr:sp>
      <xdr:nvSpPr>
        <xdr:cNvPr id="59" name="Rectangle 460"/>
        <xdr:cNvSpPr/>
      </xdr:nvSpPr>
      <xdr:spPr>
        <a:xfrm>
          <a:off x="340498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5</xdr:col>
      <xdr:colOff>0</xdr:colOff>
      <xdr:row>5</xdr:row>
      <xdr:rowOff>0</xdr:rowOff>
    </xdr:from>
    <xdr:to>
      <xdr:col>136</xdr:col>
      <xdr:colOff>360</xdr:colOff>
      <xdr:row>5</xdr:row>
      <xdr:rowOff>1581120</xdr:rowOff>
    </xdr:to>
    <xdr:sp>
      <xdr:nvSpPr>
        <xdr:cNvPr id="60" name="Rectangle 461"/>
        <xdr:cNvSpPr/>
      </xdr:nvSpPr>
      <xdr:spPr>
        <a:xfrm>
          <a:off x="34582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6</xdr:col>
      <xdr:colOff>0</xdr:colOff>
      <xdr:row>5</xdr:row>
      <xdr:rowOff>0</xdr:rowOff>
    </xdr:from>
    <xdr:to>
      <xdr:col>137</xdr:col>
      <xdr:colOff>360</xdr:colOff>
      <xdr:row>5</xdr:row>
      <xdr:rowOff>1581120</xdr:rowOff>
    </xdr:to>
    <xdr:sp>
      <xdr:nvSpPr>
        <xdr:cNvPr id="61" name="Rectangle 462"/>
        <xdr:cNvSpPr/>
      </xdr:nvSpPr>
      <xdr:spPr>
        <a:xfrm>
          <a:off x="35115480" y="186120"/>
          <a:ext cx="3726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7</xdr:col>
      <xdr:colOff>0</xdr:colOff>
      <xdr:row>5</xdr:row>
      <xdr:rowOff>0</xdr:rowOff>
    </xdr:from>
    <xdr:to>
      <xdr:col>138</xdr:col>
      <xdr:colOff>720</xdr:colOff>
      <xdr:row>5</xdr:row>
      <xdr:rowOff>1581120</xdr:rowOff>
    </xdr:to>
    <xdr:sp>
      <xdr:nvSpPr>
        <xdr:cNvPr id="62" name="Rectangle 463"/>
        <xdr:cNvSpPr/>
      </xdr:nvSpPr>
      <xdr:spPr>
        <a:xfrm>
          <a:off x="3548772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8</xdr:col>
      <xdr:colOff>0</xdr:colOff>
      <xdr:row>5</xdr:row>
      <xdr:rowOff>0</xdr:rowOff>
    </xdr:from>
    <xdr:to>
      <xdr:col>139</xdr:col>
      <xdr:colOff>360</xdr:colOff>
      <xdr:row>5</xdr:row>
      <xdr:rowOff>1581120</xdr:rowOff>
    </xdr:to>
    <xdr:sp>
      <xdr:nvSpPr>
        <xdr:cNvPr id="63" name="Rectangle 464"/>
        <xdr:cNvSpPr/>
      </xdr:nvSpPr>
      <xdr:spPr>
        <a:xfrm>
          <a:off x="36060840" y="186120"/>
          <a:ext cx="6642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9</xdr:col>
      <xdr:colOff>0</xdr:colOff>
      <xdr:row>5</xdr:row>
      <xdr:rowOff>0</xdr:rowOff>
    </xdr:from>
    <xdr:to>
      <xdr:col>140</xdr:col>
      <xdr:colOff>360</xdr:colOff>
      <xdr:row>5</xdr:row>
      <xdr:rowOff>1581120</xdr:rowOff>
    </xdr:to>
    <xdr:sp>
      <xdr:nvSpPr>
        <xdr:cNvPr id="64" name="Rectangle 465"/>
        <xdr:cNvSpPr/>
      </xdr:nvSpPr>
      <xdr:spPr>
        <a:xfrm>
          <a:off x="36724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0</xdr:col>
      <xdr:colOff>0</xdr:colOff>
      <xdr:row>5</xdr:row>
      <xdr:rowOff>0</xdr:rowOff>
    </xdr:from>
    <xdr:to>
      <xdr:col>141</xdr:col>
      <xdr:colOff>360</xdr:colOff>
      <xdr:row>5</xdr:row>
      <xdr:rowOff>1581120</xdr:rowOff>
    </xdr:to>
    <xdr:sp>
      <xdr:nvSpPr>
        <xdr:cNvPr id="65" name="Rectangle 466"/>
        <xdr:cNvSpPr/>
      </xdr:nvSpPr>
      <xdr:spPr>
        <a:xfrm>
          <a:off x="372574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1</xdr:col>
      <xdr:colOff>0</xdr:colOff>
      <xdr:row>5</xdr:row>
      <xdr:rowOff>0</xdr:rowOff>
    </xdr:from>
    <xdr:to>
      <xdr:col>142</xdr:col>
      <xdr:colOff>360</xdr:colOff>
      <xdr:row>5</xdr:row>
      <xdr:rowOff>1581120</xdr:rowOff>
    </xdr:to>
    <xdr:sp>
      <xdr:nvSpPr>
        <xdr:cNvPr id="66" name="Rectangle 467"/>
        <xdr:cNvSpPr/>
      </xdr:nvSpPr>
      <xdr:spPr>
        <a:xfrm>
          <a:off x="37790280" y="186120"/>
          <a:ext cx="5032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2</xdr:col>
      <xdr:colOff>0</xdr:colOff>
      <xdr:row>5</xdr:row>
      <xdr:rowOff>0</xdr:rowOff>
    </xdr:from>
    <xdr:to>
      <xdr:col>143</xdr:col>
      <xdr:colOff>720</xdr:colOff>
      <xdr:row>5</xdr:row>
      <xdr:rowOff>1581120</xdr:rowOff>
    </xdr:to>
    <xdr:sp>
      <xdr:nvSpPr>
        <xdr:cNvPr id="67" name="Rectangle 468"/>
        <xdr:cNvSpPr/>
      </xdr:nvSpPr>
      <xdr:spPr>
        <a:xfrm>
          <a:off x="38293200" y="186120"/>
          <a:ext cx="6343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3</xdr:col>
      <xdr:colOff>0</xdr:colOff>
      <xdr:row>5</xdr:row>
      <xdr:rowOff>0</xdr:rowOff>
    </xdr:from>
    <xdr:to>
      <xdr:col>144</xdr:col>
      <xdr:colOff>360</xdr:colOff>
      <xdr:row>5</xdr:row>
      <xdr:rowOff>1581120</xdr:rowOff>
    </xdr:to>
    <xdr:sp>
      <xdr:nvSpPr>
        <xdr:cNvPr id="68" name="Rectangle 469"/>
        <xdr:cNvSpPr/>
      </xdr:nvSpPr>
      <xdr:spPr>
        <a:xfrm>
          <a:off x="38926800" y="186120"/>
          <a:ext cx="7344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4</xdr:col>
      <xdr:colOff>0</xdr:colOff>
      <xdr:row>5</xdr:row>
      <xdr:rowOff>0</xdr:rowOff>
    </xdr:from>
    <xdr:to>
      <xdr:col>145</xdr:col>
      <xdr:colOff>360</xdr:colOff>
      <xdr:row>5</xdr:row>
      <xdr:rowOff>1581120</xdr:rowOff>
    </xdr:to>
    <xdr:sp>
      <xdr:nvSpPr>
        <xdr:cNvPr id="69" name="Rectangle 470"/>
        <xdr:cNvSpPr/>
      </xdr:nvSpPr>
      <xdr:spPr>
        <a:xfrm>
          <a:off x="3966084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5</xdr:col>
      <xdr:colOff>0</xdr:colOff>
      <xdr:row>5</xdr:row>
      <xdr:rowOff>0</xdr:rowOff>
    </xdr:from>
    <xdr:to>
      <xdr:col>146</xdr:col>
      <xdr:colOff>360</xdr:colOff>
      <xdr:row>5</xdr:row>
      <xdr:rowOff>1581120</xdr:rowOff>
    </xdr:to>
    <xdr:sp>
      <xdr:nvSpPr>
        <xdr:cNvPr id="70" name="Rectangle 471"/>
        <xdr:cNvSpPr/>
      </xdr:nvSpPr>
      <xdr:spPr>
        <a:xfrm>
          <a:off x="4019364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6</xdr:col>
      <xdr:colOff>0</xdr:colOff>
      <xdr:row>5</xdr:row>
      <xdr:rowOff>0</xdr:rowOff>
    </xdr:from>
    <xdr:to>
      <xdr:col>147</xdr:col>
      <xdr:colOff>360</xdr:colOff>
      <xdr:row>5</xdr:row>
      <xdr:rowOff>1581120</xdr:rowOff>
    </xdr:to>
    <xdr:sp>
      <xdr:nvSpPr>
        <xdr:cNvPr id="71" name="Rectangle 472"/>
        <xdr:cNvSpPr/>
      </xdr:nvSpPr>
      <xdr:spPr>
        <a:xfrm>
          <a:off x="40726440" y="186120"/>
          <a:ext cx="452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7</xdr:col>
      <xdr:colOff>0</xdr:colOff>
      <xdr:row>5</xdr:row>
      <xdr:rowOff>0</xdr:rowOff>
    </xdr:from>
    <xdr:to>
      <xdr:col>148</xdr:col>
      <xdr:colOff>720</xdr:colOff>
      <xdr:row>5</xdr:row>
      <xdr:rowOff>1581120</xdr:rowOff>
    </xdr:to>
    <xdr:sp>
      <xdr:nvSpPr>
        <xdr:cNvPr id="72" name="Rectangle 473"/>
        <xdr:cNvSpPr/>
      </xdr:nvSpPr>
      <xdr:spPr>
        <a:xfrm>
          <a:off x="4117860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8</xdr:col>
      <xdr:colOff>0</xdr:colOff>
      <xdr:row>5</xdr:row>
      <xdr:rowOff>0</xdr:rowOff>
    </xdr:from>
    <xdr:to>
      <xdr:col>149</xdr:col>
      <xdr:colOff>720</xdr:colOff>
      <xdr:row>5</xdr:row>
      <xdr:rowOff>1581120</xdr:rowOff>
    </xdr:to>
    <xdr:sp>
      <xdr:nvSpPr>
        <xdr:cNvPr id="73" name="Rectangle 474"/>
        <xdr:cNvSpPr/>
      </xdr:nvSpPr>
      <xdr:spPr>
        <a:xfrm>
          <a:off x="41751720" y="186120"/>
          <a:ext cx="6948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9</xdr:col>
      <xdr:colOff>0</xdr:colOff>
      <xdr:row>5</xdr:row>
      <xdr:rowOff>0</xdr:rowOff>
    </xdr:from>
    <xdr:to>
      <xdr:col>150</xdr:col>
      <xdr:colOff>720</xdr:colOff>
      <xdr:row>5</xdr:row>
      <xdr:rowOff>1581120</xdr:rowOff>
    </xdr:to>
    <xdr:sp>
      <xdr:nvSpPr>
        <xdr:cNvPr id="74" name="Rectangle 475"/>
        <xdr:cNvSpPr/>
      </xdr:nvSpPr>
      <xdr:spPr>
        <a:xfrm>
          <a:off x="4244580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0</xdr:col>
      <xdr:colOff>0</xdr:colOff>
      <xdr:row>5</xdr:row>
      <xdr:rowOff>0</xdr:rowOff>
    </xdr:from>
    <xdr:to>
      <xdr:col>150</xdr:col>
      <xdr:colOff>533160</xdr:colOff>
      <xdr:row>5</xdr:row>
      <xdr:rowOff>1581120</xdr:rowOff>
    </xdr:to>
    <xdr:sp>
      <xdr:nvSpPr>
        <xdr:cNvPr id="75" name="Rectangle 476"/>
        <xdr:cNvSpPr/>
      </xdr:nvSpPr>
      <xdr:spPr>
        <a:xfrm>
          <a:off x="429786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1</xdr:col>
      <xdr:colOff>0</xdr:colOff>
      <xdr:row>5</xdr:row>
      <xdr:rowOff>0</xdr:rowOff>
    </xdr:from>
    <xdr:to>
      <xdr:col>152</xdr:col>
      <xdr:colOff>720</xdr:colOff>
      <xdr:row>5</xdr:row>
      <xdr:rowOff>1581120</xdr:rowOff>
    </xdr:to>
    <xdr:sp>
      <xdr:nvSpPr>
        <xdr:cNvPr id="76" name="Rectangle 477"/>
        <xdr:cNvSpPr/>
      </xdr:nvSpPr>
      <xdr:spPr>
        <a:xfrm>
          <a:off x="43511400" y="186120"/>
          <a:ext cx="4129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2</xdr:col>
      <xdr:colOff>0</xdr:colOff>
      <xdr:row>5</xdr:row>
      <xdr:rowOff>0</xdr:rowOff>
    </xdr:from>
    <xdr:to>
      <xdr:col>153</xdr:col>
      <xdr:colOff>360</xdr:colOff>
      <xdr:row>5</xdr:row>
      <xdr:rowOff>1581120</xdr:rowOff>
    </xdr:to>
    <xdr:sp>
      <xdr:nvSpPr>
        <xdr:cNvPr id="77" name="Rectangle 478"/>
        <xdr:cNvSpPr/>
      </xdr:nvSpPr>
      <xdr:spPr>
        <a:xfrm>
          <a:off x="4392360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3</xdr:col>
      <xdr:colOff>0</xdr:colOff>
      <xdr:row>5</xdr:row>
      <xdr:rowOff>0</xdr:rowOff>
    </xdr:from>
    <xdr:to>
      <xdr:col>154</xdr:col>
      <xdr:colOff>360</xdr:colOff>
      <xdr:row>5</xdr:row>
      <xdr:rowOff>1581120</xdr:rowOff>
    </xdr:to>
    <xdr:sp>
      <xdr:nvSpPr>
        <xdr:cNvPr id="78" name="Rectangle 479"/>
        <xdr:cNvSpPr/>
      </xdr:nvSpPr>
      <xdr:spPr>
        <a:xfrm>
          <a:off x="4449708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4</xdr:col>
      <xdr:colOff>0</xdr:colOff>
      <xdr:row>5</xdr:row>
      <xdr:rowOff>0</xdr:rowOff>
    </xdr:from>
    <xdr:to>
      <xdr:col>155</xdr:col>
      <xdr:colOff>720</xdr:colOff>
      <xdr:row>5</xdr:row>
      <xdr:rowOff>1581120</xdr:rowOff>
    </xdr:to>
    <xdr:sp>
      <xdr:nvSpPr>
        <xdr:cNvPr id="79" name="Rectangle 480"/>
        <xdr:cNvSpPr/>
      </xdr:nvSpPr>
      <xdr:spPr>
        <a:xfrm>
          <a:off x="45070560" y="186120"/>
          <a:ext cx="4230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5</xdr:col>
      <xdr:colOff>0</xdr:colOff>
      <xdr:row>5</xdr:row>
      <xdr:rowOff>0</xdr:rowOff>
    </xdr:from>
    <xdr:to>
      <xdr:col>156</xdr:col>
      <xdr:colOff>720</xdr:colOff>
      <xdr:row>5</xdr:row>
      <xdr:rowOff>1581120</xdr:rowOff>
    </xdr:to>
    <xdr:sp>
      <xdr:nvSpPr>
        <xdr:cNvPr id="80" name="Rectangle 481"/>
        <xdr:cNvSpPr/>
      </xdr:nvSpPr>
      <xdr:spPr>
        <a:xfrm>
          <a:off x="45492840" y="186120"/>
          <a:ext cx="7347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6</xdr:col>
      <xdr:colOff>0</xdr:colOff>
      <xdr:row>5</xdr:row>
      <xdr:rowOff>0</xdr:rowOff>
    </xdr:from>
    <xdr:to>
      <xdr:col>157</xdr:col>
      <xdr:colOff>360</xdr:colOff>
      <xdr:row>5</xdr:row>
      <xdr:rowOff>1581120</xdr:rowOff>
    </xdr:to>
    <xdr:sp>
      <xdr:nvSpPr>
        <xdr:cNvPr id="81" name="Rectangle 482"/>
        <xdr:cNvSpPr/>
      </xdr:nvSpPr>
      <xdr:spPr>
        <a:xfrm>
          <a:off x="46226880" y="186120"/>
          <a:ext cx="785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7</xdr:col>
      <xdr:colOff>0</xdr:colOff>
      <xdr:row>5</xdr:row>
      <xdr:rowOff>0</xdr:rowOff>
    </xdr:from>
    <xdr:to>
      <xdr:col>158</xdr:col>
      <xdr:colOff>360</xdr:colOff>
      <xdr:row>5</xdr:row>
      <xdr:rowOff>1581120</xdr:rowOff>
    </xdr:to>
    <xdr:sp>
      <xdr:nvSpPr>
        <xdr:cNvPr id="82" name="Rectangle 483"/>
        <xdr:cNvSpPr/>
      </xdr:nvSpPr>
      <xdr:spPr>
        <a:xfrm>
          <a:off x="47011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8</xdr:col>
      <xdr:colOff>0</xdr:colOff>
      <xdr:row>5</xdr:row>
      <xdr:rowOff>0</xdr:rowOff>
    </xdr:from>
    <xdr:to>
      <xdr:col>159</xdr:col>
      <xdr:colOff>360</xdr:colOff>
      <xdr:row>5</xdr:row>
      <xdr:rowOff>1581120</xdr:rowOff>
    </xdr:to>
    <xdr:sp>
      <xdr:nvSpPr>
        <xdr:cNvPr id="83" name="Rectangle 484"/>
        <xdr:cNvSpPr/>
      </xdr:nvSpPr>
      <xdr:spPr>
        <a:xfrm>
          <a:off x="475444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9</xdr:col>
      <xdr:colOff>0</xdr:colOff>
      <xdr:row>5</xdr:row>
      <xdr:rowOff>0</xdr:rowOff>
    </xdr:from>
    <xdr:to>
      <xdr:col>160</xdr:col>
      <xdr:colOff>720</xdr:colOff>
      <xdr:row>5</xdr:row>
      <xdr:rowOff>1581120</xdr:rowOff>
    </xdr:to>
    <xdr:sp>
      <xdr:nvSpPr>
        <xdr:cNvPr id="84" name="Rectangle 485"/>
        <xdr:cNvSpPr/>
      </xdr:nvSpPr>
      <xdr:spPr>
        <a:xfrm>
          <a:off x="480772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0</xdr:col>
      <xdr:colOff>0</xdr:colOff>
      <xdr:row>5</xdr:row>
      <xdr:rowOff>0</xdr:rowOff>
    </xdr:from>
    <xdr:to>
      <xdr:col>161</xdr:col>
      <xdr:colOff>720</xdr:colOff>
      <xdr:row>5</xdr:row>
      <xdr:rowOff>1581120</xdr:rowOff>
    </xdr:to>
    <xdr:sp>
      <xdr:nvSpPr>
        <xdr:cNvPr id="85" name="Rectangle 486"/>
        <xdr:cNvSpPr/>
      </xdr:nvSpPr>
      <xdr:spPr>
        <a:xfrm>
          <a:off x="486097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1</xdr:col>
      <xdr:colOff>0</xdr:colOff>
      <xdr:row>5</xdr:row>
      <xdr:rowOff>0</xdr:rowOff>
    </xdr:from>
    <xdr:to>
      <xdr:col>162</xdr:col>
      <xdr:colOff>720</xdr:colOff>
      <xdr:row>5</xdr:row>
      <xdr:rowOff>1581120</xdr:rowOff>
    </xdr:to>
    <xdr:sp>
      <xdr:nvSpPr>
        <xdr:cNvPr id="86" name="Rectangle 487"/>
        <xdr:cNvSpPr/>
      </xdr:nvSpPr>
      <xdr:spPr>
        <a:xfrm>
          <a:off x="491425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2</xdr:col>
      <xdr:colOff>0</xdr:colOff>
      <xdr:row>5</xdr:row>
      <xdr:rowOff>0</xdr:rowOff>
    </xdr:from>
    <xdr:to>
      <xdr:col>163</xdr:col>
      <xdr:colOff>720</xdr:colOff>
      <xdr:row>5</xdr:row>
      <xdr:rowOff>1581120</xdr:rowOff>
    </xdr:to>
    <xdr:sp>
      <xdr:nvSpPr>
        <xdr:cNvPr id="87" name="Rectangle 488"/>
        <xdr:cNvSpPr/>
      </xdr:nvSpPr>
      <xdr:spPr>
        <a:xfrm>
          <a:off x="49675320" y="186120"/>
          <a:ext cx="7347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3</xdr:col>
      <xdr:colOff>0</xdr:colOff>
      <xdr:row>5</xdr:row>
      <xdr:rowOff>0</xdr:rowOff>
    </xdr:from>
    <xdr:to>
      <xdr:col>164</xdr:col>
      <xdr:colOff>1080</xdr:colOff>
      <xdr:row>5</xdr:row>
      <xdr:rowOff>1581120</xdr:rowOff>
    </xdr:to>
    <xdr:sp>
      <xdr:nvSpPr>
        <xdr:cNvPr id="88" name="Rectangle 489"/>
        <xdr:cNvSpPr/>
      </xdr:nvSpPr>
      <xdr:spPr>
        <a:xfrm>
          <a:off x="50409360" y="186120"/>
          <a:ext cx="7351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4</xdr:col>
      <xdr:colOff>0</xdr:colOff>
      <xdr:row>5</xdr:row>
      <xdr:rowOff>0</xdr:rowOff>
    </xdr:from>
    <xdr:to>
      <xdr:col>165</xdr:col>
      <xdr:colOff>360</xdr:colOff>
      <xdr:row>5</xdr:row>
      <xdr:rowOff>1581120</xdr:rowOff>
    </xdr:to>
    <xdr:sp>
      <xdr:nvSpPr>
        <xdr:cNvPr id="89" name="Rectangle 490"/>
        <xdr:cNvSpPr/>
      </xdr:nvSpPr>
      <xdr:spPr>
        <a:xfrm>
          <a:off x="51143400" y="186120"/>
          <a:ext cx="825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5</xdr:col>
      <xdr:colOff>0</xdr:colOff>
      <xdr:row>5</xdr:row>
      <xdr:rowOff>0</xdr:rowOff>
    </xdr:from>
    <xdr:to>
      <xdr:col>166</xdr:col>
      <xdr:colOff>360</xdr:colOff>
      <xdr:row>5</xdr:row>
      <xdr:rowOff>1581120</xdr:rowOff>
    </xdr:to>
    <xdr:sp>
      <xdr:nvSpPr>
        <xdr:cNvPr id="90" name="Rectangle 491"/>
        <xdr:cNvSpPr/>
      </xdr:nvSpPr>
      <xdr:spPr>
        <a:xfrm>
          <a:off x="5196852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6</xdr:col>
      <xdr:colOff>0</xdr:colOff>
      <xdr:row>5</xdr:row>
      <xdr:rowOff>0</xdr:rowOff>
    </xdr:from>
    <xdr:to>
      <xdr:col>167</xdr:col>
      <xdr:colOff>720</xdr:colOff>
      <xdr:row>5</xdr:row>
      <xdr:rowOff>1581120</xdr:rowOff>
    </xdr:to>
    <xdr:sp>
      <xdr:nvSpPr>
        <xdr:cNvPr id="91" name="Rectangle 492"/>
        <xdr:cNvSpPr/>
      </xdr:nvSpPr>
      <xdr:spPr>
        <a:xfrm>
          <a:off x="5250132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7</xdr:col>
      <xdr:colOff>0</xdr:colOff>
      <xdr:row>5</xdr:row>
      <xdr:rowOff>0</xdr:rowOff>
    </xdr:from>
    <xdr:to>
      <xdr:col>168</xdr:col>
      <xdr:colOff>720</xdr:colOff>
      <xdr:row>5</xdr:row>
      <xdr:rowOff>1581120</xdr:rowOff>
    </xdr:to>
    <xdr:sp>
      <xdr:nvSpPr>
        <xdr:cNvPr id="92" name="Rectangle 493"/>
        <xdr:cNvSpPr/>
      </xdr:nvSpPr>
      <xdr:spPr>
        <a:xfrm>
          <a:off x="5303376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8</xdr:col>
      <xdr:colOff>0</xdr:colOff>
      <xdr:row>5</xdr:row>
      <xdr:rowOff>0</xdr:rowOff>
    </xdr:from>
    <xdr:to>
      <xdr:col>169</xdr:col>
      <xdr:colOff>720</xdr:colOff>
      <xdr:row>5</xdr:row>
      <xdr:rowOff>1581120</xdr:rowOff>
    </xdr:to>
    <xdr:sp>
      <xdr:nvSpPr>
        <xdr:cNvPr id="93" name="Rectangle 494"/>
        <xdr:cNvSpPr/>
      </xdr:nvSpPr>
      <xdr:spPr>
        <a:xfrm>
          <a:off x="53566560" y="186120"/>
          <a:ext cx="7653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9</xdr:col>
      <xdr:colOff>0</xdr:colOff>
      <xdr:row>5</xdr:row>
      <xdr:rowOff>0</xdr:rowOff>
    </xdr:from>
    <xdr:to>
      <xdr:col>170</xdr:col>
      <xdr:colOff>360</xdr:colOff>
      <xdr:row>5</xdr:row>
      <xdr:rowOff>1581120</xdr:rowOff>
    </xdr:to>
    <xdr:sp>
      <xdr:nvSpPr>
        <xdr:cNvPr id="94" name="Rectangle 495"/>
        <xdr:cNvSpPr/>
      </xdr:nvSpPr>
      <xdr:spPr>
        <a:xfrm>
          <a:off x="543312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221040</xdr:colOff>
      <xdr:row>5</xdr:row>
      <xdr:rowOff>1581120</xdr:rowOff>
    </xdr:to>
    <xdr:sp>
      <xdr:nvSpPr>
        <xdr:cNvPr id="95" name="Rectangle 595"/>
        <xdr:cNvSpPr/>
      </xdr:nvSpPr>
      <xdr:spPr>
        <a:xfrm>
          <a:off x="0" y="186120"/>
          <a:ext cx="221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221040</xdr:colOff>
      <xdr:row>5</xdr:row>
      <xdr:rowOff>1581120</xdr:rowOff>
    </xdr:to>
    <xdr:sp>
      <xdr:nvSpPr>
        <xdr:cNvPr id="96" name="Rectangle 596"/>
        <xdr:cNvSpPr/>
      </xdr:nvSpPr>
      <xdr:spPr>
        <a:xfrm>
          <a:off x="221040" y="186120"/>
          <a:ext cx="221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221040</xdr:colOff>
      <xdr:row>5</xdr:row>
      <xdr:rowOff>1581120</xdr:rowOff>
    </xdr:to>
    <xdr:sp>
      <xdr:nvSpPr>
        <xdr:cNvPr id="97" name="Rectangle 597"/>
        <xdr:cNvSpPr/>
      </xdr:nvSpPr>
      <xdr:spPr>
        <a:xfrm>
          <a:off x="442080" y="186120"/>
          <a:ext cx="221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720</xdr:colOff>
      <xdr:row>5</xdr:row>
      <xdr:rowOff>1581120</xdr:rowOff>
    </xdr:to>
    <xdr:sp>
      <xdr:nvSpPr>
        <xdr:cNvPr id="98" name="Rectangle 600"/>
        <xdr:cNvSpPr/>
      </xdr:nvSpPr>
      <xdr:spPr>
        <a:xfrm>
          <a:off x="923760" y="186120"/>
          <a:ext cx="1631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</xdr:colOff>
      <xdr:row>5</xdr:row>
      <xdr:rowOff>1581120</xdr:rowOff>
    </xdr:to>
    <xdr:sp>
      <xdr:nvSpPr>
        <xdr:cNvPr id="99" name="Rectangle 601"/>
        <xdr:cNvSpPr/>
      </xdr:nvSpPr>
      <xdr:spPr>
        <a:xfrm>
          <a:off x="2554560" y="186120"/>
          <a:ext cx="8157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9</xdr:col>
      <xdr:colOff>720</xdr:colOff>
      <xdr:row>5</xdr:row>
      <xdr:rowOff>1581120</xdr:rowOff>
    </xdr:to>
    <xdr:sp>
      <xdr:nvSpPr>
        <xdr:cNvPr id="100" name="Rectangle 602"/>
        <xdr:cNvSpPr/>
      </xdr:nvSpPr>
      <xdr:spPr>
        <a:xfrm>
          <a:off x="3369240" y="186120"/>
          <a:ext cx="906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9</xdr:col>
      <xdr:colOff>804240</xdr:colOff>
      <xdr:row>5</xdr:row>
      <xdr:rowOff>1581120</xdr:rowOff>
    </xdr:to>
    <xdr:sp>
      <xdr:nvSpPr>
        <xdr:cNvPr id="101" name="Rectangle 603"/>
        <xdr:cNvSpPr/>
      </xdr:nvSpPr>
      <xdr:spPr>
        <a:xfrm>
          <a:off x="4275000" y="186120"/>
          <a:ext cx="804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440</xdr:colOff>
      <xdr:row>5</xdr:row>
      <xdr:rowOff>1581120</xdr:rowOff>
    </xdr:to>
    <xdr:sp>
      <xdr:nvSpPr>
        <xdr:cNvPr id="102" name="Rectangle 611"/>
        <xdr:cNvSpPr/>
      </xdr:nvSpPr>
      <xdr:spPr>
        <a:xfrm>
          <a:off x="5079240" y="186120"/>
          <a:ext cx="1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359000</xdr:colOff>
      <xdr:row>5</xdr:row>
      <xdr:rowOff>1581120</xdr:rowOff>
    </xdr:to>
    <xdr:sp>
      <xdr:nvSpPr>
        <xdr:cNvPr id="103" name="Rectangle 612"/>
        <xdr:cNvSpPr/>
      </xdr:nvSpPr>
      <xdr:spPr>
        <a:xfrm>
          <a:off x="5079240" y="186120"/>
          <a:ext cx="13590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0</xdr:colOff>
      <xdr:row>5</xdr:row>
      <xdr:rowOff>0</xdr:rowOff>
    </xdr:from>
    <xdr:to>
      <xdr:col>21</xdr:col>
      <xdr:colOff>422280</xdr:colOff>
      <xdr:row>5</xdr:row>
      <xdr:rowOff>1581120</xdr:rowOff>
    </xdr:to>
    <xdr:sp>
      <xdr:nvSpPr>
        <xdr:cNvPr id="104" name="Rectangle 615"/>
        <xdr:cNvSpPr/>
      </xdr:nvSpPr>
      <xdr:spPr>
        <a:xfrm>
          <a:off x="6438240" y="186120"/>
          <a:ext cx="4222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6</xdr:col>
      <xdr:colOff>0</xdr:colOff>
      <xdr:row>5</xdr:row>
      <xdr:rowOff>0</xdr:rowOff>
    </xdr:from>
    <xdr:to>
      <xdr:col>46</xdr:col>
      <xdr:colOff>654120</xdr:colOff>
      <xdr:row>5</xdr:row>
      <xdr:rowOff>1581120</xdr:rowOff>
    </xdr:to>
    <xdr:sp>
      <xdr:nvSpPr>
        <xdr:cNvPr id="105" name="Rectangle 640"/>
        <xdr:cNvSpPr/>
      </xdr:nvSpPr>
      <xdr:spPr>
        <a:xfrm>
          <a:off x="6860520" y="186120"/>
          <a:ext cx="6541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1</xdr:col>
      <xdr:colOff>0</xdr:colOff>
      <xdr:row>5</xdr:row>
      <xdr:rowOff>0</xdr:rowOff>
    </xdr:from>
    <xdr:to>
      <xdr:col>62</xdr:col>
      <xdr:colOff>720</xdr:colOff>
      <xdr:row>5</xdr:row>
      <xdr:rowOff>1581120</xdr:rowOff>
    </xdr:to>
    <xdr:sp>
      <xdr:nvSpPr>
        <xdr:cNvPr id="106" name="Rectangle 655"/>
        <xdr:cNvSpPr/>
      </xdr:nvSpPr>
      <xdr:spPr>
        <a:xfrm>
          <a:off x="7514640" y="186120"/>
          <a:ext cx="624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2</xdr:col>
      <xdr:colOff>0</xdr:colOff>
      <xdr:row>5</xdr:row>
      <xdr:rowOff>0</xdr:rowOff>
    </xdr:from>
    <xdr:to>
      <xdr:col>63</xdr:col>
      <xdr:colOff>720</xdr:colOff>
      <xdr:row>5</xdr:row>
      <xdr:rowOff>1581120</xdr:rowOff>
    </xdr:to>
    <xdr:sp>
      <xdr:nvSpPr>
        <xdr:cNvPr id="107" name="Rectangle 656"/>
        <xdr:cNvSpPr/>
      </xdr:nvSpPr>
      <xdr:spPr>
        <a:xfrm>
          <a:off x="8138160" y="186120"/>
          <a:ext cx="5536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3</xdr:col>
      <xdr:colOff>0</xdr:colOff>
      <xdr:row>5</xdr:row>
      <xdr:rowOff>0</xdr:rowOff>
    </xdr:from>
    <xdr:to>
      <xdr:col>63</xdr:col>
      <xdr:colOff>532800</xdr:colOff>
      <xdr:row>5</xdr:row>
      <xdr:rowOff>1581120</xdr:rowOff>
    </xdr:to>
    <xdr:sp>
      <xdr:nvSpPr>
        <xdr:cNvPr id="108" name="Rectangle 657"/>
        <xdr:cNvSpPr/>
      </xdr:nvSpPr>
      <xdr:spPr>
        <a:xfrm>
          <a:off x="8691120" y="186120"/>
          <a:ext cx="5328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1</xdr:col>
      <xdr:colOff>0</xdr:colOff>
      <xdr:row>5</xdr:row>
      <xdr:rowOff>0</xdr:rowOff>
    </xdr:from>
    <xdr:to>
      <xdr:col>81</xdr:col>
      <xdr:colOff>240840</xdr:colOff>
      <xdr:row>5</xdr:row>
      <xdr:rowOff>1581120</xdr:rowOff>
    </xdr:to>
    <xdr:sp>
      <xdr:nvSpPr>
        <xdr:cNvPr id="109" name="Rectangle 675"/>
        <xdr:cNvSpPr/>
      </xdr:nvSpPr>
      <xdr:spPr>
        <a:xfrm>
          <a:off x="9223920" y="186120"/>
          <a:ext cx="240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6</xdr:col>
      <xdr:colOff>0</xdr:colOff>
      <xdr:row>5</xdr:row>
      <xdr:rowOff>0</xdr:rowOff>
    </xdr:from>
    <xdr:to>
      <xdr:col>86</xdr:col>
      <xdr:colOff>19440</xdr:colOff>
      <xdr:row>5</xdr:row>
      <xdr:rowOff>1581120</xdr:rowOff>
    </xdr:to>
    <xdr:sp>
      <xdr:nvSpPr>
        <xdr:cNvPr id="110" name="Rectangle 680"/>
        <xdr:cNvSpPr/>
      </xdr:nvSpPr>
      <xdr:spPr>
        <a:xfrm>
          <a:off x="9464760" y="186120"/>
          <a:ext cx="19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8</xdr:col>
      <xdr:colOff>0</xdr:colOff>
      <xdr:row>5</xdr:row>
      <xdr:rowOff>0</xdr:rowOff>
    </xdr:from>
    <xdr:to>
      <xdr:col>88</xdr:col>
      <xdr:colOff>331560</xdr:colOff>
      <xdr:row>5</xdr:row>
      <xdr:rowOff>1581120</xdr:rowOff>
    </xdr:to>
    <xdr:sp>
      <xdr:nvSpPr>
        <xdr:cNvPr id="111" name="Rectangle 682"/>
        <xdr:cNvSpPr/>
      </xdr:nvSpPr>
      <xdr:spPr>
        <a:xfrm>
          <a:off x="9484200" y="186120"/>
          <a:ext cx="3315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2</xdr:col>
      <xdr:colOff>0</xdr:colOff>
      <xdr:row>5</xdr:row>
      <xdr:rowOff>0</xdr:rowOff>
    </xdr:from>
    <xdr:to>
      <xdr:col>93</xdr:col>
      <xdr:colOff>720</xdr:colOff>
      <xdr:row>5</xdr:row>
      <xdr:rowOff>1581120</xdr:rowOff>
    </xdr:to>
    <xdr:sp>
      <xdr:nvSpPr>
        <xdr:cNvPr id="112" name="Rectangle 686"/>
        <xdr:cNvSpPr/>
      </xdr:nvSpPr>
      <xdr:spPr>
        <a:xfrm>
          <a:off x="9815760" y="186120"/>
          <a:ext cx="7048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3</xdr:col>
      <xdr:colOff>0</xdr:colOff>
      <xdr:row>5</xdr:row>
      <xdr:rowOff>0</xdr:rowOff>
    </xdr:from>
    <xdr:to>
      <xdr:col>94</xdr:col>
      <xdr:colOff>720</xdr:colOff>
      <xdr:row>5</xdr:row>
      <xdr:rowOff>1581120</xdr:rowOff>
    </xdr:to>
    <xdr:sp>
      <xdr:nvSpPr>
        <xdr:cNvPr id="113" name="Rectangle 687"/>
        <xdr:cNvSpPr/>
      </xdr:nvSpPr>
      <xdr:spPr>
        <a:xfrm>
          <a:off x="10519920" y="186120"/>
          <a:ext cx="6746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4</xdr:col>
      <xdr:colOff>0</xdr:colOff>
      <xdr:row>5</xdr:row>
      <xdr:rowOff>0</xdr:rowOff>
    </xdr:from>
    <xdr:to>
      <xdr:col>95</xdr:col>
      <xdr:colOff>720</xdr:colOff>
      <xdr:row>5</xdr:row>
      <xdr:rowOff>1581120</xdr:rowOff>
    </xdr:to>
    <xdr:sp>
      <xdr:nvSpPr>
        <xdr:cNvPr id="114" name="Rectangle 688"/>
        <xdr:cNvSpPr/>
      </xdr:nvSpPr>
      <xdr:spPr>
        <a:xfrm>
          <a:off x="11193840" y="186120"/>
          <a:ext cx="6742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5</xdr:col>
      <xdr:colOff>0</xdr:colOff>
      <xdr:row>5</xdr:row>
      <xdr:rowOff>0</xdr:rowOff>
    </xdr:from>
    <xdr:to>
      <xdr:col>96</xdr:col>
      <xdr:colOff>720</xdr:colOff>
      <xdr:row>5</xdr:row>
      <xdr:rowOff>1581120</xdr:rowOff>
    </xdr:to>
    <xdr:sp>
      <xdr:nvSpPr>
        <xdr:cNvPr id="115" name="Rectangle 689"/>
        <xdr:cNvSpPr/>
      </xdr:nvSpPr>
      <xdr:spPr>
        <a:xfrm>
          <a:off x="1186740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6</xdr:col>
      <xdr:colOff>0</xdr:colOff>
      <xdr:row>5</xdr:row>
      <xdr:rowOff>0</xdr:rowOff>
    </xdr:from>
    <xdr:to>
      <xdr:col>97</xdr:col>
      <xdr:colOff>720</xdr:colOff>
      <xdr:row>5</xdr:row>
      <xdr:rowOff>1581120</xdr:rowOff>
    </xdr:to>
    <xdr:sp>
      <xdr:nvSpPr>
        <xdr:cNvPr id="116" name="Rectangle 690"/>
        <xdr:cNvSpPr/>
      </xdr:nvSpPr>
      <xdr:spPr>
        <a:xfrm>
          <a:off x="1240020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7</xdr:col>
      <xdr:colOff>0</xdr:colOff>
      <xdr:row>5</xdr:row>
      <xdr:rowOff>0</xdr:rowOff>
    </xdr:from>
    <xdr:to>
      <xdr:col>98</xdr:col>
      <xdr:colOff>360</xdr:colOff>
      <xdr:row>5</xdr:row>
      <xdr:rowOff>1581120</xdr:rowOff>
    </xdr:to>
    <xdr:sp>
      <xdr:nvSpPr>
        <xdr:cNvPr id="117" name="Rectangle 691"/>
        <xdr:cNvSpPr/>
      </xdr:nvSpPr>
      <xdr:spPr>
        <a:xfrm>
          <a:off x="129330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8</xdr:col>
      <xdr:colOff>0</xdr:colOff>
      <xdr:row>5</xdr:row>
      <xdr:rowOff>0</xdr:rowOff>
    </xdr:from>
    <xdr:to>
      <xdr:col>99</xdr:col>
      <xdr:colOff>1440</xdr:colOff>
      <xdr:row>5</xdr:row>
      <xdr:rowOff>1581120</xdr:rowOff>
    </xdr:to>
    <xdr:sp>
      <xdr:nvSpPr>
        <xdr:cNvPr id="118" name="Rectangle 692"/>
        <xdr:cNvSpPr/>
      </xdr:nvSpPr>
      <xdr:spPr>
        <a:xfrm>
          <a:off x="13465800" y="186120"/>
          <a:ext cx="534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9</xdr:col>
      <xdr:colOff>0</xdr:colOff>
      <xdr:row>5</xdr:row>
      <xdr:rowOff>0</xdr:rowOff>
    </xdr:from>
    <xdr:to>
      <xdr:col>100</xdr:col>
      <xdr:colOff>360</xdr:colOff>
      <xdr:row>5</xdr:row>
      <xdr:rowOff>1581120</xdr:rowOff>
    </xdr:to>
    <xdr:sp>
      <xdr:nvSpPr>
        <xdr:cNvPr id="119" name="Rectangle 693"/>
        <xdr:cNvSpPr/>
      </xdr:nvSpPr>
      <xdr:spPr>
        <a:xfrm>
          <a:off x="13998600" y="186120"/>
          <a:ext cx="14698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0</xdr:col>
      <xdr:colOff>0</xdr:colOff>
      <xdr:row>5</xdr:row>
      <xdr:rowOff>0</xdr:rowOff>
    </xdr:from>
    <xdr:to>
      <xdr:col>101</xdr:col>
      <xdr:colOff>360</xdr:colOff>
      <xdr:row>5</xdr:row>
      <xdr:rowOff>1581120</xdr:rowOff>
    </xdr:to>
    <xdr:sp>
      <xdr:nvSpPr>
        <xdr:cNvPr id="120" name="Rectangle 694"/>
        <xdr:cNvSpPr/>
      </xdr:nvSpPr>
      <xdr:spPr>
        <a:xfrm>
          <a:off x="15468120" y="186120"/>
          <a:ext cx="694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1</xdr:col>
      <xdr:colOff>0</xdr:colOff>
      <xdr:row>5</xdr:row>
      <xdr:rowOff>0</xdr:rowOff>
    </xdr:from>
    <xdr:to>
      <xdr:col>102</xdr:col>
      <xdr:colOff>720</xdr:colOff>
      <xdr:row>5</xdr:row>
      <xdr:rowOff>1581120</xdr:rowOff>
    </xdr:to>
    <xdr:sp>
      <xdr:nvSpPr>
        <xdr:cNvPr id="121" name="Rectangle 695"/>
        <xdr:cNvSpPr/>
      </xdr:nvSpPr>
      <xdr:spPr>
        <a:xfrm>
          <a:off x="16162200" y="186120"/>
          <a:ext cx="654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2</xdr:col>
      <xdr:colOff>0</xdr:colOff>
      <xdr:row>5</xdr:row>
      <xdr:rowOff>0</xdr:rowOff>
    </xdr:from>
    <xdr:to>
      <xdr:col>103</xdr:col>
      <xdr:colOff>360</xdr:colOff>
      <xdr:row>5</xdr:row>
      <xdr:rowOff>1581120</xdr:rowOff>
    </xdr:to>
    <xdr:sp>
      <xdr:nvSpPr>
        <xdr:cNvPr id="122" name="Rectangle 696"/>
        <xdr:cNvSpPr/>
      </xdr:nvSpPr>
      <xdr:spPr>
        <a:xfrm>
          <a:off x="16815960" y="186120"/>
          <a:ext cx="725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3</xdr:col>
      <xdr:colOff>0</xdr:colOff>
      <xdr:row>5</xdr:row>
      <xdr:rowOff>0</xdr:rowOff>
    </xdr:from>
    <xdr:to>
      <xdr:col>104</xdr:col>
      <xdr:colOff>720</xdr:colOff>
      <xdr:row>5</xdr:row>
      <xdr:rowOff>1581120</xdr:rowOff>
    </xdr:to>
    <xdr:sp>
      <xdr:nvSpPr>
        <xdr:cNvPr id="123" name="Rectangle 697"/>
        <xdr:cNvSpPr/>
      </xdr:nvSpPr>
      <xdr:spPr>
        <a:xfrm>
          <a:off x="17540640" y="186120"/>
          <a:ext cx="3823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4</xdr:col>
      <xdr:colOff>0</xdr:colOff>
      <xdr:row>5</xdr:row>
      <xdr:rowOff>0</xdr:rowOff>
    </xdr:from>
    <xdr:to>
      <xdr:col>104</xdr:col>
      <xdr:colOff>724680</xdr:colOff>
      <xdr:row>5</xdr:row>
      <xdr:rowOff>1581120</xdr:rowOff>
    </xdr:to>
    <xdr:sp>
      <xdr:nvSpPr>
        <xdr:cNvPr id="124" name="Rectangle 698"/>
        <xdr:cNvSpPr/>
      </xdr:nvSpPr>
      <xdr:spPr>
        <a:xfrm>
          <a:off x="17922240" y="186120"/>
          <a:ext cx="7246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5</xdr:col>
      <xdr:colOff>0</xdr:colOff>
      <xdr:row>5</xdr:row>
      <xdr:rowOff>0</xdr:rowOff>
    </xdr:from>
    <xdr:to>
      <xdr:col>106</xdr:col>
      <xdr:colOff>720</xdr:colOff>
      <xdr:row>5</xdr:row>
      <xdr:rowOff>1581120</xdr:rowOff>
    </xdr:to>
    <xdr:sp>
      <xdr:nvSpPr>
        <xdr:cNvPr id="125" name="Rectangle 699"/>
        <xdr:cNvSpPr/>
      </xdr:nvSpPr>
      <xdr:spPr>
        <a:xfrm>
          <a:off x="18646920" y="186120"/>
          <a:ext cx="3319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6</xdr:col>
      <xdr:colOff>0</xdr:colOff>
      <xdr:row>5</xdr:row>
      <xdr:rowOff>0</xdr:rowOff>
    </xdr:from>
    <xdr:to>
      <xdr:col>107</xdr:col>
      <xdr:colOff>360</xdr:colOff>
      <xdr:row>5</xdr:row>
      <xdr:rowOff>1581120</xdr:rowOff>
    </xdr:to>
    <xdr:sp>
      <xdr:nvSpPr>
        <xdr:cNvPr id="126" name="Rectangle 700"/>
        <xdr:cNvSpPr/>
      </xdr:nvSpPr>
      <xdr:spPr>
        <a:xfrm>
          <a:off x="18978120" y="186120"/>
          <a:ext cx="725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7</xdr:col>
      <xdr:colOff>0</xdr:colOff>
      <xdr:row>5</xdr:row>
      <xdr:rowOff>0</xdr:rowOff>
    </xdr:from>
    <xdr:to>
      <xdr:col>108</xdr:col>
      <xdr:colOff>1080</xdr:colOff>
      <xdr:row>5</xdr:row>
      <xdr:rowOff>1581120</xdr:rowOff>
    </xdr:to>
    <xdr:sp>
      <xdr:nvSpPr>
        <xdr:cNvPr id="127" name="Rectangle 701"/>
        <xdr:cNvSpPr/>
      </xdr:nvSpPr>
      <xdr:spPr>
        <a:xfrm>
          <a:off x="19702800" y="186120"/>
          <a:ext cx="3222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8</xdr:col>
      <xdr:colOff>0</xdr:colOff>
      <xdr:row>5</xdr:row>
      <xdr:rowOff>0</xdr:rowOff>
    </xdr:from>
    <xdr:to>
      <xdr:col>109</xdr:col>
      <xdr:colOff>360</xdr:colOff>
      <xdr:row>5</xdr:row>
      <xdr:rowOff>1581120</xdr:rowOff>
    </xdr:to>
    <xdr:sp>
      <xdr:nvSpPr>
        <xdr:cNvPr id="128" name="Rectangle 702"/>
        <xdr:cNvSpPr/>
      </xdr:nvSpPr>
      <xdr:spPr>
        <a:xfrm>
          <a:off x="20023920" y="186120"/>
          <a:ext cx="8154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9</xdr:col>
      <xdr:colOff>0</xdr:colOff>
      <xdr:row>5</xdr:row>
      <xdr:rowOff>0</xdr:rowOff>
    </xdr:from>
    <xdr:to>
      <xdr:col>110</xdr:col>
      <xdr:colOff>720</xdr:colOff>
      <xdr:row>5</xdr:row>
      <xdr:rowOff>1581120</xdr:rowOff>
    </xdr:to>
    <xdr:sp>
      <xdr:nvSpPr>
        <xdr:cNvPr id="129" name="Rectangle 703"/>
        <xdr:cNvSpPr/>
      </xdr:nvSpPr>
      <xdr:spPr>
        <a:xfrm>
          <a:off x="20838960" y="186120"/>
          <a:ext cx="44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0</xdr:col>
      <xdr:colOff>0</xdr:colOff>
      <xdr:row>5</xdr:row>
      <xdr:rowOff>0</xdr:rowOff>
    </xdr:from>
    <xdr:to>
      <xdr:col>111</xdr:col>
      <xdr:colOff>1080</xdr:colOff>
      <xdr:row>5</xdr:row>
      <xdr:rowOff>1581120</xdr:rowOff>
    </xdr:to>
    <xdr:sp>
      <xdr:nvSpPr>
        <xdr:cNvPr id="130" name="Rectangle 704"/>
        <xdr:cNvSpPr/>
      </xdr:nvSpPr>
      <xdr:spPr>
        <a:xfrm>
          <a:off x="21281400" y="186120"/>
          <a:ext cx="906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1</xdr:col>
      <xdr:colOff>0</xdr:colOff>
      <xdr:row>5</xdr:row>
      <xdr:rowOff>0</xdr:rowOff>
    </xdr:from>
    <xdr:to>
      <xdr:col>112</xdr:col>
      <xdr:colOff>1080</xdr:colOff>
      <xdr:row>5</xdr:row>
      <xdr:rowOff>1581120</xdr:rowOff>
    </xdr:to>
    <xdr:sp>
      <xdr:nvSpPr>
        <xdr:cNvPr id="131" name="Rectangle 705"/>
        <xdr:cNvSpPr/>
      </xdr:nvSpPr>
      <xdr:spPr>
        <a:xfrm>
          <a:off x="22186800" y="186120"/>
          <a:ext cx="8463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2</xdr:col>
      <xdr:colOff>0</xdr:colOff>
      <xdr:row>5</xdr:row>
      <xdr:rowOff>0</xdr:rowOff>
    </xdr:from>
    <xdr:to>
      <xdr:col>113</xdr:col>
      <xdr:colOff>360</xdr:colOff>
      <xdr:row>5</xdr:row>
      <xdr:rowOff>1581120</xdr:rowOff>
    </xdr:to>
    <xdr:sp>
      <xdr:nvSpPr>
        <xdr:cNvPr id="132" name="Rectangle 706"/>
        <xdr:cNvSpPr/>
      </xdr:nvSpPr>
      <xdr:spPr>
        <a:xfrm>
          <a:off x="23032080" y="186120"/>
          <a:ext cx="1077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3</xdr:col>
      <xdr:colOff>0</xdr:colOff>
      <xdr:row>5</xdr:row>
      <xdr:rowOff>0</xdr:rowOff>
    </xdr:from>
    <xdr:to>
      <xdr:col>114</xdr:col>
      <xdr:colOff>720</xdr:colOff>
      <xdr:row>5</xdr:row>
      <xdr:rowOff>1581120</xdr:rowOff>
    </xdr:to>
    <xdr:sp>
      <xdr:nvSpPr>
        <xdr:cNvPr id="133" name="Rectangle 707"/>
        <xdr:cNvSpPr/>
      </xdr:nvSpPr>
      <xdr:spPr>
        <a:xfrm>
          <a:off x="241092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4</xdr:col>
      <xdr:colOff>0</xdr:colOff>
      <xdr:row>5</xdr:row>
      <xdr:rowOff>0</xdr:rowOff>
    </xdr:from>
    <xdr:to>
      <xdr:col>115</xdr:col>
      <xdr:colOff>720</xdr:colOff>
      <xdr:row>5</xdr:row>
      <xdr:rowOff>1581120</xdr:rowOff>
    </xdr:to>
    <xdr:sp>
      <xdr:nvSpPr>
        <xdr:cNvPr id="134" name="Rectangle 708"/>
        <xdr:cNvSpPr/>
      </xdr:nvSpPr>
      <xdr:spPr>
        <a:xfrm>
          <a:off x="2464164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5</xdr:col>
      <xdr:colOff>0</xdr:colOff>
      <xdr:row>5</xdr:row>
      <xdr:rowOff>0</xdr:rowOff>
    </xdr:from>
    <xdr:to>
      <xdr:col>116</xdr:col>
      <xdr:colOff>720</xdr:colOff>
      <xdr:row>5</xdr:row>
      <xdr:rowOff>1581120</xdr:rowOff>
    </xdr:to>
    <xdr:sp>
      <xdr:nvSpPr>
        <xdr:cNvPr id="135" name="Rectangle 709"/>
        <xdr:cNvSpPr/>
      </xdr:nvSpPr>
      <xdr:spPr>
        <a:xfrm>
          <a:off x="2517444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6</xdr:col>
      <xdr:colOff>0</xdr:colOff>
      <xdr:row>5</xdr:row>
      <xdr:rowOff>0</xdr:rowOff>
    </xdr:from>
    <xdr:to>
      <xdr:col>117</xdr:col>
      <xdr:colOff>720</xdr:colOff>
      <xdr:row>5</xdr:row>
      <xdr:rowOff>1581120</xdr:rowOff>
    </xdr:to>
    <xdr:sp>
      <xdr:nvSpPr>
        <xdr:cNvPr id="136" name="Rectangle 710"/>
        <xdr:cNvSpPr/>
      </xdr:nvSpPr>
      <xdr:spPr>
        <a:xfrm>
          <a:off x="2570724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7</xdr:col>
      <xdr:colOff>0</xdr:colOff>
      <xdr:row>5</xdr:row>
      <xdr:rowOff>0</xdr:rowOff>
    </xdr:from>
    <xdr:to>
      <xdr:col>118</xdr:col>
      <xdr:colOff>360</xdr:colOff>
      <xdr:row>5</xdr:row>
      <xdr:rowOff>1581120</xdr:rowOff>
    </xdr:to>
    <xdr:sp>
      <xdr:nvSpPr>
        <xdr:cNvPr id="137" name="Rectangle 711"/>
        <xdr:cNvSpPr/>
      </xdr:nvSpPr>
      <xdr:spPr>
        <a:xfrm>
          <a:off x="2624004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8</xdr:col>
      <xdr:colOff>0</xdr:colOff>
      <xdr:row>5</xdr:row>
      <xdr:rowOff>0</xdr:rowOff>
    </xdr:from>
    <xdr:to>
      <xdr:col>119</xdr:col>
      <xdr:colOff>720</xdr:colOff>
      <xdr:row>5</xdr:row>
      <xdr:rowOff>1581120</xdr:rowOff>
    </xdr:to>
    <xdr:sp>
      <xdr:nvSpPr>
        <xdr:cNvPr id="138" name="Rectangle 712"/>
        <xdr:cNvSpPr/>
      </xdr:nvSpPr>
      <xdr:spPr>
        <a:xfrm>
          <a:off x="26772840" y="186120"/>
          <a:ext cx="2718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9</xdr:col>
      <xdr:colOff>0</xdr:colOff>
      <xdr:row>5</xdr:row>
      <xdr:rowOff>0</xdr:rowOff>
    </xdr:from>
    <xdr:to>
      <xdr:col>120</xdr:col>
      <xdr:colOff>720</xdr:colOff>
      <xdr:row>5</xdr:row>
      <xdr:rowOff>1581120</xdr:rowOff>
    </xdr:to>
    <xdr:sp>
      <xdr:nvSpPr>
        <xdr:cNvPr id="139" name="Rectangle 713"/>
        <xdr:cNvSpPr/>
      </xdr:nvSpPr>
      <xdr:spPr>
        <a:xfrm>
          <a:off x="270439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0</xdr:col>
      <xdr:colOff>0</xdr:colOff>
      <xdr:row>5</xdr:row>
      <xdr:rowOff>0</xdr:rowOff>
    </xdr:from>
    <xdr:to>
      <xdr:col>121</xdr:col>
      <xdr:colOff>720</xdr:colOff>
      <xdr:row>5</xdr:row>
      <xdr:rowOff>1581120</xdr:rowOff>
    </xdr:to>
    <xdr:sp>
      <xdr:nvSpPr>
        <xdr:cNvPr id="140" name="Rectangle 714"/>
        <xdr:cNvSpPr/>
      </xdr:nvSpPr>
      <xdr:spPr>
        <a:xfrm>
          <a:off x="275767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1</xdr:col>
      <xdr:colOff>0</xdr:colOff>
      <xdr:row>5</xdr:row>
      <xdr:rowOff>0</xdr:rowOff>
    </xdr:from>
    <xdr:to>
      <xdr:col>122</xdr:col>
      <xdr:colOff>360</xdr:colOff>
      <xdr:row>5</xdr:row>
      <xdr:rowOff>1581120</xdr:rowOff>
    </xdr:to>
    <xdr:sp>
      <xdr:nvSpPr>
        <xdr:cNvPr id="141" name="Rectangle 715"/>
        <xdr:cNvSpPr/>
      </xdr:nvSpPr>
      <xdr:spPr>
        <a:xfrm>
          <a:off x="2810952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2</xdr:col>
      <xdr:colOff>0</xdr:colOff>
      <xdr:row>5</xdr:row>
      <xdr:rowOff>0</xdr:rowOff>
    </xdr:from>
    <xdr:to>
      <xdr:col>123</xdr:col>
      <xdr:colOff>720</xdr:colOff>
      <xdr:row>5</xdr:row>
      <xdr:rowOff>1581120</xdr:rowOff>
    </xdr:to>
    <xdr:sp>
      <xdr:nvSpPr>
        <xdr:cNvPr id="142" name="Rectangle 716"/>
        <xdr:cNvSpPr/>
      </xdr:nvSpPr>
      <xdr:spPr>
        <a:xfrm>
          <a:off x="28642320" y="186120"/>
          <a:ext cx="2818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3</xdr:col>
      <xdr:colOff>0</xdr:colOff>
      <xdr:row>5</xdr:row>
      <xdr:rowOff>0</xdr:rowOff>
    </xdr:from>
    <xdr:to>
      <xdr:col>124</xdr:col>
      <xdr:colOff>720</xdr:colOff>
      <xdr:row>5</xdr:row>
      <xdr:rowOff>1581120</xdr:rowOff>
    </xdr:to>
    <xdr:sp>
      <xdr:nvSpPr>
        <xdr:cNvPr id="143" name="Rectangle 717"/>
        <xdr:cNvSpPr/>
      </xdr:nvSpPr>
      <xdr:spPr>
        <a:xfrm>
          <a:off x="289234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4</xdr:col>
      <xdr:colOff>0</xdr:colOff>
      <xdr:row>5</xdr:row>
      <xdr:rowOff>0</xdr:rowOff>
    </xdr:from>
    <xdr:to>
      <xdr:col>125</xdr:col>
      <xdr:colOff>720</xdr:colOff>
      <xdr:row>5</xdr:row>
      <xdr:rowOff>1581120</xdr:rowOff>
    </xdr:to>
    <xdr:sp>
      <xdr:nvSpPr>
        <xdr:cNvPr id="144" name="Rectangle 718"/>
        <xdr:cNvSpPr/>
      </xdr:nvSpPr>
      <xdr:spPr>
        <a:xfrm>
          <a:off x="294562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5</xdr:col>
      <xdr:colOff>0</xdr:colOff>
      <xdr:row>5</xdr:row>
      <xdr:rowOff>0</xdr:rowOff>
    </xdr:from>
    <xdr:to>
      <xdr:col>126</xdr:col>
      <xdr:colOff>360</xdr:colOff>
      <xdr:row>5</xdr:row>
      <xdr:rowOff>1581120</xdr:rowOff>
    </xdr:to>
    <xdr:sp>
      <xdr:nvSpPr>
        <xdr:cNvPr id="145" name="Rectangle 719"/>
        <xdr:cNvSpPr/>
      </xdr:nvSpPr>
      <xdr:spPr>
        <a:xfrm>
          <a:off x="299890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6</xdr:col>
      <xdr:colOff>0</xdr:colOff>
      <xdr:row>5</xdr:row>
      <xdr:rowOff>0</xdr:rowOff>
    </xdr:from>
    <xdr:to>
      <xdr:col>127</xdr:col>
      <xdr:colOff>360</xdr:colOff>
      <xdr:row>5</xdr:row>
      <xdr:rowOff>1581120</xdr:rowOff>
    </xdr:to>
    <xdr:sp>
      <xdr:nvSpPr>
        <xdr:cNvPr id="146" name="Rectangle 720"/>
        <xdr:cNvSpPr/>
      </xdr:nvSpPr>
      <xdr:spPr>
        <a:xfrm>
          <a:off x="30521880" y="186120"/>
          <a:ext cx="2613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7</xdr:col>
      <xdr:colOff>0</xdr:colOff>
      <xdr:row>5</xdr:row>
      <xdr:rowOff>0</xdr:rowOff>
    </xdr:from>
    <xdr:to>
      <xdr:col>128</xdr:col>
      <xdr:colOff>360</xdr:colOff>
      <xdr:row>5</xdr:row>
      <xdr:rowOff>1581120</xdr:rowOff>
    </xdr:to>
    <xdr:sp>
      <xdr:nvSpPr>
        <xdr:cNvPr id="147" name="Rectangle 721"/>
        <xdr:cNvSpPr/>
      </xdr:nvSpPr>
      <xdr:spPr>
        <a:xfrm>
          <a:off x="307828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8</xdr:col>
      <xdr:colOff>0</xdr:colOff>
      <xdr:row>5</xdr:row>
      <xdr:rowOff>0</xdr:rowOff>
    </xdr:from>
    <xdr:to>
      <xdr:col>129</xdr:col>
      <xdr:colOff>360</xdr:colOff>
      <xdr:row>5</xdr:row>
      <xdr:rowOff>1581120</xdr:rowOff>
    </xdr:to>
    <xdr:sp>
      <xdr:nvSpPr>
        <xdr:cNvPr id="148" name="Rectangle 722"/>
        <xdr:cNvSpPr/>
      </xdr:nvSpPr>
      <xdr:spPr>
        <a:xfrm>
          <a:off x="31315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9</xdr:col>
      <xdr:colOff>0</xdr:colOff>
      <xdr:row>5</xdr:row>
      <xdr:rowOff>0</xdr:rowOff>
    </xdr:from>
    <xdr:to>
      <xdr:col>130</xdr:col>
      <xdr:colOff>360</xdr:colOff>
      <xdr:row>5</xdr:row>
      <xdr:rowOff>1581120</xdr:rowOff>
    </xdr:to>
    <xdr:sp>
      <xdr:nvSpPr>
        <xdr:cNvPr id="149" name="Rectangle 723"/>
        <xdr:cNvSpPr/>
      </xdr:nvSpPr>
      <xdr:spPr>
        <a:xfrm>
          <a:off x="318484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0</xdr:col>
      <xdr:colOff>0</xdr:colOff>
      <xdr:row>5</xdr:row>
      <xdr:rowOff>0</xdr:rowOff>
    </xdr:from>
    <xdr:to>
      <xdr:col>131</xdr:col>
      <xdr:colOff>720</xdr:colOff>
      <xdr:row>5</xdr:row>
      <xdr:rowOff>1581120</xdr:rowOff>
    </xdr:to>
    <xdr:sp>
      <xdr:nvSpPr>
        <xdr:cNvPr id="150" name="Rectangle 724"/>
        <xdr:cNvSpPr/>
      </xdr:nvSpPr>
      <xdr:spPr>
        <a:xfrm>
          <a:off x="32381280" y="186120"/>
          <a:ext cx="2919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1</xdr:col>
      <xdr:colOff>0</xdr:colOff>
      <xdr:row>5</xdr:row>
      <xdr:rowOff>0</xdr:rowOff>
    </xdr:from>
    <xdr:to>
      <xdr:col>131</xdr:col>
      <xdr:colOff>543240</xdr:colOff>
      <xdr:row>5</xdr:row>
      <xdr:rowOff>1581120</xdr:rowOff>
    </xdr:to>
    <xdr:sp>
      <xdr:nvSpPr>
        <xdr:cNvPr id="151" name="Rectangle 725"/>
        <xdr:cNvSpPr/>
      </xdr:nvSpPr>
      <xdr:spPr>
        <a:xfrm>
          <a:off x="32672520" y="186120"/>
          <a:ext cx="543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2</xdr:col>
      <xdr:colOff>0</xdr:colOff>
      <xdr:row>5</xdr:row>
      <xdr:rowOff>0</xdr:rowOff>
    </xdr:from>
    <xdr:to>
      <xdr:col>133</xdr:col>
      <xdr:colOff>720</xdr:colOff>
      <xdr:row>5</xdr:row>
      <xdr:rowOff>1581120</xdr:rowOff>
    </xdr:to>
    <xdr:sp>
      <xdr:nvSpPr>
        <xdr:cNvPr id="152" name="Rectangle 726"/>
        <xdr:cNvSpPr/>
      </xdr:nvSpPr>
      <xdr:spPr>
        <a:xfrm>
          <a:off x="33215760" y="186120"/>
          <a:ext cx="302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3</xdr:col>
      <xdr:colOff>0</xdr:colOff>
      <xdr:row>5</xdr:row>
      <xdr:rowOff>0</xdr:rowOff>
    </xdr:from>
    <xdr:to>
      <xdr:col>134</xdr:col>
      <xdr:colOff>720</xdr:colOff>
      <xdr:row>5</xdr:row>
      <xdr:rowOff>1581120</xdr:rowOff>
    </xdr:to>
    <xdr:sp>
      <xdr:nvSpPr>
        <xdr:cNvPr id="153" name="Rectangle 727"/>
        <xdr:cNvSpPr/>
      </xdr:nvSpPr>
      <xdr:spPr>
        <a:xfrm>
          <a:off x="335170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4</xdr:col>
      <xdr:colOff>0</xdr:colOff>
      <xdr:row>5</xdr:row>
      <xdr:rowOff>0</xdr:rowOff>
    </xdr:from>
    <xdr:to>
      <xdr:col>135</xdr:col>
      <xdr:colOff>720</xdr:colOff>
      <xdr:row>5</xdr:row>
      <xdr:rowOff>1581120</xdr:rowOff>
    </xdr:to>
    <xdr:sp>
      <xdr:nvSpPr>
        <xdr:cNvPr id="154" name="Rectangle 728"/>
        <xdr:cNvSpPr/>
      </xdr:nvSpPr>
      <xdr:spPr>
        <a:xfrm>
          <a:off x="340498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5</xdr:col>
      <xdr:colOff>0</xdr:colOff>
      <xdr:row>5</xdr:row>
      <xdr:rowOff>0</xdr:rowOff>
    </xdr:from>
    <xdr:to>
      <xdr:col>136</xdr:col>
      <xdr:colOff>360</xdr:colOff>
      <xdr:row>5</xdr:row>
      <xdr:rowOff>1581120</xdr:rowOff>
    </xdr:to>
    <xdr:sp>
      <xdr:nvSpPr>
        <xdr:cNvPr id="155" name="Rectangle 729"/>
        <xdr:cNvSpPr/>
      </xdr:nvSpPr>
      <xdr:spPr>
        <a:xfrm>
          <a:off x="34582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6</xdr:col>
      <xdr:colOff>0</xdr:colOff>
      <xdr:row>5</xdr:row>
      <xdr:rowOff>0</xdr:rowOff>
    </xdr:from>
    <xdr:to>
      <xdr:col>137</xdr:col>
      <xdr:colOff>360</xdr:colOff>
      <xdr:row>5</xdr:row>
      <xdr:rowOff>1581120</xdr:rowOff>
    </xdr:to>
    <xdr:sp>
      <xdr:nvSpPr>
        <xdr:cNvPr id="156" name="Rectangle 730"/>
        <xdr:cNvSpPr/>
      </xdr:nvSpPr>
      <xdr:spPr>
        <a:xfrm>
          <a:off x="35115480" y="186120"/>
          <a:ext cx="3726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7</xdr:col>
      <xdr:colOff>0</xdr:colOff>
      <xdr:row>5</xdr:row>
      <xdr:rowOff>0</xdr:rowOff>
    </xdr:from>
    <xdr:to>
      <xdr:col>138</xdr:col>
      <xdr:colOff>720</xdr:colOff>
      <xdr:row>5</xdr:row>
      <xdr:rowOff>1581120</xdr:rowOff>
    </xdr:to>
    <xdr:sp>
      <xdr:nvSpPr>
        <xdr:cNvPr id="157" name="Rectangle 731"/>
        <xdr:cNvSpPr/>
      </xdr:nvSpPr>
      <xdr:spPr>
        <a:xfrm>
          <a:off x="3548772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8</xdr:col>
      <xdr:colOff>0</xdr:colOff>
      <xdr:row>5</xdr:row>
      <xdr:rowOff>0</xdr:rowOff>
    </xdr:from>
    <xdr:to>
      <xdr:col>139</xdr:col>
      <xdr:colOff>360</xdr:colOff>
      <xdr:row>5</xdr:row>
      <xdr:rowOff>1581120</xdr:rowOff>
    </xdr:to>
    <xdr:sp>
      <xdr:nvSpPr>
        <xdr:cNvPr id="158" name="Rectangle 732"/>
        <xdr:cNvSpPr/>
      </xdr:nvSpPr>
      <xdr:spPr>
        <a:xfrm>
          <a:off x="36060840" y="186120"/>
          <a:ext cx="6642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9</xdr:col>
      <xdr:colOff>0</xdr:colOff>
      <xdr:row>5</xdr:row>
      <xdr:rowOff>0</xdr:rowOff>
    </xdr:from>
    <xdr:to>
      <xdr:col>140</xdr:col>
      <xdr:colOff>360</xdr:colOff>
      <xdr:row>5</xdr:row>
      <xdr:rowOff>1581120</xdr:rowOff>
    </xdr:to>
    <xdr:sp>
      <xdr:nvSpPr>
        <xdr:cNvPr id="159" name="Rectangle 733"/>
        <xdr:cNvSpPr/>
      </xdr:nvSpPr>
      <xdr:spPr>
        <a:xfrm>
          <a:off x="36724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0</xdr:col>
      <xdr:colOff>0</xdr:colOff>
      <xdr:row>5</xdr:row>
      <xdr:rowOff>0</xdr:rowOff>
    </xdr:from>
    <xdr:to>
      <xdr:col>141</xdr:col>
      <xdr:colOff>360</xdr:colOff>
      <xdr:row>5</xdr:row>
      <xdr:rowOff>1581120</xdr:rowOff>
    </xdr:to>
    <xdr:sp>
      <xdr:nvSpPr>
        <xdr:cNvPr id="160" name="Rectangle 734"/>
        <xdr:cNvSpPr/>
      </xdr:nvSpPr>
      <xdr:spPr>
        <a:xfrm>
          <a:off x="372574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1</xdr:col>
      <xdr:colOff>0</xdr:colOff>
      <xdr:row>5</xdr:row>
      <xdr:rowOff>0</xdr:rowOff>
    </xdr:from>
    <xdr:to>
      <xdr:col>142</xdr:col>
      <xdr:colOff>360</xdr:colOff>
      <xdr:row>5</xdr:row>
      <xdr:rowOff>1581120</xdr:rowOff>
    </xdr:to>
    <xdr:sp>
      <xdr:nvSpPr>
        <xdr:cNvPr id="161" name="Rectangle 735"/>
        <xdr:cNvSpPr/>
      </xdr:nvSpPr>
      <xdr:spPr>
        <a:xfrm>
          <a:off x="37790280" y="186120"/>
          <a:ext cx="5032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2</xdr:col>
      <xdr:colOff>0</xdr:colOff>
      <xdr:row>5</xdr:row>
      <xdr:rowOff>0</xdr:rowOff>
    </xdr:from>
    <xdr:to>
      <xdr:col>143</xdr:col>
      <xdr:colOff>720</xdr:colOff>
      <xdr:row>5</xdr:row>
      <xdr:rowOff>1581120</xdr:rowOff>
    </xdr:to>
    <xdr:sp>
      <xdr:nvSpPr>
        <xdr:cNvPr id="162" name="Rectangle 736"/>
        <xdr:cNvSpPr/>
      </xdr:nvSpPr>
      <xdr:spPr>
        <a:xfrm>
          <a:off x="38293200" y="186120"/>
          <a:ext cx="6343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3</xdr:col>
      <xdr:colOff>0</xdr:colOff>
      <xdr:row>5</xdr:row>
      <xdr:rowOff>0</xdr:rowOff>
    </xdr:from>
    <xdr:to>
      <xdr:col>144</xdr:col>
      <xdr:colOff>360</xdr:colOff>
      <xdr:row>5</xdr:row>
      <xdr:rowOff>1581120</xdr:rowOff>
    </xdr:to>
    <xdr:sp>
      <xdr:nvSpPr>
        <xdr:cNvPr id="163" name="Rectangle 737"/>
        <xdr:cNvSpPr/>
      </xdr:nvSpPr>
      <xdr:spPr>
        <a:xfrm>
          <a:off x="38926800" y="186120"/>
          <a:ext cx="7344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4</xdr:col>
      <xdr:colOff>0</xdr:colOff>
      <xdr:row>5</xdr:row>
      <xdr:rowOff>0</xdr:rowOff>
    </xdr:from>
    <xdr:to>
      <xdr:col>145</xdr:col>
      <xdr:colOff>360</xdr:colOff>
      <xdr:row>5</xdr:row>
      <xdr:rowOff>1581120</xdr:rowOff>
    </xdr:to>
    <xdr:sp>
      <xdr:nvSpPr>
        <xdr:cNvPr id="164" name="Rectangle 738"/>
        <xdr:cNvSpPr/>
      </xdr:nvSpPr>
      <xdr:spPr>
        <a:xfrm>
          <a:off x="3966084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5</xdr:col>
      <xdr:colOff>0</xdr:colOff>
      <xdr:row>5</xdr:row>
      <xdr:rowOff>0</xdr:rowOff>
    </xdr:from>
    <xdr:to>
      <xdr:col>146</xdr:col>
      <xdr:colOff>360</xdr:colOff>
      <xdr:row>5</xdr:row>
      <xdr:rowOff>1581120</xdr:rowOff>
    </xdr:to>
    <xdr:sp>
      <xdr:nvSpPr>
        <xdr:cNvPr id="165" name="Rectangle 739"/>
        <xdr:cNvSpPr/>
      </xdr:nvSpPr>
      <xdr:spPr>
        <a:xfrm>
          <a:off x="4019364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6</xdr:col>
      <xdr:colOff>0</xdr:colOff>
      <xdr:row>5</xdr:row>
      <xdr:rowOff>0</xdr:rowOff>
    </xdr:from>
    <xdr:to>
      <xdr:col>147</xdr:col>
      <xdr:colOff>360</xdr:colOff>
      <xdr:row>5</xdr:row>
      <xdr:rowOff>1581120</xdr:rowOff>
    </xdr:to>
    <xdr:sp>
      <xdr:nvSpPr>
        <xdr:cNvPr id="166" name="Rectangle 740"/>
        <xdr:cNvSpPr/>
      </xdr:nvSpPr>
      <xdr:spPr>
        <a:xfrm>
          <a:off x="40726440" y="186120"/>
          <a:ext cx="452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7</xdr:col>
      <xdr:colOff>0</xdr:colOff>
      <xdr:row>5</xdr:row>
      <xdr:rowOff>0</xdr:rowOff>
    </xdr:from>
    <xdr:to>
      <xdr:col>148</xdr:col>
      <xdr:colOff>720</xdr:colOff>
      <xdr:row>5</xdr:row>
      <xdr:rowOff>1581120</xdr:rowOff>
    </xdr:to>
    <xdr:sp>
      <xdr:nvSpPr>
        <xdr:cNvPr id="167" name="Rectangle 741"/>
        <xdr:cNvSpPr/>
      </xdr:nvSpPr>
      <xdr:spPr>
        <a:xfrm>
          <a:off x="4117860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8</xdr:col>
      <xdr:colOff>0</xdr:colOff>
      <xdr:row>5</xdr:row>
      <xdr:rowOff>0</xdr:rowOff>
    </xdr:from>
    <xdr:to>
      <xdr:col>149</xdr:col>
      <xdr:colOff>720</xdr:colOff>
      <xdr:row>5</xdr:row>
      <xdr:rowOff>1581120</xdr:rowOff>
    </xdr:to>
    <xdr:sp>
      <xdr:nvSpPr>
        <xdr:cNvPr id="168" name="Rectangle 742"/>
        <xdr:cNvSpPr/>
      </xdr:nvSpPr>
      <xdr:spPr>
        <a:xfrm>
          <a:off x="41751720" y="186120"/>
          <a:ext cx="6948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9</xdr:col>
      <xdr:colOff>0</xdr:colOff>
      <xdr:row>5</xdr:row>
      <xdr:rowOff>0</xdr:rowOff>
    </xdr:from>
    <xdr:to>
      <xdr:col>150</xdr:col>
      <xdr:colOff>720</xdr:colOff>
      <xdr:row>5</xdr:row>
      <xdr:rowOff>1581120</xdr:rowOff>
    </xdr:to>
    <xdr:sp>
      <xdr:nvSpPr>
        <xdr:cNvPr id="169" name="Rectangle 743"/>
        <xdr:cNvSpPr/>
      </xdr:nvSpPr>
      <xdr:spPr>
        <a:xfrm>
          <a:off x="4244580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0</xdr:col>
      <xdr:colOff>0</xdr:colOff>
      <xdr:row>5</xdr:row>
      <xdr:rowOff>0</xdr:rowOff>
    </xdr:from>
    <xdr:to>
      <xdr:col>150</xdr:col>
      <xdr:colOff>533160</xdr:colOff>
      <xdr:row>5</xdr:row>
      <xdr:rowOff>1581120</xdr:rowOff>
    </xdr:to>
    <xdr:sp>
      <xdr:nvSpPr>
        <xdr:cNvPr id="170" name="Rectangle 744"/>
        <xdr:cNvSpPr/>
      </xdr:nvSpPr>
      <xdr:spPr>
        <a:xfrm>
          <a:off x="429786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1</xdr:col>
      <xdr:colOff>0</xdr:colOff>
      <xdr:row>5</xdr:row>
      <xdr:rowOff>0</xdr:rowOff>
    </xdr:from>
    <xdr:to>
      <xdr:col>152</xdr:col>
      <xdr:colOff>720</xdr:colOff>
      <xdr:row>5</xdr:row>
      <xdr:rowOff>1581120</xdr:rowOff>
    </xdr:to>
    <xdr:sp>
      <xdr:nvSpPr>
        <xdr:cNvPr id="171" name="Rectangle 745"/>
        <xdr:cNvSpPr/>
      </xdr:nvSpPr>
      <xdr:spPr>
        <a:xfrm>
          <a:off x="43511400" y="186120"/>
          <a:ext cx="4129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2</xdr:col>
      <xdr:colOff>0</xdr:colOff>
      <xdr:row>5</xdr:row>
      <xdr:rowOff>0</xdr:rowOff>
    </xdr:from>
    <xdr:to>
      <xdr:col>153</xdr:col>
      <xdr:colOff>360</xdr:colOff>
      <xdr:row>5</xdr:row>
      <xdr:rowOff>1581120</xdr:rowOff>
    </xdr:to>
    <xdr:sp>
      <xdr:nvSpPr>
        <xdr:cNvPr id="172" name="Rectangle 746"/>
        <xdr:cNvSpPr/>
      </xdr:nvSpPr>
      <xdr:spPr>
        <a:xfrm>
          <a:off x="4392360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3</xdr:col>
      <xdr:colOff>0</xdr:colOff>
      <xdr:row>5</xdr:row>
      <xdr:rowOff>0</xdr:rowOff>
    </xdr:from>
    <xdr:to>
      <xdr:col>154</xdr:col>
      <xdr:colOff>360</xdr:colOff>
      <xdr:row>5</xdr:row>
      <xdr:rowOff>1581120</xdr:rowOff>
    </xdr:to>
    <xdr:sp>
      <xdr:nvSpPr>
        <xdr:cNvPr id="173" name="Rectangle 747"/>
        <xdr:cNvSpPr/>
      </xdr:nvSpPr>
      <xdr:spPr>
        <a:xfrm>
          <a:off x="4449708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4</xdr:col>
      <xdr:colOff>0</xdr:colOff>
      <xdr:row>5</xdr:row>
      <xdr:rowOff>0</xdr:rowOff>
    </xdr:from>
    <xdr:to>
      <xdr:col>155</xdr:col>
      <xdr:colOff>720</xdr:colOff>
      <xdr:row>5</xdr:row>
      <xdr:rowOff>1581120</xdr:rowOff>
    </xdr:to>
    <xdr:sp>
      <xdr:nvSpPr>
        <xdr:cNvPr id="174" name="Rectangle 748"/>
        <xdr:cNvSpPr/>
      </xdr:nvSpPr>
      <xdr:spPr>
        <a:xfrm>
          <a:off x="45070560" y="186120"/>
          <a:ext cx="4230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5</xdr:col>
      <xdr:colOff>0</xdr:colOff>
      <xdr:row>5</xdr:row>
      <xdr:rowOff>0</xdr:rowOff>
    </xdr:from>
    <xdr:to>
      <xdr:col>156</xdr:col>
      <xdr:colOff>720</xdr:colOff>
      <xdr:row>5</xdr:row>
      <xdr:rowOff>1581120</xdr:rowOff>
    </xdr:to>
    <xdr:sp>
      <xdr:nvSpPr>
        <xdr:cNvPr id="175" name="Rectangle 749"/>
        <xdr:cNvSpPr/>
      </xdr:nvSpPr>
      <xdr:spPr>
        <a:xfrm>
          <a:off x="45492840" y="186120"/>
          <a:ext cx="7347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6</xdr:col>
      <xdr:colOff>0</xdr:colOff>
      <xdr:row>5</xdr:row>
      <xdr:rowOff>0</xdr:rowOff>
    </xdr:from>
    <xdr:to>
      <xdr:col>157</xdr:col>
      <xdr:colOff>360</xdr:colOff>
      <xdr:row>5</xdr:row>
      <xdr:rowOff>1581120</xdr:rowOff>
    </xdr:to>
    <xdr:sp>
      <xdr:nvSpPr>
        <xdr:cNvPr id="176" name="Rectangle 750"/>
        <xdr:cNvSpPr/>
      </xdr:nvSpPr>
      <xdr:spPr>
        <a:xfrm>
          <a:off x="46226880" y="186120"/>
          <a:ext cx="785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7</xdr:col>
      <xdr:colOff>0</xdr:colOff>
      <xdr:row>5</xdr:row>
      <xdr:rowOff>0</xdr:rowOff>
    </xdr:from>
    <xdr:to>
      <xdr:col>158</xdr:col>
      <xdr:colOff>360</xdr:colOff>
      <xdr:row>5</xdr:row>
      <xdr:rowOff>1581120</xdr:rowOff>
    </xdr:to>
    <xdr:sp>
      <xdr:nvSpPr>
        <xdr:cNvPr id="177" name="Rectangle 751"/>
        <xdr:cNvSpPr/>
      </xdr:nvSpPr>
      <xdr:spPr>
        <a:xfrm>
          <a:off x="47011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8</xdr:col>
      <xdr:colOff>0</xdr:colOff>
      <xdr:row>5</xdr:row>
      <xdr:rowOff>0</xdr:rowOff>
    </xdr:from>
    <xdr:to>
      <xdr:col>159</xdr:col>
      <xdr:colOff>360</xdr:colOff>
      <xdr:row>5</xdr:row>
      <xdr:rowOff>1581120</xdr:rowOff>
    </xdr:to>
    <xdr:sp>
      <xdr:nvSpPr>
        <xdr:cNvPr id="178" name="Rectangle 752"/>
        <xdr:cNvSpPr/>
      </xdr:nvSpPr>
      <xdr:spPr>
        <a:xfrm>
          <a:off x="475444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9</xdr:col>
      <xdr:colOff>0</xdr:colOff>
      <xdr:row>5</xdr:row>
      <xdr:rowOff>0</xdr:rowOff>
    </xdr:from>
    <xdr:to>
      <xdr:col>160</xdr:col>
      <xdr:colOff>720</xdr:colOff>
      <xdr:row>5</xdr:row>
      <xdr:rowOff>1581120</xdr:rowOff>
    </xdr:to>
    <xdr:sp>
      <xdr:nvSpPr>
        <xdr:cNvPr id="179" name="Rectangle 753"/>
        <xdr:cNvSpPr/>
      </xdr:nvSpPr>
      <xdr:spPr>
        <a:xfrm>
          <a:off x="480772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0</xdr:col>
      <xdr:colOff>0</xdr:colOff>
      <xdr:row>5</xdr:row>
      <xdr:rowOff>0</xdr:rowOff>
    </xdr:from>
    <xdr:to>
      <xdr:col>161</xdr:col>
      <xdr:colOff>720</xdr:colOff>
      <xdr:row>5</xdr:row>
      <xdr:rowOff>1581120</xdr:rowOff>
    </xdr:to>
    <xdr:sp>
      <xdr:nvSpPr>
        <xdr:cNvPr id="180" name="Rectangle 754"/>
        <xdr:cNvSpPr/>
      </xdr:nvSpPr>
      <xdr:spPr>
        <a:xfrm>
          <a:off x="486097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1</xdr:col>
      <xdr:colOff>0</xdr:colOff>
      <xdr:row>5</xdr:row>
      <xdr:rowOff>0</xdr:rowOff>
    </xdr:from>
    <xdr:to>
      <xdr:col>162</xdr:col>
      <xdr:colOff>720</xdr:colOff>
      <xdr:row>5</xdr:row>
      <xdr:rowOff>1581120</xdr:rowOff>
    </xdr:to>
    <xdr:sp>
      <xdr:nvSpPr>
        <xdr:cNvPr id="181" name="Rectangle 755"/>
        <xdr:cNvSpPr/>
      </xdr:nvSpPr>
      <xdr:spPr>
        <a:xfrm>
          <a:off x="491425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2</xdr:col>
      <xdr:colOff>0</xdr:colOff>
      <xdr:row>5</xdr:row>
      <xdr:rowOff>0</xdr:rowOff>
    </xdr:from>
    <xdr:to>
      <xdr:col>163</xdr:col>
      <xdr:colOff>720</xdr:colOff>
      <xdr:row>5</xdr:row>
      <xdr:rowOff>1581120</xdr:rowOff>
    </xdr:to>
    <xdr:sp>
      <xdr:nvSpPr>
        <xdr:cNvPr id="182" name="Rectangle 756"/>
        <xdr:cNvSpPr/>
      </xdr:nvSpPr>
      <xdr:spPr>
        <a:xfrm>
          <a:off x="49675320" y="186120"/>
          <a:ext cx="7347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3</xdr:col>
      <xdr:colOff>0</xdr:colOff>
      <xdr:row>5</xdr:row>
      <xdr:rowOff>0</xdr:rowOff>
    </xdr:from>
    <xdr:to>
      <xdr:col>164</xdr:col>
      <xdr:colOff>1080</xdr:colOff>
      <xdr:row>5</xdr:row>
      <xdr:rowOff>1581120</xdr:rowOff>
    </xdr:to>
    <xdr:sp>
      <xdr:nvSpPr>
        <xdr:cNvPr id="183" name="Rectangle 757"/>
        <xdr:cNvSpPr/>
      </xdr:nvSpPr>
      <xdr:spPr>
        <a:xfrm>
          <a:off x="50409360" y="186120"/>
          <a:ext cx="7351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4</xdr:col>
      <xdr:colOff>0</xdr:colOff>
      <xdr:row>5</xdr:row>
      <xdr:rowOff>0</xdr:rowOff>
    </xdr:from>
    <xdr:to>
      <xdr:col>165</xdr:col>
      <xdr:colOff>360</xdr:colOff>
      <xdr:row>5</xdr:row>
      <xdr:rowOff>1581120</xdr:rowOff>
    </xdr:to>
    <xdr:sp>
      <xdr:nvSpPr>
        <xdr:cNvPr id="184" name="Rectangle 758"/>
        <xdr:cNvSpPr/>
      </xdr:nvSpPr>
      <xdr:spPr>
        <a:xfrm>
          <a:off x="51143400" y="186120"/>
          <a:ext cx="825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5</xdr:col>
      <xdr:colOff>0</xdr:colOff>
      <xdr:row>5</xdr:row>
      <xdr:rowOff>0</xdr:rowOff>
    </xdr:from>
    <xdr:to>
      <xdr:col>166</xdr:col>
      <xdr:colOff>360</xdr:colOff>
      <xdr:row>5</xdr:row>
      <xdr:rowOff>1581120</xdr:rowOff>
    </xdr:to>
    <xdr:sp>
      <xdr:nvSpPr>
        <xdr:cNvPr id="185" name="Rectangle 759"/>
        <xdr:cNvSpPr/>
      </xdr:nvSpPr>
      <xdr:spPr>
        <a:xfrm>
          <a:off x="5196852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6</xdr:col>
      <xdr:colOff>0</xdr:colOff>
      <xdr:row>5</xdr:row>
      <xdr:rowOff>0</xdr:rowOff>
    </xdr:from>
    <xdr:to>
      <xdr:col>167</xdr:col>
      <xdr:colOff>720</xdr:colOff>
      <xdr:row>5</xdr:row>
      <xdr:rowOff>1581120</xdr:rowOff>
    </xdr:to>
    <xdr:sp>
      <xdr:nvSpPr>
        <xdr:cNvPr id="186" name="Rectangle 760"/>
        <xdr:cNvSpPr/>
      </xdr:nvSpPr>
      <xdr:spPr>
        <a:xfrm>
          <a:off x="5250132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7</xdr:col>
      <xdr:colOff>0</xdr:colOff>
      <xdr:row>5</xdr:row>
      <xdr:rowOff>0</xdr:rowOff>
    </xdr:from>
    <xdr:to>
      <xdr:col>168</xdr:col>
      <xdr:colOff>720</xdr:colOff>
      <xdr:row>5</xdr:row>
      <xdr:rowOff>1581120</xdr:rowOff>
    </xdr:to>
    <xdr:sp>
      <xdr:nvSpPr>
        <xdr:cNvPr id="187" name="Rectangle 761"/>
        <xdr:cNvSpPr/>
      </xdr:nvSpPr>
      <xdr:spPr>
        <a:xfrm>
          <a:off x="5303376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8</xdr:col>
      <xdr:colOff>0</xdr:colOff>
      <xdr:row>5</xdr:row>
      <xdr:rowOff>0</xdr:rowOff>
    </xdr:from>
    <xdr:to>
      <xdr:col>169</xdr:col>
      <xdr:colOff>720</xdr:colOff>
      <xdr:row>5</xdr:row>
      <xdr:rowOff>1581120</xdr:rowOff>
    </xdr:to>
    <xdr:sp>
      <xdr:nvSpPr>
        <xdr:cNvPr id="188" name="Rectangle 762"/>
        <xdr:cNvSpPr/>
      </xdr:nvSpPr>
      <xdr:spPr>
        <a:xfrm>
          <a:off x="53566560" y="186120"/>
          <a:ext cx="7653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9</xdr:col>
      <xdr:colOff>0</xdr:colOff>
      <xdr:row>5</xdr:row>
      <xdr:rowOff>0</xdr:rowOff>
    </xdr:from>
    <xdr:to>
      <xdr:col>170</xdr:col>
      <xdr:colOff>360</xdr:colOff>
      <xdr:row>5</xdr:row>
      <xdr:rowOff>1581120</xdr:rowOff>
    </xdr:to>
    <xdr:sp>
      <xdr:nvSpPr>
        <xdr:cNvPr id="189" name="Rectangle 763"/>
        <xdr:cNvSpPr/>
      </xdr:nvSpPr>
      <xdr:spPr>
        <a:xfrm>
          <a:off x="543312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221040</xdr:colOff>
      <xdr:row>5</xdr:row>
      <xdr:rowOff>1581120</xdr:rowOff>
    </xdr:to>
    <xdr:sp>
      <xdr:nvSpPr>
        <xdr:cNvPr id="190" name="Rectangle 764"/>
        <xdr:cNvSpPr/>
      </xdr:nvSpPr>
      <xdr:spPr>
        <a:xfrm>
          <a:off x="0" y="186120"/>
          <a:ext cx="221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221040</xdr:colOff>
      <xdr:row>5</xdr:row>
      <xdr:rowOff>1581120</xdr:rowOff>
    </xdr:to>
    <xdr:sp>
      <xdr:nvSpPr>
        <xdr:cNvPr id="191" name="Rectangle 765"/>
        <xdr:cNvSpPr/>
      </xdr:nvSpPr>
      <xdr:spPr>
        <a:xfrm>
          <a:off x="221040" y="186120"/>
          <a:ext cx="221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221040</xdr:colOff>
      <xdr:row>5</xdr:row>
      <xdr:rowOff>1581120</xdr:rowOff>
    </xdr:to>
    <xdr:sp>
      <xdr:nvSpPr>
        <xdr:cNvPr id="192" name="Rectangle 766"/>
        <xdr:cNvSpPr/>
      </xdr:nvSpPr>
      <xdr:spPr>
        <a:xfrm>
          <a:off x="442080" y="186120"/>
          <a:ext cx="221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800</xdr:colOff>
      <xdr:row>5</xdr:row>
      <xdr:rowOff>1581120</xdr:rowOff>
    </xdr:to>
    <xdr:sp>
      <xdr:nvSpPr>
        <xdr:cNvPr id="193" name="Rectangle 769"/>
        <xdr:cNvSpPr/>
      </xdr:nvSpPr>
      <xdr:spPr>
        <a:xfrm>
          <a:off x="663120" y="186120"/>
          <a:ext cx="262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720</xdr:colOff>
      <xdr:row>5</xdr:row>
      <xdr:rowOff>1581120</xdr:rowOff>
    </xdr:to>
    <xdr:sp>
      <xdr:nvSpPr>
        <xdr:cNvPr id="194" name="Rectangle 770"/>
        <xdr:cNvSpPr/>
      </xdr:nvSpPr>
      <xdr:spPr>
        <a:xfrm>
          <a:off x="923760" y="186120"/>
          <a:ext cx="1631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</xdr:colOff>
      <xdr:row>5</xdr:row>
      <xdr:rowOff>1581120</xdr:rowOff>
    </xdr:to>
    <xdr:sp>
      <xdr:nvSpPr>
        <xdr:cNvPr id="195" name="Rectangle 771"/>
        <xdr:cNvSpPr/>
      </xdr:nvSpPr>
      <xdr:spPr>
        <a:xfrm>
          <a:off x="2554560" y="186120"/>
          <a:ext cx="8157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9</xdr:col>
      <xdr:colOff>720</xdr:colOff>
      <xdr:row>5</xdr:row>
      <xdr:rowOff>1581120</xdr:rowOff>
    </xdr:to>
    <xdr:sp>
      <xdr:nvSpPr>
        <xdr:cNvPr id="196" name="Rectangle 772"/>
        <xdr:cNvSpPr/>
      </xdr:nvSpPr>
      <xdr:spPr>
        <a:xfrm>
          <a:off x="3369240" y="186120"/>
          <a:ext cx="906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9</xdr:col>
      <xdr:colOff>804240</xdr:colOff>
      <xdr:row>5</xdr:row>
      <xdr:rowOff>1581120</xdr:rowOff>
    </xdr:to>
    <xdr:sp>
      <xdr:nvSpPr>
        <xdr:cNvPr id="197" name="Rectangle 773"/>
        <xdr:cNvSpPr/>
      </xdr:nvSpPr>
      <xdr:spPr>
        <a:xfrm>
          <a:off x="4275000" y="186120"/>
          <a:ext cx="804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440</xdr:colOff>
      <xdr:row>5</xdr:row>
      <xdr:rowOff>1581120</xdr:rowOff>
    </xdr:to>
    <xdr:sp>
      <xdr:nvSpPr>
        <xdr:cNvPr id="198" name="Rectangle 781"/>
        <xdr:cNvSpPr/>
      </xdr:nvSpPr>
      <xdr:spPr>
        <a:xfrm>
          <a:off x="5079240" y="186120"/>
          <a:ext cx="1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359000</xdr:colOff>
      <xdr:row>5</xdr:row>
      <xdr:rowOff>1581120</xdr:rowOff>
    </xdr:to>
    <xdr:sp>
      <xdr:nvSpPr>
        <xdr:cNvPr id="199" name="Rectangle 782"/>
        <xdr:cNvSpPr/>
      </xdr:nvSpPr>
      <xdr:spPr>
        <a:xfrm>
          <a:off x="5079240" y="186120"/>
          <a:ext cx="13590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0</xdr:colOff>
      <xdr:row>5</xdr:row>
      <xdr:rowOff>0</xdr:rowOff>
    </xdr:from>
    <xdr:to>
      <xdr:col>21</xdr:col>
      <xdr:colOff>422280</xdr:colOff>
      <xdr:row>5</xdr:row>
      <xdr:rowOff>1581120</xdr:rowOff>
    </xdr:to>
    <xdr:sp>
      <xdr:nvSpPr>
        <xdr:cNvPr id="200" name="Rectangle 785"/>
        <xdr:cNvSpPr/>
      </xdr:nvSpPr>
      <xdr:spPr>
        <a:xfrm>
          <a:off x="6438240" y="186120"/>
          <a:ext cx="4222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6</xdr:col>
      <xdr:colOff>0</xdr:colOff>
      <xdr:row>5</xdr:row>
      <xdr:rowOff>0</xdr:rowOff>
    </xdr:from>
    <xdr:to>
      <xdr:col>46</xdr:col>
      <xdr:colOff>654120</xdr:colOff>
      <xdr:row>5</xdr:row>
      <xdr:rowOff>1581120</xdr:rowOff>
    </xdr:to>
    <xdr:sp>
      <xdr:nvSpPr>
        <xdr:cNvPr id="201" name="Rectangle 810"/>
        <xdr:cNvSpPr/>
      </xdr:nvSpPr>
      <xdr:spPr>
        <a:xfrm>
          <a:off x="6860520" y="186120"/>
          <a:ext cx="6541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1</xdr:col>
      <xdr:colOff>0</xdr:colOff>
      <xdr:row>5</xdr:row>
      <xdr:rowOff>0</xdr:rowOff>
    </xdr:from>
    <xdr:to>
      <xdr:col>62</xdr:col>
      <xdr:colOff>720</xdr:colOff>
      <xdr:row>5</xdr:row>
      <xdr:rowOff>1581120</xdr:rowOff>
    </xdr:to>
    <xdr:sp>
      <xdr:nvSpPr>
        <xdr:cNvPr id="202" name="Rectangle 825"/>
        <xdr:cNvSpPr/>
      </xdr:nvSpPr>
      <xdr:spPr>
        <a:xfrm>
          <a:off x="7514640" y="186120"/>
          <a:ext cx="624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2</xdr:col>
      <xdr:colOff>0</xdr:colOff>
      <xdr:row>5</xdr:row>
      <xdr:rowOff>0</xdr:rowOff>
    </xdr:from>
    <xdr:to>
      <xdr:col>63</xdr:col>
      <xdr:colOff>720</xdr:colOff>
      <xdr:row>5</xdr:row>
      <xdr:rowOff>1581120</xdr:rowOff>
    </xdr:to>
    <xdr:sp>
      <xdr:nvSpPr>
        <xdr:cNvPr id="203" name="Rectangle 826"/>
        <xdr:cNvSpPr/>
      </xdr:nvSpPr>
      <xdr:spPr>
        <a:xfrm>
          <a:off x="8138160" y="186120"/>
          <a:ext cx="5536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3</xdr:col>
      <xdr:colOff>0</xdr:colOff>
      <xdr:row>5</xdr:row>
      <xdr:rowOff>0</xdr:rowOff>
    </xdr:from>
    <xdr:to>
      <xdr:col>63</xdr:col>
      <xdr:colOff>532800</xdr:colOff>
      <xdr:row>5</xdr:row>
      <xdr:rowOff>1581120</xdr:rowOff>
    </xdr:to>
    <xdr:sp>
      <xdr:nvSpPr>
        <xdr:cNvPr id="204" name="Rectangle 827"/>
        <xdr:cNvSpPr/>
      </xdr:nvSpPr>
      <xdr:spPr>
        <a:xfrm>
          <a:off x="8691120" y="186120"/>
          <a:ext cx="5328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1</xdr:col>
      <xdr:colOff>0</xdr:colOff>
      <xdr:row>5</xdr:row>
      <xdr:rowOff>0</xdr:rowOff>
    </xdr:from>
    <xdr:to>
      <xdr:col>81</xdr:col>
      <xdr:colOff>240840</xdr:colOff>
      <xdr:row>5</xdr:row>
      <xdr:rowOff>1581120</xdr:rowOff>
    </xdr:to>
    <xdr:sp>
      <xdr:nvSpPr>
        <xdr:cNvPr id="205" name="Rectangle 845"/>
        <xdr:cNvSpPr/>
      </xdr:nvSpPr>
      <xdr:spPr>
        <a:xfrm>
          <a:off x="9223920" y="186120"/>
          <a:ext cx="240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6</xdr:col>
      <xdr:colOff>0</xdr:colOff>
      <xdr:row>5</xdr:row>
      <xdr:rowOff>0</xdr:rowOff>
    </xdr:from>
    <xdr:to>
      <xdr:col>86</xdr:col>
      <xdr:colOff>19440</xdr:colOff>
      <xdr:row>5</xdr:row>
      <xdr:rowOff>1581120</xdr:rowOff>
    </xdr:to>
    <xdr:sp>
      <xdr:nvSpPr>
        <xdr:cNvPr id="206" name="Rectangle 850"/>
        <xdr:cNvSpPr/>
      </xdr:nvSpPr>
      <xdr:spPr>
        <a:xfrm>
          <a:off x="9464760" y="186120"/>
          <a:ext cx="19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8</xdr:col>
      <xdr:colOff>0</xdr:colOff>
      <xdr:row>5</xdr:row>
      <xdr:rowOff>0</xdr:rowOff>
    </xdr:from>
    <xdr:to>
      <xdr:col>88</xdr:col>
      <xdr:colOff>331560</xdr:colOff>
      <xdr:row>5</xdr:row>
      <xdr:rowOff>1581120</xdr:rowOff>
    </xdr:to>
    <xdr:sp>
      <xdr:nvSpPr>
        <xdr:cNvPr id="207" name="Rectangle 852"/>
        <xdr:cNvSpPr/>
      </xdr:nvSpPr>
      <xdr:spPr>
        <a:xfrm>
          <a:off x="9484200" y="186120"/>
          <a:ext cx="3315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2</xdr:col>
      <xdr:colOff>0</xdr:colOff>
      <xdr:row>5</xdr:row>
      <xdr:rowOff>0</xdr:rowOff>
    </xdr:from>
    <xdr:to>
      <xdr:col>93</xdr:col>
      <xdr:colOff>720</xdr:colOff>
      <xdr:row>5</xdr:row>
      <xdr:rowOff>1581120</xdr:rowOff>
    </xdr:to>
    <xdr:sp>
      <xdr:nvSpPr>
        <xdr:cNvPr id="208" name="Rectangle 856"/>
        <xdr:cNvSpPr/>
      </xdr:nvSpPr>
      <xdr:spPr>
        <a:xfrm>
          <a:off x="9815760" y="186120"/>
          <a:ext cx="7048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3</xdr:col>
      <xdr:colOff>0</xdr:colOff>
      <xdr:row>5</xdr:row>
      <xdr:rowOff>0</xdr:rowOff>
    </xdr:from>
    <xdr:to>
      <xdr:col>94</xdr:col>
      <xdr:colOff>720</xdr:colOff>
      <xdr:row>5</xdr:row>
      <xdr:rowOff>1581120</xdr:rowOff>
    </xdr:to>
    <xdr:sp>
      <xdr:nvSpPr>
        <xdr:cNvPr id="209" name="Rectangle 857"/>
        <xdr:cNvSpPr/>
      </xdr:nvSpPr>
      <xdr:spPr>
        <a:xfrm>
          <a:off x="10519920" y="186120"/>
          <a:ext cx="6746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4</xdr:col>
      <xdr:colOff>0</xdr:colOff>
      <xdr:row>5</xdr:row>
      <xdr:rowOff>0</xdr:rowOff>
    </xdr:from>
    <xdr:to>
      <xdr:col>95</xdr:col>
      <xdr:colOff>720</xdr:colOff>
      <xdr:row>5</xdr:row>
      <xdr:rowOff>1581120</xdr:rowOff>
    </xdr:to>
    <xdr:sp>
      <xdr:nvSpPr>
        <xdr:cNvPr id="210" name="Rectangle 858"/>
        <xdr:cNvSpPr/>
      </xdr:nvSpPr>
      <xdr:spPr>
        <a:xfrm>
          <a:off x="11193840" y="186120"/>
          <a:ext cx="6742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5</xdr:col>
      <xdr:colOff>0</xdr:colOff>
      <xdr:row>5</xdr:row>
      <xdr:rowOff>0</xdr:rowOff>
    </xdr:from>
    <xdr:to>
      <xdr:col>96</xdr:col>
      <xdr:colOff>720</xdr:colOff>
      <xdr:row>5</xdr:row>
      <xdr:rowOff>1581120</xdr:rowOff>
    </xdr:to>
    <xdr:sp>
      <xdr:nvSpPr>
        <xdr:cNvPr id="211" name="Rectangle 859"/>
        <xdr:cNvSpPr/>
      </xdr:nvSpPr>
      <xdr:spPr>
        <a:xfrm>
          <a:off x="1186740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6</xdr:col>
      <xdr:colOff>0</xdr:colOff>
      <xdr:row>5</xdr:row>
      <xdr:rowOff>0</xdr:rowOff>
    </xdr:from>
    <xdr:to>
      <xdr:col>97</xdr:col>
      <xdr:colOff>720</xdr:colOff>
      <xdr:row>5</xdr:row>
      <xdr:rowOff>1581120</xdr:rowOff>
    </xdr:to>
    <xdr:sp>
      <xdr:nvSpPr>
        <xdr:cNvPr id="212" name="Rectangle 860"/>
        <xdr:cNvSpPr/>
      </xdr:nvSpPr>
      <xdr:spPr>
        <a:xfrm>
          <a:off x="1240020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7</xdr:col>
      <xdr:colOff>0</xdr:colOff>
      <xdr:row>5</xdr:row>
      <xdr:rowOff>0</xdr:rowOff>
    </xdr:from>
    <xdr:to>
      <xdr:col>98</xdr:col>
      <xdr:colOff>360</xdr:colOff>
      <xdr:row>5</xdr:row>
      <xdr:rowOff>1581120</xdr:rowOff>
    </xdr:to>
    <xdr:sp>
      <xdr:nvSpPr>
        <xdr:cNvPr id="213" name="Rectangle 861"/>
        <xdr:cNvSpPr/>
      </xdr:nvSpPr>
      <xdr:spPr>
        <a:xfrm>
          <a:off x="129330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8</xdr:col>
      <xdr:colOff>0</xdr:colOff>
      <xdr:row>5</xdr:row>
      <xdr:rowOff>0</xdr:rowOff>
    </xdr:from>
    <xdr:to>
      <xdr:col>99</xdr:col>
      <xdr:colOff>1440</xdr:colOff>
      <xdr:row>5</xdr:row>
      <xdr:rowOff>1581120</xdr:rowOff>
    </xdr:to>
    <xdr:sp>
      <xdr:nvSpPr>
        <xdr:cNvPr id="214" name="Rectangle 862"/>
        <xdr:cNvSpPr/>
      </xdr:nvSpPr>
      <xdr:spPr>
        <a:xfrm>
          <a:off x="13465800" y="186120"/>
          <a:ext cx="534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9</xdr:col>
      <xdr:colOff>0</xdr:colOff>
      <xdr:row>5</xdr:row>
      <xdr:rowOff>0</xdr:rowOff>
    </xdr:from>
    <xdr:to>
      <xdr:col>100</xdr:col>
      <xdr:colOff>360</xdr:colOff>
      <xdr:row>5</xdr:row>
      <xdr:rowOff>1581120</xdr:rowOff>
    </xdr:to>
    <xdr:sp>
      <xdr:nvSpPr>
        <xdr:cNvPr id="215" name="Rectangle 863"/>
        <xdr:cNvSpPr/>
      </xdr:nvSpPr>
      <xdr:spPr>
        <a:xfrm>
          <a:off x="13998600" y="186120"/>
          <a:ext cx="14698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0</xdr:col>
      <xdr:colOff>0</xdr:colOff>
      <xdr:row>5</xdr:row>
      <xdr:rowOff>0</xdr:rowOff>
    </xdr:from>
    <xdr:to>
      <xdr:col>101</xdr:col>
      <xdr:colOff>360</xdr:colOff>
      <xdr:row>5</xdr:row>
      <xdr:rowOff>1581120</xdr:rowOff>
    </xdr:to>
    <xdr:sp>
      <xdr:nvSpPr>
        <xdr:cNvPr id="216" name="Rectangle 864"/>
        <xdr:cNvSpPr/>
      </xdr:nvSpPr>
      <xdr:spPr>
        <a:xfrm>
          <a:off x="15468120" y="186120"/>
          <a:ext cx="6944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1</xdr:col>
      <xdr:colOff>0</xdr:colOff>
      <xdr:row>5</xdr:row>
      <xdr:rowOff>0</xdr:rowOff>
    </xdr:from>
    <xdr:to>
      <xdr:col>102</xdr:col>
      <xdr:colOff>720</xdr:colOff>
      <xdr:row>5</xdr:row>
      <xdr:rowOff>1581120</xdr:rowOff>
    </xdr:to>
    <xdr:sp>
      <xdr:nvSpPr>
        <xdr:cNvPr id="217" name="Rectangle 865"/>
        <xdr:cNvSpPr/>
      </xdr:nvSpPr>
      <xdr:spPr>
        <a:xfrm>
          <a:off x="16162200" y="186120"/>
          <a:ext cx="654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2</xdr:col>
      <xdr:colOff>0</xdr:colOff>
      <xdr:row>5</xdr:row>
      <xdr:rowOff>0</xdr:rowOff>
    </xdr:from>
    <xdr:to>
      <xdr:col>103</xdr:col>
      <xdr:colOff>360</xdr:colOff>
      <xdr:row>5</xdr:row>
      <xdr:rowOff>1581120</xdr:rowOff>
    </xdr:to>
    <xdr:sp>
      <xdr:nvSpPr>
        <xdr:cNvPr id="218" name="Rectangle 866"/>
        <xdr:cNvSpPr/>
      </xdr:nvSpPr>
      <xdr:spPr>
        <a:xfrm>
          <a:off x="16815960" y="186120"/>
          <a:ext cx="725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3</xdr:col>
      <xdr:colOff>0</xdr:colOff>
      <xdr:row>5</xdr:row>
      <xdr:rowOff>0</xdr:rowOff>
    </xdr:from>
    <xdr:to>
      <xdr:col>104</xdr:col>
      <xdr:colOff>720</xdr:colOff>
      <xdr:row>5</xdr:row>
      <xdr:rowOff>1581120</xdr:rowOff>
    </xdr:to>
    <xdr:sp>
      <xdr:nvSpPr>
        <xdr:cNvPr id="219" name="Rectangle 867"/>
        <xdr:cNvSpPr/>
      </xdr:nvSpPr>
      <xdr:spPr>
        <a:xfrm>
          <a:off x="17540640" y="186120"/>
          <a:ext cx="3823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4</xdr:col>
      <xdr:colOff>0</xdr:colOff>
      <xdr:row>5</xdr:row>
      <xdr:rowOff>0</xdr:rowOff>
    </xdr:from>
    <xdr:to>
      <xdr:col>104</xdr:col>
      <xdr:colOff>724680</xdr:colOff>
      <xdr:row>5</xdr:row>
      <xdr:rowOff>1581120</xdr:rowOff>
    </xdr:to>
    <xdr:sp>
      <xdr:nvSpPr>
        <xdr:cNvPr id="220" name="Rectangle 868"/>
        <xdr:cNvSpPr/>
      </xdr:nvSpPr>
      <xdr:spPr>
        <a:xfrm>
          <a:off x="17922240" y="186120"/>
          <a:ext cx="7246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5</xdr:col>
      <xdr:colOff>0</xdr:colOff>
      <xdr:row>5</xdr:row>
      <xdr:rowOff>0</xdr:rowOff>
    </xdr:from>
    <xdr:to>
      <xdr:col>106</xdr:col>
      <xdr:colOff>720</xdr:colOff>
      <xdr:row>5</xdr:row>
      <xdr:rowOff>1581120</xdr:rowOff>
    </xdr:to>
    <xdr:sp>
      <xdr:nvSpPr>
        <xdr:cNvPr id="221" name="Rectangle 869"/>
        <xdr:cNvSpPr/>
      </xdr:nvSpPr>
      <xdr:spPr>
        <a:xfrm>
          <a:off x="18646920" y="186120"/>
          <a:ext cx="3319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6</xdr:col>
      <xdr:colOff>0</xdr:colOff>
      <xdr:row>5</xdr:row>
      <xdr:rowOff>0</xdr:rowOff>
    </xdr:from>
    <xdr:to>
      <xdr:col>107</xdr:col>
      <xdr:colOff>360</xdr:colOff>
      <xdr:row>5</xdr:row>
      <xdr:rowOff>1581120</xdr:rowOff>
    </xdr:to>
    <xdr:sp>
      <xdr:nvSpPr>
        <xdr:cNvPr id="222" name="Rectangle 870"/>
        <xdr:cNvSpPr/>
      </xdr:nvSpPr>
      <xdr:spPr>
        <a:xfrm>
          <a:off x="18978120" y="186120"/>
          <a:ext cx="725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7</xdr:col>
      <xdr:colOff>0</xdr:colOff>
      <xdr:row>5</xdr:row>
      <xdr:rowOff>0</xdr:rowOff>
    </xdr:from>
    <xdr:to>
      <xdr:col>108</xdr:col>
      <xdr:colOff>1080</xdr:colOff>
      <xdr:row>5</xdr:row>
      <xdr:rowOff>1581120</xdr:rowOff>
    </xdr:to>
    <xdr:sp>
      <xdr:nvSpPr>
        <xdr:cNvPr id="223" name="Rectangle 871"/>
        <xdr:cNvSpPr/>
      </xdr:nvSpPr>
      <xdr:spPr>
        <a:xfrm>
          <a:off x="19702800" y="186120"/>
          <a:ext cx="3222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8</xdr:col>
      <xdr:colOff>0</xdr:colOff>
      <xdr:row>5</xdr:row>
      <xdr:rowOff>0</xdr:rowOff>
    </xdr:from>
    <xdr:to>
      <xdr:col>109</xdr:col>
      <xdr:colOff>360</xdr:colOff>
      <xdr:row>5</xdr:row>
      <xdr:rowOff>1581120</xdr:rowOff>
    </xdr:to>
    <xdr:sp>
      <xdr:nvSpPr>
        <xdr:cNvPr id="224" name="Rectangle 872"/>
        <xdr:cNvSpPr/>
      </xdr:nvSpPr>
      <xdr:spPr>
        <a:xfrm>
          <a:off x="20023920" y="186120"/>
          <a:ext cx="8154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9</xdr:col>
      <xdr:colOff>0</xdr:colOff>
      <xdr:row>5</xdr:row>
      <xdr:rowOff>0</xdr:rowOff>
    </xdr:from>
    <xdr:to>
      <xdr:col>110</xdr:col>
      <xdr:colOff>720</xdr:colOff>
      <xdr:row>5</xdr:row>
      <xdr:rowOff>1581120</xdr:rowOff>
    </xdr:to>
    <xdr:sp>
      <xdr:nvSpPr>
        <xdr:cNvPr id="225" name="Rectangle 873"/>
        <xdr:cNvSpPr/>
      </xdr:nvSpPr>
      <xdr:spPr>
        <a:xfrm>
          <a:off x="20838960" y="186120"/>
          <a:ext cx="44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0</xdr:col>
      <xdr:colOff>0</xdr:colOff>
      <xdr:row>5</xdr:row>
      <xdr:rowOff>0</xdr:rowOff>
    </xdr:from>
    <xdr:to>
      <xdr:col>111</xdr:col>
      <xdr:colOff>1080</xdr:colOff>
      <xdr:row>5</xdr:row>
      <xdr:rowOff>1581120</xdr:rowOff>
    </xdr:to>
    <xdr:sp>
      <xdr:nvSpPr>
        <xdr:cNvPr id="226" name="Rectangle 874"/>
        <xdr:cNvSpPr/>
      </xdr:nvSpPr>
      <xdr:spPr>
        <a:xfrm>
          <a:off x="21281400" y="186120"/>
          <a:ext cx="906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1</xdr:col>
      <xdr:colOff>0</xdr:colOff>
      <xdr:row>5</xdr:row>
      <xdr:rowOff>0</xdr:rowOff>
    </xdr:from>
    <xdr:to>
      <xdr:col>112</xdr:col>
      <xdr:colOff>1080</xdr:colOff>
      <xdr:row>5</xdr:row>
      <xdr:rowOff>1581120</xdr:rowOff>
    </xdr:to>
    <xdr:sp>
      <xdr:nvSpPr>
        <xdr:cNvPr id="227" name="Rectangle 875"/>
        <xdr:cNvSpPr/>
      </xdr:nvSpPr>
      <xdr:spPr>
        <a:xfrm>
          <a:off x="22186800" y="186120"/>
          <a:ext cx="8463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2</xdr:col>
      <xdr:colOff>0</xdr:colOff>
      <xdr:row>5</xdr:row>
      <xdr:rowOff>0</xdr:rowOff>
    </xdr:from>
    <xdr:to>
      <xdr:col>113</xdr:col>
      <xdr:colOff>360</xdr:colOff>
      <xdr:row>5</xdr:row>
      <xdr:rowOff>1581120</xdr:rowOff>
    </xdr:to>
    <xdr:sp>
      <xdr:nvSpPr>
        <xdr:cNvPr id="228" name="Rectangle 876"/>
        <xdr:cNvSpPr/>
      </xdr:nvSpPr>
      <xdr:spPr>
        <a:xfrm>
          <a:off x="23032080" y="186120"/>
          <a:ext cx="1077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3</xdr:col>
      <xdr:colOff>0</xdr:colOff>
      <xdr:row>5</xdr:row>
      <xdr:rowOff>0</xdr:rowOff>
    </xdr:from>
    <xdr:to>
      <xdr:col>114</xdr:col>
      <xdr:colOff>720</xdr:colOff>
      <xdr:row>5</xdr:row>
      <xdr:rowOff>1581120</xdr:rowOff>
    </xdr:to>
    <xdr:sp>
      <xdr:nvSpPr>
        <xdr:cNvPr id="229" name="Rectangle 877"/>
        <xdr:cNvSpPr/>
      </xdr:nvSpPr>
      <xdr:spPr>
        <a:xfrm>
          <a:off x="241092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4</xdr:col>
      <xdr:colOff>0</xdr:colOff>
      <xdr:row>5</xdr:row>
      <xdr:rowOff>0</xdr:rowOff>
    </xdr:from>
    <xdr:to>
      <xdr:col>115</xdr:col>
      <xdr:colOff>720</xdr:colOff>
      <xdr:row>5</xdr:row>
      <xdr:rowOff>1581120</xdr:rowOff>
    </xdr:to>
    <xdr:sp>
      <xdr:nvSpPr>
        <xdr:cNvPr id="230" name="Rectangle 878"/>
        <xdr:cNvSpPr/>
      </xdr:nvSpPr>
      <xdr:spPr>
        <a:xfrm>
          <a:off x="2464164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5</xdr:col>
      <xdr:colOff>0</xdr:colOff>
      <xdr:row>5</xdr:row>
      <xdr:rowOff>0</xdr:rowOff>
    </xdr:from>
    <xdr:to>
      <xdr:col>116</xdr:col>
      <xdr:colOff>720</xdr:colOff>
      <xdr:row>5</xdr:row>
      <xdr:rowOff>1581120</xdr:rowOff>
    </xdr:to>
    <xdr:sp>
      <xdr:nvSpPr>
        <xdr:cNvPr id="231" name="Rectangle 879"/>
        <xdr:cNvSpPr/>
      </xdr:nvSpPr>
      <xdr:spPr>
        <a:xfrm>
          <a:off x="2517444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6</xdr:col>
      <xdr:colOff>0</xdr:colOff>
      <xdr:row>5</xdr:row>
      <xdr:rowOff>0</xdr:rowOff>
    </xdr:from>
    <xdr:to>
      <xdr:col>117</xdr:col>
      <xdr:colOff>720</xdr:colOff>
      <xdr:row>5</xdr:row>
      <xdr:rowOff>1581120</xdr:rowOff>
    </xdr:to>
    <xdr:sp>
      <xdr:nvSpPr>
        <xdr:cNvPr id="232" name="Rectangle 880"/>
        <xdr:cNvSpPr/>
      </xdr:nvSpPr>
      <xdr:spPr>
        <a:xfrm>
          <a:off x="2570724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7</xdr:col>
      <xdr:colOff>0</xdr:colOff>
      <xdr:row>5</xdr:row>
      <xdr:rowOff>0</xdr:rowOff>
    </xdr:from>
    <xdr:to>
      <xdr:col>118</xdr:col>
      <xdr:colOff>360</xdr:colOff>
      <xdr:row>5</xdr:row>
      <xdr:rowOff>1581120</xdr:rowOff>
    </xdr:to>
    <xdr:sp>
      <xdr:nvSpPr>
        <xdr:cNvPr id="233" name="Rectangle 881"/>
        <xdr:cNvSpPr/>
      </xdr:nvSpPr>
      <xdr:spPr>
        <a:xfrm>
          <a:off x="2624004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8</xdr:col>
      <xdr:colOff>0</xdr:colOff>
      <xdr:row>5</xdr:row>
      <xdr:rowOff>0</xdr:rowOff>
    </xdr:from>
    <xdr:to>
      <xdr:col>119</xdr:col>
      <xdr:colOff>720</xdr:colOff>
      <xdr:row>5</xdr:row>
      <xdr:rowOff>1581120</xdr:rowOff>
    </xdr:to>
    <xdr:sp>
      <xdr:nvSpPr>
        <xdr:cNvPr id="234" name="Rectangle 882"/>
        <xdr:cNvSpPr/>
      </xdr:nvSpPr>
      <xdr:spPr>
        <a:xfrm>
          <a:off x="26772840" y="186120"/>
          <a:ext cx="2718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9</xdr:col>
      <xdr:colOff>0</xdr:colOff>
      <xdr:row>5</xdr:row>
      <xdr:rowOff>0</xdr:rowOff>
    </xdr:from>
    <xdr:to>
      <xdr:col>120</xdr:col>
      <xdr:colOff>720</xdr:colOff>
      <xdr:row>5</xdr:row>
      <xdr:rowOff>1581120</xdr:rowOff>
    </xdr:to>
    <xdr:sp>
      <xdr:nvSpPr>
        <xdr:cNvPr id="235" name="Rectangle 883"/>
        <xdr:cNvSpPr/>
      </xdr:nvSpPr>
      <xdr:spPr>
        <a:xfrm>
          <a:off x="270439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0</xdr:col>
      <xdr:colOff>0</xdr:colOff>
      <xdr:row>5</xdr:row>
      <xdr:rowOff>0</xdr:rowOff>
    </xdr:from>
    <xdr:to>
      <xdr:col>121</xdr:col>
      <xdr:colOff>720</xdr:colOff>
      <xdr:row>5</xdr:row>
      <xdr:rowOff>1581120</xdr:rowOff>
    </xdr:to>
    <xdr:sp>
      <xdr:nvSpPr>
        <xdr:cNvPr id="236" name="Rectangle 884"/>
        <xdr:cNvSpPr/>
      </xdr:nvSpPr>
      <xdr:spPr>
        <a:xfrm>
          <a:off x="275767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1</xdr:col>
      <xdr:colOff>0</xdr:colOff>
      <xdr:row>5</xdr:row>
      <xdr:rowOff>0</xdr:rowOff>
    </xdr:from>
    <xdr:to>
      <xdr:col>122</xdr:col>
      <xdr:colOff>360</xdr:colOff>
      <xdr:row>5</xdr:row>
      <xdr:rowOff>1581120</xdr:rowOff>
    </xdr:to>
    <xdr:sp>
      <xdr:nvSpPr>
        <xdr:cNvPr id="237" name="Rectangle 885"/>
        <xdr:cNvSpPr/>
      </xdr:nvSpPr>
      <xdr:spPr>
        <a:xfrm>
          <a:off x="2810952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2</xdr:col>
      <xdr:colOff>0</xdr:colOff>
      <xdr:row>5</xdr:row>
      <xdr:rowOff>0</xdr:rowOff>
    </xdr:from>
    <xdr:to>
      <xdr:col>123</xdr:col>
      <xdr:colOff>720</xdr:colOff>
      <xdr:row>5</xdr:row>
      <xdr:rowOff>1581120</xdr:rowOff>
    </xdr:to>
    <xdr:sp>
      <xdr:nvSpPr>
        <xdr:cNvPr id="238" name="Rectangle 886"/>
        <xdr:cNvSpPr/>
      </xdr:nvSpPr>
      <xdr:spPr>
        <a:xfrm>
          <a:off x="28642320" y="186120"/>
          <a:ext cx="2818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3</xdr:col>
      <xdr:colOff>0</xdr:colOff>
      <xdr:row>5</xdr:row>
      <xdr:rowOff>0</xdr:rowOff>
    </xdr:from>
    <xdr:to>
      <xdr:col>124</xdr:col>
      <xdr:colOff>720</xdr:colOff>
      <xdr:row>5</xdr:row>
      <xdr:rowOff>1581120</xdr:rowOff>
    </xdr:to>
    <xdr:sp>
      <xdr:nvSpPr>
        <xdr:cNvPr id="239" name="Rectangle 887"/>
        <xdr:cNvSpPr/>
      </xdr:nvSpPr>
      <xdr:spPr>
        <a:xfrm>
          <a:off x="289234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4</xdr:col>
      <xdr:colOff>0</xdr:colOff>
      <xdr:row>5</xdr:row>
      <xdr:rowOff>0</xdr:rowOff>
    </xdr:from>
    <xdr:to>
      <xdr:col>125</xdr:col>
      <xdr:colOff>720</xdr:colOff>
      <xdr:row>5</xdr:row>
      <xdr:rowOff>1581120</xdr:rowOff>
    </xdr:to>
    <xdr:sp>
      <xdr:nvSpPr>
        <xdr:cNvPr id="240" name="Rectangle 888"/>
        <xdr:cNvSpPr/>
      </xdr:nvSpPr>
      <xdr:spPr>
        <a:xfrm>
          <a:off x="294562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5</xdr:col>
      <xdr:colOff>0</xdr:colOff>
      <xdr:row>5</xdr:row>
      <xdr:rowOff>0</xdr:rowOff>
    </xdr:from>
    <xdr:to>
      <xdr:col>126</xdr:col>
      <xdr:colOff>360</xdr:colOff>
      <xdr:row>5</xdr:row>
      <xdr:rowOff>1581120</xdr:rowOff>
    </xdr:to>
    <xdr:sp>
      <xdr:nvSpPr>
        <xdr:cNvPr id="241" name="Rectangle 889"/>
        <xdr:cNvSpPr/>
      </xdr:nvSpPr>
      <xdr:spPr>
        <a:xfrm>
          <a:off x="299890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6</xdr:col>
      <xdr:colOff>0</xdr:colOff>
      <xdr:row>5</xdr:row>
      <xdr:rowOff>0</xdr:rowOff>
    </xdr:from>
    <xdr:to>
      <xdr:col>127</xdr:col>
      <xdr:colOff>360</xdr:colOff>
      <xdr:row>5</xdr:row>
      <xdr:rowOff>1581120</xdr:rowOff>
    </xdr:to>
    <xdr:sp>
      <xdr:nvSpPr>
        <xdr:cNvPr id="242" name="Rectangle 890"/>
        <xdr:cNvSpPr/>
      </xdr:nvSpPr>
      <xdr:spPr>
        <a:xfrm>
          <a:off x="30521880" y="186120"/>
          <a:ext cx="2613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7</xdr:col>
      <xdr:colOff>0</xdr:colOff>
      <xdr:row>5</xdr:row>
      <xdr:rowOff>0</xdr:rowOff>
    </xdr:from>
    <xdr:to>
      <xdr:col>128</xdr:col>
      <xdr:colOff>360</xdr:colOff>
      <xdr:row>5</xdr:row>
      <xdr:rowOff>1581120</xdr:rowOff>
    </xdr:to>
    <xdr:sp>
      <xdr:nvSpPr>
        <xdr:cNvPr id="243" name="Rectangle 891"/>
        <xdr:cNvSpPr/>
      </xdr:nvSpPr>
      <xdr:spPr>
        <a:xfrm>
          <a:off x="307828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8</xdr:col>
      <xdr:colOff>0</xdr:colOff>
      <xdr:row>5</xdr:row>
      <xdr:rowOff>0</xdr:rowOff>
    </xdr:from>
    <xdr:to>
      <xdr:col>129</xdr:col>
      <xdr:colOff>360</xdr:colOff>
      <xdr:row>5</xdr:row>
      <xdr:rowOff>1581120</xdr:rowOff>
    </xdr:to>
    <xdr:sp>
      <xdr:nvSpPr>
        <xdr:cNvPr id="244" name="Rectangle 892"/>
        <xdr:cNvSpPr/>
      </xdr:nvSpPr>
      <xdr:spPr>
        <a:xfrm>
          <a:off x="31315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9</xdr:col>
      <xdr:colOff>0</xdr:colOff>
      <xdr:row>5</xdr:row>
      <xdr:rowOff>0</xdr:rowOff>
    </xdr:from>
    <xdr:to>
      <xdr:col>130</xdr:col>
      <xdr:colOff>360</xdr:colOff>
      <xdr:row>5</xdr:row>
      <xdr:rowOff>1581120</xdr:rowOff>
    </xdr:to>
    <xdr:sp>
      <xdr:nvSpPr>
        <xdr:cNvPr id="245" name="Rectangle 893"/>
        <xdr:cNvSpPr/>
      </xdr:nvSpPr>
      <xdr:spPr>
        <a:xfrm>
          <a:off x="318484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0</xdr:col>
      <xdr:colOff>0</xdr:colOff>
      <xdr:row>5</xdr:row>
      <xdr:rowOff>0</xdr:rowOff>
    </xdr:from>
    <xdr:to>
      <xdr:col>131</xdr:col>
      <xdr:colOff>720</xdr:colOff>
      <xdr:row>5</xdr:row>
      <xdr:rowOff>1581120</xdr:rowOff>
    </xdr:to>
    <xdr:sp>
      <xdr:nvSpPr>
        <xdr:cNvPr id="246" name="Rectangle 894"/>
        <xdr:cNvSpPr/>
      </xdr:nvSpPr>
      <xdr:spPr>
        <a:xfrm>
          <a:off x="32381280" y="186120"/>
          <a:ext cx="2919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1</xdr:col>
      <xdr:colOff>0</xdr:colOff>
      <xdr:row>5</xdr:row>
      <xdr:rowOff>0</xdr:rowOff>
    </xdr:from>
    <xdr:to>
      <xdr:col>131</xdr:col>
      <xdr:colOff>543240</xdr:colOff>
      <xdr:row>5</xdr:row>
      <xdr:rowOff>1581120</xdr:rowOff>
    </xdr:to>
    <xdr:sp>
      <xdr:nvSpPr>
        <xdr:cNvPr id="247" name="Rectangle 895"/>
        <xdr:cNvSpPr/>
      </xdr:nvSpPr>
      <xdr:spPr>
        <a:xfrm>
          <a:off x="32672520" y="186120"/>
          <a:ext cx="5432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2</xdr:col>
      <xdr:colOff>0</xdr:colOff>
      <xdr:row>5</xdr:row>
      <xdr:rowOff>0</xdr:rowOff>
    </xdr:from>
    <xdr:to>
      <xdr:col>133</xdr:col>
      <xdr:colOff>720</xdr:colOff>
      <xdr:row>5</xdr:row>
      <xdr:rowOff>1581120</xdr:rowOff>
    </xdr:to>
    <xdr:sp>
      <xdr:nvSpPr>
        <xdr:cNvPr id="248" name="Rectangle 896"/>
        <xdr:cNvSpPr/>
      </xdr:nvSpPr>
      <xdr:spPr>
        <a:xfrm>
          <a:off x="33215760" y="186120"/>
          <a:ext cx="3020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3</xdr:col>
      <xdr:colOff>0</xdr:colOff>
      <xdr:row>5</xdr:row>
      <xdr:rowOff>0</xdr:rowOff>
    </xdr:from>
    <xdr:to>
      <xdr:col>134</xdr:col>
      <xdr:colOff>720</xdr:colOff>
      <xdr:row>5</xdr:row>
      <xdr:rowOff>1581120</xdr:rowOff>
    </xdr:to>
    <xdr:sp>
      <xdr:nvSpPr>
        <xdr:cNvPr id="249" name="Rectangle 897"/>
        <xdr:cNvSpPr/>
      </xdr:nvSpPr>
      <xdr:spPr>
        <a:xfrm>
          <a:off x="335170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4</xdr:col>
      <xdr:colOff>0</xdr:colOff>
      <xdr:row>5</xdr:row>
      <xdr:rowOff>0</xdr:rowOff>
    </xdr:from>
    <xdr:to>
      <xdr:col>135</xdr:col>
      <xdr:colOff>720</xdr:colOff>
      <xdr:row>5</xdr:row>
      <xdr:rowOff>1581120</xdr:rowOff>
    </xdr:to>
    <xdr:sp>
      <xdr:nvSpPr>
        <xdr:cNvPr id="250" name="Rectangle 898"/>
        <xdr:cNvSpPr/>
      </xdr:nvSpPr>
      <xdr:spPr>
        <a:xfrm>
          <a:off x="3404988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5</xdr:col>
      <xdr:colOff>0</xdr:colOff>
      <xdr:row>5</xdr:row>
      <xdr:rowOff>0</xdr:rowOff>
    </xdr:from>
    <xdr:to>
      <xdr:col>136</xdr:col>
      <xdr:colOff>360</xdr:colOff>
      <xdr:row>5</xdr:row>
      <xdr:rowOff>1581120</xdr:rowOff>
    </xdr:to>
    <xdr:sp>
      <xdr:nvSpPr>
        <xdr:cNvPr id="251" name="Rectangle 899"/>
        <xdr:cNvSpPr/>
      </xdr:nvSpPr>
      <xdr:spPr>
        <a:xfrm>
          <a:off x="34582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6</xdr:col>
      <xdr:colOff>0</xdr:colOff>
      <xdr:row>5</xdr:row>
      <xdr:rowOff>0</xdr:rowOff>
    </xdr:from>
    <xdr:to>
      <xdr:col>137</xdr:col>
      <xdr:colOff>360</xdr:colOff>
      <xdr:row>5</xdr:row>
      <xdr:rowOff>1581120</xdr:rowOff>
    </xdr:to>
    <xdr:sp>
      <xdr:nvSpPr>
        <xdr:cNvPr id="252" name="Rectangle 900"/>
        <xdr:cNvSpPr/>
      </xdr:nvSpPr>
      <xdr:spPr>
        <a:xfrm>
          <a:off x="35115480" y="186120"/>
          <a:ext cx="3726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7</xdr:col>
      <xdr:colOff>0</xdr:colOff>
      <xdr:row>5</xdr:row>
      <xdr:rowOff>0</xdr:rowOff>
    </xdr:from>
    <xdr:to>
      <xdr:col>138</xdr:col>
      <xdr:colOff>720</xdr:colOff>
      <xdr:row>5</xdr:row>
      <xdr:rowOff>1581120</xdr:rowOff>
    </xdr:to>
    <xdr:sp>
      <xdr:nvSpPr>
        <xdr:cNvPr id="253" name="Rectangle 901"/>
        <xdr:cNvSpPr/>
      </xdr:nvSpPr>
      <xdr:spPr>
        <a:xfrm>
          <a:off x="3548772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8</xdr:col>
      <xdr:colOff>0</xdr:colOff>
      <xdr:row>5</xdr:row>
      <xdr:rowOff>0</xdr:rowOff>
    </xdr:from>
    <xdr:to>
      <xdr:col>139</xdr:col>
      <xdr:colOff>360</xdr:colOff>
      <xdr:row>5</xdr:row>
      <xdr:rowOff>1581120</xdr:rowOff>
    </xdr:to>
    <xdr:sp>
      <xdr:nvSpPr>
        <xdr:cNvPr id="254" name="Rectangle 902"/>
        <xdr:cNvSpPr/>
      </xdr:nvSpPr>
      <xdr:spPr>
        <a:xfrm>
          <a:off x="36060840" y="186120"/>
          <a:ext cx="6642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9</xdr:col>
      <xdr:colOff>0</xdr:colOff>
      <xdr:row>5</xdr:row>
      <xdr:rowOff>0</xdr:rowOff>
    </xdr:from>
    <xdr:to>
      <xdr:col>140</xdr:col>
      <xdr:colOff>360</xdr:colOff>
      <xdr:row>5</xdr:row>
      <xdr:rowOff>1581120</xdr:rowOff>
    </xdr:to>
    <xdr:sp>
      <xdr:nvSpPr>
        <xdr:cNvPr id="255" name="Rectangle 903"/>
        <xdr:cNvSpPr/>
      </xdr:nvSpPr>
      <xdr:spPr>
        <a:xfrm>
          <a:off x="36724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0</xdr:col>
      <xdr:colOff>0</xdr:colOff>
      <xdr:row>5</xdr:row>
      <xdr:rowOff>0</xdr:rowOff>
    </xdr:from>
    <xdr:to>
      <xdr:col>141</xdr:col>
      <xdr:colOff>360</xdr:colOff>
      <xdr:row>5</xdr:row>
      <xdr:rowOff>1581120</xdr:rowOff>
    </xdr:to>
    <xdr:sp>
      <xdr:nvSpPr>
        <xdr:cNvPr id="256" name="Rectangle 904"/>
        <xdr:cNvSpPr/>
      </xdr:nvSpPr>
      <xdr:spPr>
        <a:xfrm>
          <a:off x="372574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1</xdr:col>
      <xdr:colOff>0</xdr:colOff>
      <xdr:row>5</xdr:row>
      <xdr:rowOff>0</xdr:rowOff>
    </xdr:from>
    <xdr:to>
      <xdr:col>142</xdr:col>
      <xdr:colOff>360</xdr:colOff>
      <xdr:row>5</xdr:row>
      <xdr:rowOff>1581120</xdr:rowOff>
    </xdr:to>
    <xdr:sp>
      <xdr:nvSpPr>
        <xdr:cNvPr id="257" name="Rectangle 905"/>
        <xdr:cNvSpPr/>
      </xdr:nvSpPr>
      <xdr:spPr>
        <a:xfrm>
          <a:off x="37790280" y="186120"/>
          <a:ext cx="5032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2</xdr:col>
      <xdr:colOff>0</xdr:colOff>
      <xdr:row>5</xdr:row>
      <xdr:rowOff>0</xdr:rowOff>
    </xdr:from>
    <xdr:to>
      <xdr:col>143</xdr:col>
      <xdr:colOff>720</xdr:colOff>
      <xdr:row>5</xdr:row>
      <xdr:rowOff>1581120</xdr:rowOff>
    </xdr:to>
    <xdr:sp>
      <xdr:nvSpPr>
        <xdr:cNvPr id="258" name="Rectangle 906"/>
        <xdr:cNvSpPr/>
      </xdr:nvSpPr>
      <xdr:spPr>
        <a:xfrm>
          <a:off x="38293200" y="186120"/>
          <a:ext cx="6343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3</xdr:col>
      <xdr:colOff>0</xdr:colOff>
      <xdr:row>5</xdr:row>
      <xdr:rowOff>0</xdr:rowOff>
    </xdr:from>
    <xdr:to>
      <xdr:col>144</xdr:col>
      <xdr:colOff>360</xdr:colOff>
      <xdr:row>5</xdr:row>
      <xdr:rowOff>1581120</xdr:rowOff>
    </xdr:to>
    <xdr:sp>
      <xdr:nvSpPr>
        <xdr:cNvPr id="259" name="Rectangle 907"/>
        <xdr:cNvSpPr/>
      </xdr:nvSpPr>
      <xdr:spPr>
        <a:xfrm>
          <a:off x="38926800" y="186120"/>
          <a:ext cx="7344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4</xdr:col>
      <xdr:colOff>0</xdr:colOff>
      <xdr:row>5</xdr:row>
      <xdr:rowOff>0</xdr:rowOff>
    </xdr:from>
    <xdr:to>
      <xdr:col>145</xdr:col>
      <xdr:colOff>360</xdr:colOff>
      <xdr:row>5</xdr:row>
      <xdr:rowOff>1581120</xdr:rowOff>
    </xdr:to>
    <xdr:sp>
      <xdr:nvSpPr>
        <xdr:cNvPr id="260" name="Rectangle 908"/>
        <xdr:cNvSpPr/>
      </xdr:nvSpPr>
      <xdr:spPr>
        <a:xfrm>
          <a:off x="3966084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5</xdr:col>
      <xdr:colOff>0</xdr:colOff>
      <xdr:row>5</xdr:row>
      <xdr:rowOff>0</xdr:rowOff>
    </xdr:from>
    <xdr:to>
      <xdr:col>146</xdr:col>
      <xdr:colOff>360</xdr:colOff>
      <xdr:row>5</xdr:row>
      <xdr:rowOff>1581120</xdr:rowOff>
    </xdr:to>
    <xdr:sp>
      <xdr:nvSpPr>
        <xdr:cNvPr id="261" name="Rectangle 909"/>
        <xdr:cNvSpPr/>
      </xdr:nvSpPr>
      <xdr:spPr>
        <a:xfrm>
          <a:off x="4019364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6</xdr:col>
      <xdr:colOff>0</xdr:colOff>
      <xdr:row>5</xdr:row>
      <xdr:rowOff>0</xdr:rowOff>
    </xdr:from>
    <xdr:to>
      <xdr:col>147</xdr:col>
      <xdr:colOff>360</xdr:colOff>
      <xdr:row>5</xdr:row>
      <xdr:rowOff>1581120</xdr:rowOff>
    </xdr:to>
    <xdr:sp>
      <xdr:nvSpPr>
        <xdr:cNvPr id="262" name="Rectangle 910"/>
        <xdr:cNvSpPr/>
      </xdr:nvSpPr>
      <xdr:spPr>
        <a:xfrm>
          <a:off x="40726440" y="186120"/>
          <a:ext cx="452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7</xdr:col>
      <xdr:colOff>0</xdr:colOff>
      <xdr:row>5</xdr:row>
      <xdr:rowOff>0</xdr:rowOff>
    </xdr:from>
    <xdr:to>
      <xdr:col>148</xdr:col>
      <xdr:colOff>720</xdr:colOff>
      <xdr:row>5</xdr:row>
      <xdr:rowOff>1581120</xdr:rowOff>
    </xdr:to>
    <xdr:sp>
      <xdr:nvSpPr>
        <xdr:cNvPr id="263" name="Rectangle 911"/>
        <xdr:cNvSpPr/>
      </xdr:nvSpPr>
      <xdr:spPr>
        <a:xfrm>
          <a:off x="4117860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8</xdr:col>
      <xdr:colOff>0</xdr:colOff>
      <xdr:row>5</xdr:row>
      <xdr:rowOff>0</xdr:rowOff>
    </xdr:from>
    <xdr:to>
      <xdr:col>149</xdr:col>
      <xdr:colOff>720</xdr:colOff>
      <xdr:row>5</xdr:row>
      <xdr:rowOff>1581120</xdr:rowOff>
    </xdr:to>
    <xdr:sp>
      <xdr:nvSpPr>
        <xdr:cNvPr id="264" name="Rectangle 912"/>
        <xdr:cNvSpPr/>
      </xdr:nvSpPr>
      <xdr:spPr>
        <a:xfrm>
          <a:off x="41751720" y="186120"/>
          <a:ext cx="6948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9</xdr:col>
      <xdr:colOff>0</xdr:colOff>
      <xdr:row>5</xdr:row>
      <xdr:rowOff>0</xdr:rowOff>
    </xdr:from>
    <xdr:to>
      <xdr:col>150</xdr:col>
      <xdr:colOff>720</xdr:colOff>
      <xdr:row>5</xdr:row>
      <xdr:rowOff>1581120</xdr:rowOff>
    </xdr:to>
    <xdr:sp>
      <xdr:nvSpPr>
        <xdr:cNvPr id="265" name="Rectangle 913"/>
        <xdr:cNvSpPr/>
      </xdr:nvSpPr>
      <xdr:spPr>
        <a:xfrm>
          <a:off x="4244580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0</xdr:col>
      <xdr:colOff>0</xdr:colOff>
      <xdr:row>5</xdr:row>
      <xdr:rowOff>0</xdr:rowOff>
    </xdr:from>
    <xdr:to>
      <xdr:col>150</xdr:col>
      <xdr:colOff>533160</xdr:colOff>
      <xdr:row>5</xdr:row>
      <xdr:rowOff>1581120</xdr:rowOff>
    </xdr:to>
    <xdr:sp>
      <xdr:nvSpPr>
        <xdr:cNvPr id="266" name="Rectangle 914"/>
        <xdr:cNvSpPr/>
      </xdr:nvSpPr>
      <xdr:spPr>
        <a:xfrm>
          <a:off x="429786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1</xdr:col>
      <xdr:colOff>0</xdr:colOff>
      <xdr:row>5</xdr:row>
      <xdr:rowOff>0</xdr:rowOff>
    </xdr:from>
    <xdr:to>
      <xdr:col>152</xdr:col>
      <xdr:colOff>720</xdr:colOff>
      <xdr:row>5</xdr:row>
      <xdr:rowOff>1581120</xdr:rowOff>
    </xdr:to>
    <xdr:sp>
      <xdr:nvSpPr>
        <xdr:cNvPr id="267" name="Rectangle 915"/>
        <xdr:cNvSpPr/>
      </xdr:nvSpPr>
      <xdr:spPr>
        <a:xfrm>
          <a:off x="43511400" y="186120"/>
          <a:ext cx="4129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2</xdr:col>
      <xdr:colOff>0</xdr:colOff>
      <xdr:row>5</xdr:row>
      <xdr:rowOff>0</xdr:rowOff>
    </xdr:from>
    <xdr:to>
      <xdr:col>153</xdr:col>
      <xdr:colOff>360</xdr:colOff>
      <xdr:row>5</xdr:row>
      <xdr:rowOff>1581120</xdr:rowOff>
    </xdr:to>
    <xdr:sp>
      <xdr:nvSpPr>
        <xdr:cNvPr id="268" name="Rectangle 916"/>
        <xdr:cNvSpPr/>
      </xdr:nvSpPr>
      <xdr:spPr>
        <a:xfrm>
          <a:off x="4392360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3</xdr:col>
      <xdr:colOff>0</xdr:colOff>
      <xdr:row>5</xdr:row>
      <xdr:rowOff>0</xdr:rowOff>
    </xdr:from>
    <xdr:to>
      <xdr:col>154</xdr:col>
      <xdr:colOff>360</xdr:colOff>
      <xdr:row>5</xdr:row>
      <xdr:rowOff>1581120</xdr:rowOff>
    </xdr:to>
    <xdr:sp>
      <xdr:nvSpPr>
        <xdr:cNvPr id="269" name="Rectangle 917"/>
        <xdr:cNvSpPr/>
      </xdr:nvSpPr>
      <xdr:spPr>
        <a:xfrm>
          <a:off x="44497080" y="186120"/>
          <a:ext cx="57384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4</xdr:col>
      <xdr:colOff>0</xdr:colOff>
      <xdr:row>5</xdr:row>
      <xdr:rowOff>0</xdr:rowOff>
    </xdr:from>
    <xdr:to>
      <xdr:col>155</xdr:col>
      <xdr:colOff>720</xdr:colOff>
      <xdr:row>5</xdr:row>
      <xdr:rowOff>1581120</xdr:rowOff>
    </xdr:to>
    <xdr:sp>
      <xdr:nvSpPr>
        <xdr:cNvPr id="270" name="Rectangle 918"/>
        <xdr:cNvSpPr/>
      </xdr:nvSpPr>
      <xdr:spPr>
        <a:xfrm>
          <a:off x="45070560" y="186120"/>
          <a:ext cx="42300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5</xdr:col>
      <xdr:colOff>0</xdr:colOff>
      <xdr:row>5</xdr:row>
      <xdr:rowOff>0</xdr:rowOff>
    </xdr:from>
    <xdr:to>
      <xdr:col>156</xdr:col>
      <xdr:colOff>720</xdr:colOff>
      <xdr:row>5</xdr:row>
      <xdr:rowOff>1581120</xdr:rowOff>
    </xdr:to>
    <xdr:sp>
      <xdr:nvSpPr>
        <xdr:cNvPr id="271" name="Rectangle 919"/>
        <xdr:cNvSpPr/>
      </xdr:nvSpPr>
      <xdr:spPr>
        <a:xfrm>
          <a:off x="45492840" y="186120"/>
          <a:ext cx="7347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6</xdr:col>
      <xdr:colOff>0</xdr:colOff>
      <xdr:row>5</xdr:row>
      <xdr:rowOff>0</xdr:rowOff>
    </xdr:from>
    <xdr:to>
      <xdr:col>157</xdr:col>
      <xdr:colOff>360</xdr:colOff>
      <xdr:row>5</xdr:row>
      <xdr:rowOff>1581120</xdr:rowOff>
    </xdr:to>
    <xdr:sp>
      <xdr:nvSpPr>
        <xdr:cNvPr id="272" name="Rectangle 920"/>
        <xdr:cNvSpPr/>
      </xdr:nvSpPr>
      <xdr:spPr>
        <a:xfrm>
          <a:off x="46226880" y="186120"/>
          <a:ext cx="785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7</xdr:col>
      <xdr:colOff>0</xdr:colOff>
      <xdr:row>5</xdr:row>
      <xdr:rowOff>0</xdr:rowOff>
    </xdr:from>
    <xdr:to>
      <xdr:col>158</xdr:col>
      <xdr:colOff>360</xdr:colOff>
      <xdr:row>5</xdr:row>
      <xdr:rowOff>1581120</xdr:rowOff>
    </xdr:to>
    <xdr:sp>
      <xdr:nvSpPr>
        <xdr:cNvPr id="273" name="Rectangle 921"/>
        <xdr:cNvSpPr/>
      </xdr:nvSpPr>
      <xdr:spPr>
        <a:xfrm>
          <a:off x="470116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8</xdr:col>
      <xdr:colOff>0</xdr:colOff>
      <xdr:row>5</xdr:row>
      <xdr:rowOff>0</xdr:rowOff>
    </xdr:from>
    <xdr:to>
      <xdr:col>159</xdr:col>
      <xdr:colOff>360</xdr:colOff>
      <xdr:row>5</xdr:row>
      <xdr:rowOff>1581120</xdr:rowOff>
    </xdr:to>
    <xdr:sp>
      <xdr:nvSpPr>
        <xdr:cNvPr id="274" name="Rectangle 922"/>
        <xdr:cNvSpPr/>
      </xdr:nvSpPr>
      <xdr:spPr>
        <a:xfrm>
          <a:off x="475444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9</xdr:col>
      <xdr:colOff>0</xdr:colOff>
      <xdr:row>5</xdr:row>
      <xdr:rowOff>0</xdr:rowOff>
    </xdr:from>
    <xdr:to>
      <xdr:col>160</xdr:col>
      <xdr:colOff>720</xdr:colOff>
      <xdr:row>5</xdr:row>
      <xdr:rowOff>1581120</xdr:rowOff>
    </xdr:to>
    <xdr:sp>
      <xdr:nvSpPr>
        <xdr:cNvPr id="275" name="Rectangle 923"/>
        <xdr:cNvSpPr/>
      </xdr:nvSpPr>
      <xdr:spPr>
        <a:xfrm>
          <a:off x="4807728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0</xdr:col>
      <xdr:colOff>0</xdr:colOff>
      <xdr:row>5</xdr:row>
      <xdr:rowOff>0</xdr:rowOff>
    </xdr:from>
    <xdr:to>
      <xdr:col>161</xdr:col>
      <xdr:colOff>720</xdr:colOff>
      <xdr:row>5</xdr:row>
      <xdr:rowOff>1581120</xdr:rowOff>
    </xdr:to>
    <xdr:sp>
      <xdr:nvSpPr>
        <xdr:cNvPr id="276" name="Rectangle 924"/>
        <xdr:cNvSpPr/>
      </xdr:nvSpPr>
      <xdr:spPr>
        <a:xfrm>
          <a:off x="486097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1</xdr:col>
      <xdr:colOff>0</xdr:colOff>
      <xdr:row>5</xdr:row>
      <xdr:rowOff>0</xdr:rowOff>
    </xdr:from>
    <xdr:to>
      <xdr:col>162</xdr:col>
      <xdr:colOff>720</xdr:colOff>
      <xdr:row>5</xdr:row>
      <xdr:rowOff>1581120</xdr:rowOff>
    </xdr:to>
    <xdr:sp>
      <xdr:nvSpPr>
        <xdr:cNvPr id="277" name="Rectangle 925"/>
        <xdr:cNvSpPr/>
      </xdr:nvSpPr>
      <xdr:spPr>
        <a:xfrm>
          <a:off x="4914252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2</xdr:col>
      <xdr:colOff>0</xdr:colOff>
      <xdr:row>5</xdr:row>
      <xdr:rowOff>0</xdr:rowOff>
    </xdr:from>
    <xdr:to>
      <xdr:col>163</xdr:col>
      <xdr:colOff>720</xdr:colOff>
      <xdr:row>5</xdr:row>
      <xdr:rowOff>1581120</xdr:rowOff>
    </xdr:to>
    <xdr:sp>
      <xdr:nvSpPr>
        <xdr:cNvPr id="278" name="Rectangle 926"/>
        <xdr:cNvSpPr/>
      </xdr:nvSpPr>
      <xdr:spPr>
        <a:xfrm>
          <a:off x="49675320" y="186120"/>
          <a:ext cx="7347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3</xdr:col>
      <xdr:colOff>0</xdr:colOff>
      <xdr:row>5</xdr:row>
      <xdr:rowOff>0</xdr:rowOff>
    </xdr:from>
    <xdr:to>
      <xdr:col>164</xdr:col>
      <xdr:colOff>1080</xdr:colOff>
      <xdr:row>5</xdr:row>
      <xdr:rowOff>1581120</xdr:rowOff>
    </xdr:to>
    <xdr:sp>
      <xdr:nvSpPr>
        <xdr:cNvPr id="279" name="Rectangle 927"/>
        <xdr:cNvSpPr/>
      </xdr:nvSpPr>
      <xdr:spPr>
        <a:xfrm>
          <a:off x="50409360" y="186120"/>
          <a:ext cx="7351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4</xdr:col>
      <xdr:colOff>0</xdr:colOff>
      <xdr:row>5</xdr:row>
      <xdr:rowOff>0</xdr:rowOff>
    </xdr:from>
    <xdr:to>
      <xdr:col>165</xdr:col>
      <xdr:colOff>360</xdr:colOff>
      <xdr:row>5</xdr:row>
      <xdr:rowOff>1581120</xdr:rowOff>
    </xdr:to>
    <xdr:sp>
      <xdr:nvSpPr>
        <xdr:cNvPr id="280" name="Rectangle 928"/>
        <xdr:cNvSpPr/>
      </xdr:nvSpPr>
      <xdr:spPr>
        <a:xfrm>
          <a:off x="51143400" y="186120"/>
          <a:ext cx="82548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5</xdr:col>
      <xdr:colOff>0</xdr:colOff>
      <xdr:row>5</xdr:row>
      <xdr:rowOff>0</xdr:rowOff>
    </xdr:from>
    <xdr:to>
      <xdr:col>166</xdr:col>
      <xdr:colOff>360</xdr:colOff>
      <xdr:row>5</xdr:row>
      <xdr:rowOff>1581120</xdr:rowOff>
    </xdr:to>
    <xdr:sp>
      <xdr:nvSpPr>
        <xdr:cNvPr id="281" name="Rectangle 929"/>
        <xdr:cNvSpPr/>
      </xdr:nvSpPr>
      <xdr:spPr>
        <a:xfrm>
          <a:off x="5196852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6</xdr:col>
      <xdr:colOff>0</xdr:colOff>
      <xdr:row>5</xdr:row>
      <xdr:rowOff>0</xdr:rowOff>
    </xdr:from>
    <xdr:to>
      <xdr:col>167</xdr:col>
      <xdr:colOff>720</xdr:colOff>
      <xdr:row>5</xdr:row>
      <xdr:rowOff>1581120</xdr:rowOff>
    </xdr:to>
    <xdr:sp>
      <xdr:nvSpPr>
        <xdr:cNvPr id="282" name="Rectangle 930"/>
        <xdr:cNvSpPr/>
      </xdr:nvSpPr>
      <xdr:spPr>
        <a:xfrm>
          <a:off x="5250132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7</xdr:col>
      <xdr:colOff>0</xdr:colOff>
      <xdr:row>5</xdr:row>
      <xdr:rowOff>0</xdr:rowOff>
    </xdr:from>
    <xdr:to>
      <xdr:col>168</xdr:col>
      <xdr:colOff>720</xdr:colOff>
      <xdr:row>5</xdr:row>
      <xdr:rowOff>1581120</xdr:rowOff>
    </xdr:to>
    <xdr:sp>
      <xdr:nvSpPr>
        <xdr:cNvPr id="283" name="Rectangle 931"/>
        <xdr:cNvSpPr/>
      </xdr:nvSpPr>
      <xdr:spPr>
        <a:xfrm>
          <a:off x="53033760" y="186120"/>
          <a:ext cx="53352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8</xdr:col>
      <xdr:colOff>0</xdr:colOff>
      <xdr:row>5</xdr:row>
      <xdr:rowOff>0</xdr:rowOff>
    </xdr:from>
    <xdr:to>
      <xdr:col>169</xdr:col>
      <xdr:colOff>720</xdr:colOff>
      <xdr:row>5</xdr:row>
      <xdr:rowOff>1581120</xdr:rowOff>
    </xdr:to>
    <xdr:sp>
      <xdr:nvSpPr>
        <xdr:cNvPr id="284" name="Rectangle 932"/>
        <xdr:cNvSpPr/>
      </xdr:nvSpPr>
      <xdr:spPr>
        <a:xfrm>
          <a:off x="53566560" y="186120"/>
          <a:ext cx="7653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9</xdr:col>
      <xdr:colOff>0</xdr:colOff>
      <xdr:row>5</xdr:row>
      <xdr:rowOff>0</xdr:rowOff>
    </xdr:from>
    <xdr:to>
      <xdr:col>170</xdr:col>
      <xdr:colOff>360</xdr:colOff>
      <xdr:row>5</xdr:row>
      <xdr:rowOff>1581120</xdr:rowOff>
    </xdr:to>
    <xdr:sp>
      <xdr:nvSpPr>
        <xdr:cNvPr id="285" name="Rectangle 933"/>
        <xdr:cNvSpPr/>
      </xdr:nvSpPr>
      <xdr:spPr>
        <a:xfrm>
          <a:off x="54331200" y="186120"/>
          <a:ext cx="533160" cy="1581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7" ySplit="2" topLeftCell="V7" activePane="bottomRight" state="frozen"/>
      <selection pane="topLeft" activeCell="A5" activeCellId="0" sqref="A5"/>
      <selection pane="topRight" activeCell="V5" activeCellId="0" sqref="V5"/>
      <selection pane="bottomLeft" activeCell="A7" activeCellId="0" sqref="A7"/>
      <selection pane="bottomRight" activeCell="BK63" activeCellId="0" sqref="BK63"/>
    </sheetView>
  </sheetViews>
  <sheetFormatPr defaultColWidth="7.5625" defaultRowHeight="12.8" zeroHeight="false" outlineLevelRow="0" outlineLevelCol="0"/>
  <cols>
    <col collapsed="false" customWidth="true" hidden="false" outlineLevel="0" max="3" min="1" style="1" width="3.14"/>
    <col collapsed="false" customWidth="true" hidden="true" outlineLevel="0" max="5" min="4" style="1" width="7.14"/>
    <col collapsed="false" customWidth="true" hidden="false" outlineLevel="0" max="6" min="6" style="1" width="3.7"/>
    <col collapsed="false" customWidth="true" hidden="false" outlineLevel="0" max="7" min="7" style="2" width="23.14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true" hidden="false" outlineLevel="0" max="10" min="10" style="2" width="11.42"/>
    <col collapsed="false" customWidth="true" hidden="true" outlineLevel="0" max="11" min="11" style="3" width="5.85"/>
    <col collapsed="false" customWidth="true" hidden="true" outlineLevel="0" max="12" min="12" style="4" width="13.99"/>
    <col collapsed="false" customWidth="true" hidden="true" outlineLevel="0" max="14" min="13" style="2" width="9.28"/>
    <col collapsed="false" customWidth="true" hidden="true" outlineLevel="0" max="16" min="15" style="5" width="9.28"/>
    <col collapsed="false" customWidth="true" hidden="true" outlineLevel="0" max="17" min="17" style="6" width="6.28"/>
    <col collapsed="false" customWidth="true" hidden="true" outlineLevel="0" max="18" min="18" style="2" width="4.7"/>
    <col collapsed="false" customWidth="true" hidden="false" outlineLevel="0" max="19" min="19" style="7" width="19.28"/>
    <col collapsed="false" customWidth="true" hidden="true" outlineLevel="0" max="20" min="20" style="2" width="10.41"/>
    <col collapsed="false" customWidth="true" hidden="true" outlineLevel="0" max="21" min="21" style="8" width="4.85"/>
    <col collapsed="false" customWidth="true" hidden="false" outlineLevel="0" max="22" min="22" style="2" width="5.99"/>
    <col collapsed="false" customWidth="true" hidden="true" outlineLevel="0" max="23" min="23" style="2" width="7.7"/>
    <col collapsed="false" customWidth="true" hidden="true" outlineLevel="0" max="24" min="24" style="9" width="5.56"/>
    <col collapsed="false" customWidth="true" hidden="true" outlineLevel="0" max="25" min="25" style="9" width="4.7"/>
    <col collapsed="false" customWidth="true" hidden="true" outlineLevel="0" max="26" min="26" style="10" width="4.7"/>
    <col collapsed="false" customWidth="true" hidden="true" outlineLevel="0" max="27" min="27" style="11" width="5.71"/>
    <col collapsed="false" customWidth="true" hidden="true" outlineLevel="0" max="28" min="28" style="11" width="5.85"/>
    <col collapsed="false" customWidth="true" hidden="true" outlineLevel="0" max="29" min="29" style="12" width="9.41"/>
    <col collapsed="false" customWidth="true" hidden="true" outlineLevel="0" max="30" min="30" style="12" width="6.85"/>
    <col collapsed="false" customWidth="true" hidden="true" outlineLevel="0" max="31" min="31" style="13" width="7.42"/>
    <col collapsed="false" customWidth="true" hidden="true" outlineLevel="0" max="32" min="32" style="2" width="7.7"/>
    <col collapsed="false" customWidth="true" hidden="true" outlineLevel="0" max="33" min="33" style="14" width="7.7"/>
    <col collapsed="false" customWidth="true" hidden="true" outlineLevel="0" max="34" min="34" style="2" width="7.7"/>
    <col collapsed="false" customWidth="true" hidden="true" outlineLevel="0" max="35" min="35" style="14" width="7.7"/>
    <col collapsed="false" customWidth="true" hidden="true" outlineLevel="0" max="37" min="36" style="2" width="7.7"/>
    <col collapsed="false" customWidth="true" hidden="true" outlineLevel="0" max="38" min="38" style="15" width="7.7"/>
    <col collapsed="false" customWidth="true" hidden="true" outlineLevel="0" max="39" min="39" style="16" width="7.42"/>
    <col collapsed="false" customWidth="true" hidden="true" outlineLevel="0" max="40" min="40" style="2" width="7.7"/>
    <col collapsed="false" customWidth="true" hidden="true" outlineLevel="0" max="41" min="41" style="14" width="7.7"/>
    <col collapsed="false" customWidth="true" hidden="true" outlineLevel="0" max="42" min="42" style="2" width="7.7"/>
    <col collapsed="false" customWidth="true" hidden="true" outlineLevel="0" max="43" min="43" style="14" width="7.7"/>
    <col collapsed="false" customWidth="true" hidden="true" outlineLevel="0" max="45" min="44" style="2" width="7.7"/>
    <col collapsed="false" customWidth="true" hidden="true" outlineLevel="0" max="46" min="46" style="14" width="7.7"/>
    <col collapsed="false" customWidth="true" hidden="false" outlineLevel="0" max="47" min="47" style="14" width="9.28"/>
    <col collapsed="false" customWidth="true" hidden="true" outlineLevel="0" max="54" min="48" style="2" width="7.7"/>
    <col collapsed="false" customWidth="true" hidden="true" outlineLevel="0" max="55" min="55" style="2" width="11.28"/>
    <col collapsed="false" customWidth="true" hidden="true" outlineLevel="0" max="56" min="56" style="2" width="8.28"/>
    <col collapsed="false" customWidth="true" hidden="true" outlineLevel="0" max="57" min="57" style="16" width="9.41"/>
    <col collapsed="false" customWidth="true" hidden="true" outlineLevel="0" max="58" min="58" style="2" width="9.7"/>
    <col collapsed="false" customWidth="true" hidden="true" outlineLevel="0" max="60" min="59" style="2" width="7.7"/>
    <col collapsed="false" customWidth="true" hidden="true" outlineLevel="0" max="61" min="61" style="14" width="10.28"/>
    <col collapsed="false" customWidth="true" hidden="false" outlineLevel="0" max="62" min="62" style="17" width="8.85"/>
    <col collapsed="false" customWidth="true" hidden="false" outlineLevel="0" max="63" min="63" style="13" width="7.85"/>
    <col collapsed="false" customWidth="false" hidden="false" outlineLevel="0" max="64" min="64" style="14" width="7.56"/>
    <col collapsed="false" customWidth="true" hidden="true" outlineLevel="0" max="65" min="65" style="13" width="6.13"/>
    <col collapsed="false" customWidth="true" hidden="true" outlineLevel="0" max="66" min="66" style="16" width="5.56"/>
    <col collapsed="false" customWidth="true" hidden="true" outlineLevel="0" max="67" min="67" style="16" width="6.13"/>
    <col collapsed="false" customWidth="true" hidden="true" outlineLevel="0" max="68" min="68" style="18" width="6.99"/>
    <col collapsed="false" customWidth="true" hidden="true" outlineLevel="0" max="69" min="69" style="19" width="8.56"/>
    <col collapsed="false" customWidth="true" hidden="true" outlineLevel="0" max="70" min="70" style="20" width="8.56"/>
    <col collapsed="false" customWidth="true" hidden="true" outlineLevel="0" max="71" min="71" style="17" width="5.56"/>
    <col collapsed="false" customWidth="true" hidden="true" outlineLevel="0" max="72" min="72" style="21" width="6.7"/>
    <col collapsed="false" customWidth="true" hidden="true" outlineLevel="0" max="73" min="73" style="18" width="5.28"/>
    <col collapsed="false" customWidth="true" hidden="true" outlineLevel="0" max="74" min="74" style="7" width="45.99"/>
    <col collapsed="false" customWidth="true" hidden="true" outlineLevel="0" max="75" min="75" style="22" width="22.56"/>
    <col collapsed="false" customWidth="true" hidden="true" outlineLevel="0" max="77" min="76" style="23" width="6.99"/>
    <col collapsed="false" customWidth="true" hidden="true" outlineLevel="0" max="78" min="78" style="23" width="8.14"/>
    <col collapsed="false" customWidth="true" hidden="true" outlineLevel="0" max="79" min="79" style="23" width="7.42"/>
    <col collapsed="false" customWidth="true" hidden="true" outlineLevel="0" max="80" min="80" style="23" width="8.41"/>
    <col collapsed="false" customWidth="true" hidden="true" outlineLevel="0" max="81" min="81" style="2" width="5.41"/>
    <col collapsed="false" customWidth="true" hidden="false" outlineLevel="0" max="82" min="82" style="24" width="3.42"/>
    <col collapsed="false" customWidth="true" hidden="true" outlineLevel="0" max="83" min="83" style="25" width="7.85"/>
    <col collapsed="false" customWidth="true" hidden="true" outlineLevel="0" max="85" min="84" style="25" width="15.41"/>
    <col collapsed="false" customWidth="true" hidden="true" outlineLevel="0" max="86" min="86" style="26" width="6.56"/>
    <col collapsed="false" customWidth="true" hidden="false" outlineLevel="0" max="87" min="87" style="26" width="0.28"/>
    <col collapsed="false" customWidth="true" hidden="true" outlineLevel="0" max="88" min="88" style="18" width="10.13"/>
    <col collapsed="false" customWidth="true" hidden="false" outlineLevel="0" max="89" min="89" style="18" width="4.7"/>
    <col collapsed="false" customWidth="false" hidden="true" outlineLevel="0" max="92" min="90" style="18" width="7.56"/>
    <col collapsed="false" customWidth="true" hidden="false" outlineLevel="0" max="93" min="93" style="18" width="9.99"/>
    <col collapsed="false" customWidth="true" hidden="false" outlineLevel="0" max="95" min="94" style="27" width="9.56"/>
    <col collapsed="false" customWidth="false" hidden="false" outlineLevel="0" max="96" min="96" style="28" width="7.56"/>
    <col collapsed="false" customWidth="false" hidden="false" outlineLevel="0" max="99" min="97" style="18" width="7.56"/>
    <col collapsed="false" customWidth="true" hidden="false" outlineLevel="0" max="100" min="100" style="18" width="20.85"/>
    <col collapsed="false" customWidth="true" hidden="false" outlineLevel="0" max="101" min="101" style="18" width="9.85"/>
    <col collapsed="false" customWidth="true" hidden="false" outlineLevel="0" max="102" min="102" style="18" width="9.28"/>
    <col collapsed="false" customWidth="true" hidden="false" outlineLevel="0" max="103" min="103" style="18" width="10.28"/>
    <col collapsed="false" customWidth="true" hidden="false" outlineLevel="0" max="104" min="104" style="18" width="5.41"/>
    <col collapsed="false" customWidth="true" hidden="false" outlineLevel="0" max="105" min="105" style="18" width="10.28"/>
    <col collapsed="false" customWidth="true" hidden="false" outlineLevel="0" max="106" min="106" style="18" width="4.7"/>
    <col collapsed="false" customWidth="true" hidden="false" outlineLevel="0" max="107" min="107" style="18" width="10.28"/>
    <col collapsed="false" customWidth="true" hidden="false" outlineLevel="0" max="108" min="108" style="18" width="4.56"/>
    <col collapsed="false" customWidth="true" hidden="false" outlineLevel="0" max="109" min="109" style="18" width="11.56"/>
    <col collapsed="false" customWidth="true" hidden="false" outlineLevel="0" max="110" min="110" style="18" width="6.28"/>
    <col collapsed="false" customWidth="true" hidden="false" outlineLevel="0" max="111" min="111" style="18" width="12.85"/>
    <col collapsed="false" customWidth="true" hidden="false" outlineLevel="0" max="112" min="112" style="18" width="11.99"/>
    <col collapsed="false" customWidth="true" hidden="false" outlineLevel="0" max="113" min="113" style="18" width="15.28"/>
    <col collapsed="false" customWidth="false" hidden="false" outlineLevel="0" max="118" min="114" style="18" width="7.56"/>
    <col collapsed="false" customWidth="true" hidden="false" outlineLevel="0" max="119" min="119" style="18" width="3.85"/>
    <col collapsed="false" customWidth="false" hidden="false" outlineLevel="0" max="122" min="120" style="18" width="7.56"/>
    <col collapsed="false" customWidth="true" hidden="false" outlineLevel="0" max="123" min="123" style="18" width="3.99"/>
    <col collapsed="false" customWidth="false" hidden="false" outlineLevel="0" max="126" min="124" style="18" width="7.56"/>
    <col collapsed="false" customWidth="true" hidden="false" outlineLevel="0" max="127" min="127" style="18" width="3.7"/>
    <col collapsed="false" customWidth="false" hidden="false" outlineLevel="0" max="130" min="128" style="18" width="7.56"/>
    <col collapsed="false" customWidth="true" hidden="false" outlineLevel="0" max="131" min="131" style="18" width="4.14"/>
    <col collapsed="false" customWidth="true" hidden="false" outlineLevel="0" max="132" min="132" style="18" width="7.7"/>
    <col collapsed="false" customWidth="true" hidden="false" outlineLevel="0" max="133" min="133" style="18" width="4.28"/>
    <col collapsed="false" customWidth="false" hidden="false" outlineLevel="0" max="136" min="134" style="18" width="7.56"/>
    <col collapsed="false" customWidth="true" hidden="false" outlineLevel="0" max="137" min="137" style="18" width="5.28"/>
    <col collapsed="false" customWidth="true" hidden="false" outlineLevel="0" max="138" min="138" style="18" width="8.14"/>
    <col collapsed="false" customWidth="true" hidden="false" outlineLevel="0" max="139" min="139" style="18" width="9.41"/>
    <col collapsed="false" customWidth="false" hidden="false" outlineLevel="0" max="141" min="140" style="18" width="7.56"/>
    <col collapsed="false" customWidth="true" hidden="false" outlineLevel="0" max="142" min="142" style="18" width="7.14"/>
    <col collapsed="false" customWidth="true" hidden="false" outlineLevel="0" max="143" min="143" style="18" width="8.99"/>
    <col collapsed="false" customWidth="true" hidden="false" outlineLevel="0" max="144" min="144" style="18" width="10.41"/>
    <col collapsed="false" customWidth="false" hidden="false" outlineLevel="0" max="146" min="145" style="18" width="7.56"/>
    <col collapsed="false" customWidth="true" hidden="false" outlineLevel="0" max="147" min="147" style="18" width="6.41"/>
    <col collapsed="false" customWidth="true" hidden="false" outlineLevel="0" max="148" min="148" style="18" width="8.14"/>
    <col collapsed="false" customWidth="true" hidden="false" outlineLevel="0" max="149" min="149" style="18" width="9.85"/>
    <col collapsed="false" customWidth="false" hidden="false" outlineLevel="0" max="151" min="150" style="18" width="7.56"/>
    <col collapsed="false" customWidth="true" hidden="false" outlineLevel="0" max="152" min="152" style="18" width="5.85"/>
    <col collapsed="false" customWidth="true" hidden="false" outlineLevel="0" max="154" min="153" style="18" width="8.14"/>
    <col collapsed="false" customWidth="true" hidden="false" outlineLevel="0" max="155" min="155" style="18" width="5.99"/>
    <col collapsed="false" customWidth="true" hidden="false" outlineLevel="0" max="156" min="156" style="18" width="10.41"/>
    <col collapsed="false" customWidth="true" hidden="false" outlineLevel="0" max="157" min="157" style="18" width="11.13"/>
    <col collapsed="false" customWidth="false" hidden="false" outlineLevel="0" max="162" min="158" style="18" width="7.56"/>
    <col collapsed="false" customWidth="true" hidden="false" outlineLevel="0" max="164" min="163" style="18" width="10.41"/>
    <col collapsed="false" customWidth="true" hidden="false" outlineLevel="0" max="165" min="165" style="18" width="11.7"/>
    <col collapsed="false" customWidth="false" hidden="false" outlineLevel="0" max="168" min="166" style="18" width="7.56"/>
    <col collapsed="false" customWidth="true" hidden="false" outlineLevel="0" max="169" min="169" style="18" width="10.85"/>
    <col collapsed="false" customWidth="false" hidden="false" outlineLevel="0" max="257" min="170" style="18" width="7.56"/>
  </cols>
  <sheetData>
    <row r="1" customFormat="false" ht="12.8" hidden="true" customHeight="false" outlineLevel="0" collapsed="false">
      <c r="A1" s="29" t="s">
        <v>0</v>
      </c>
      <c r="B1" s="29"/>
      <c r="C1" s="29"/>
      <c r="D1" s="29" t="s">
        <v>1</v>
      </c>
      <c r="E1" s="29"/>
      <c r="F1" s="29"/>
      <c r="G1" s="10" t="s">
        <v>2</v>
      </c>
      <c r="H1" s="10"/>
      <c r="I1" s="10" t="s">
        <v>3</v>
      </c>
      <c r="J1" s="10" t="s">
        <v>4</v>
      </c>
      <c r="K1" s="10" t="s">
        <v>5</v>
      </c>
      <c r="L1" s="10" t="s">
        <v>6</v>
      </c>
      <c r="M1" s="10" t="s">
        <v>7</v>
      </c>
      <c r="N1" s="10"/>
      <c r="O1" s="30"/>
      <c r="P1" s="30"/>
      <c r="Q1" s="6" t="s">
        <v>8</v>
      </c>
      <c r="R1" s="10" t="s">
        <v>9</v>
      </c>
      <c r="S1" s="31" t="s">
        <v>10</v>
      </c>
      <c r="T1" s="10"/>
      <c r="U1" s="32" t="s">
        <v>11</v>
      </c>
      <c r="V1" s="10" t="s">
        <v>12</v>
      </c>
      <c r="W1" s="10"/>
      <c r="X1" s="10"/>
      <c r="Y1" s="10"/>
      <c r="AA1" s="11" t="s">
        <v>13</v>
      </c>
      <c r="AB1" s="11" t="s">
        <v>14</v>
      </c>
      <c r="AC1" s="12" t="s">
        <v>15</v>
      </c>
      <c r="AD1" s="12" t="s">
        <v>15</v>
      </c>
      <c r="AE1" s="29"/>
      <c r="AF1" s="10"/>
      <c r="AG1" s="10"/>
      <c r="AH1" s="10"/>
      <c r="AI1" s="10"/>
      <c r="AJ1" s="10"/>
      <c r="AK1" s="10"/>
      <c r="AL1" s="33"/>
      <c r="AM1" s="29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 t="s">
        <v>16</v>
      </c>
      <c r="BE1" s="29" t="s">
        <v>17</v>
      </c>
      <c r="BF1" s="10"/>
      <c r="BG1" s="10"/>
      <c r="BH1" s="10"/>
      <c r="BI1" s="10"/>
      <c r="BJ1" s="34" t="s">
        <v>18</v>
      </c>
      <c r="BK1" s="29"/>
      <c r="BL1" s="10" t="s">
        <v>16</v>
      </c>
      <c r="BM1" s="13" t="s">
        <v>19</v>
      </c>
      <c r="BN1" s="16" t="s">
        <v>20</v>
      </c>
      <c r="BP1" s="18" t="s">
        <v>21</v>
      </c>
      <c r="BQ1" s="19" t="s">
        <v>22</v>
      </c>
      <c r="BS1" s="17" t="s">
        <v>23</v>
      </c>
      <c r="BT1" s="21" t="s">
        <v>24</v>
      </c>
      <c r="BV1" s="7" t="s">
        <v>25</v>
      </c>
      <c r="CC1" s="10"/>
      <c r="CD1" s="24" t="s">
        <v>26</v>
      </c>
      <c r="CH1" s="26" t="s">
        <v>27</v>
      </c>
      <c r="CI1" s="26" t="s">
        <v>28</v>
      </c>
    </row>
    <row r="2" customFormat="false" ht="12.8" hidden="true" customHeight="false" outlineLevel="0" collapsed="false">
      <c r="A2" s="29"/>
      <c r="B2" s="29"/>
      <c r="C2" s="29"/>
      <c r="D2" s="29"/>
      <c r="E2" s="29"/>
      <c r="F2" s="29"/>
      <c r="G2" s="10" t="n">
        <v>1</v>
      </c>
      <c r="H2" s="10" t="n">
        <v>2</v>
      </c>
      <c r="I2" s="10" t="n">
        <v>3</v>
      </c>
      <c r="J2" s="10" t="n">
        <v>4</v>
      </c>
      <c r="K2" s="10" t="n">
        <v>5</v>
      </c>
      <c r="L2" s="10" t="n">
        <v>6</v>
      </c>
      <c r="M2" s="10" t="n">
        <v>7</v>
      </c>
      <c r="N2" s="10"/>
      <c r="O2" s="30"/>
      <c r="P2" s="30"/>
      <c r="Q2" s="6" t="n">
        <v>8</v>
      </c>
      <c r="R2" s="10" t="n">
        <v>9</v>
      </c>
      <c r="S2" s="31" t="n">
        <v>10</v>
      </c>
      <c r="T2" s="10" t="n">
        <v>11</v>
      </c>
      <c r="U2" s="32" t="s">
        <v>29</v>
      </c>
      <c r="V2" s="10" t="n">
        <v>13</v>
      </c>
      <c r="W2" s="10" t="n">
        <v>14</v>
      </c>
      <c r="X2" s="10" t="n">
        <v>15</v>
      </c>
      <c r="Y2" s="10" t="n">
        <v>16</v>
      </c>
      <c r="Z2" s="10" t="n">
        <v>17</v>
      </c>
      <c r="AA2" s="11" t="n">
        <v>18</v>
      </c>
      <c r="AB2" s="11" t="n">
        <v>19</v>
      </c>
      <c r="AC2" s="12" t="n">
        <v>20</v>
      </c>
      <c r="AD2" s="12" t="n">
        <v>21</v>
      </c>
      <c r="AE2" s="29" t="n">
        <v>22</v>
      </c>
      <c r="AF2" s="10" t="n">
        <v>23</v>
      </c>
      <c r="AG2" s="10" t="n">
        <v>24</v>
      </c>
      <c r="AH2" s="10" t="n">
        <v>25</v>
      </c>
      <c r="AI2" s="10" t="n">
        <v>26</v>
      </c>
      <c r="AJ2" s="10" t="n">
        <v>27</v>
      </c>
      <c r="AK2" s="10" t="n">
        <v>28</v>
      </c>
      <c r="AL2" s="33" t="n">
        <v>29</v>
      </c>
      <c r="AM2" s="29" t="n">
        <v>30</v>
      </c>
      <c r="AN2" s="10" t="n">
        <v>31</v>
      </c>
      <c r="AO2" s="10" t="n">
        <v>32</v>
      </c>
      <c r="AP2" s="10" t="n">
        <v>33</v>
      </c>
      <c r="AQ2" s="10" t="n">
        <v>34</v>
      </c>
      <c r="AR2" s="10" t="n">
        <v>35</v>
      </c>
      <c r="AS2" s="10" t="n">
        <v>36</v>
      </c>
      <c r="AT2" s="10" t="n">
        <v>37</v>
      </c>
      <c r="AU2" s="10" t="n">
        <v>38</v>
      </c>
      <c r="AV2" s="10" t="n">
        <v>39</v>
      </c>
      <c r="AW2" s="10"/>
      <c r="AX2" s="10"/>
      <c r="AY2" s="10"/>
      <c r="AZ2" s="10"/>
      <c r="BA2" s="10"/>
      <c r="BB2" s="10"/>
      <c r="BC2" s="10"/>
      <c r="BD2" s="10" t="n">
        <v>40</v>
      </c>
      <c r="BE2" s="29" t="n">
        <v>41</v>
      </c>
      <c r="BF2" s="10" t="n">
        <v>42</v>
      </c>
      <c r="BG2" s="10" t="n">
        <v>43</v>
      </c>
      <c r="BH2" s="10" t="n">
        <v>44</v>
      </c>
      <c r="BI2" s="10" t="n">
        <v>45</v>
      </c>
      <c r="BJ2" s="34" t="n">
        <v>46</v>
      </c>
      <c r="BK2" s="29" t="n">
        <v>47</v>
      </c>
      <c r="BL2" s="10" t="n">
        <v>48</v>
      </c>
      <c r="BM2" s="13" t="n">
        <v>0.49</v>
      </c>
      <c r="BN2" s="16" t="n">
        <v>0.5</v>
      </c>
      <c r="BO2" s="16" t="n">
        <v>0.51</v>
      </c>
      <c r="BP2" s="18" t="n">
        <v>52</v>
      </c>
      <c r="BQ2" s="19" t="n">
        <v>53</v>
      </c>
      <c r="BS2" s="17" t="n">
        <v>54</v>
      </c>
      <c r="BT2" s="21" t="n">
        <v>55</v>
      </c>
      <c r="BU2" s="18" t="n">
        <v>56</v>
      </c>
      <c r="BV2" s="7" t="n">
        <v>57</v>
      </c>
      <c r="CC2" s="10" t="n">
        <v>58</v>
      </c>
      <c r="CD2" s="24" t="n">
        <v>59</v>
      </c>
      <c r="CL2" s="18" t="n">
        <v>60</v>
      </c>
      <c r="CM2" s="18" t="n">
        <v>1</v>
      </c>
      <c r="CO2" s="18" t="n">
        <v>2</v>
      </c>
      <c r="CP2" s="27" t="n">
        <v>3</v>
      </c>
      <c r="CR2" s="28" t="n">
        <v>4</v>
      </c>
      <c r="CS2" s="18" t="n">
        <v>5</v>
      </c>
      <c r="CT2" s="18" t="n">
        <v>6</v>
      </c>
      <c r="CU2" s="18" t="n">
        <v>7</v>
      </c>
      <c r="CV2" s="18" t="n">
        <v>8</v>
      </c>
    </row>
    <row r="3" s="40" customFormat="true" ht="14.65" hidden="true" customHeight="false" outlineLevel="0" collapsed="false">
      <c r="A3" s="29"/>
      <c r="B3" s="29"/>
      <c r="C3" s="29"/>
      <c r="D3" s="29"/>
      <c r="E3" s="29"/>
      <c r="F3" s="29"/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2</v>
      </c>
      <c r="M3" s="10" t="n">
        <v>4</v>
      </c>
      <c r="N3" s="10"/>
      <c r="O3" s="30"/>
      <c r="P3" s="30"/>
      <c r="Q3" s="35" t="n">
        <v>6</v>
      </c>
      <c r="R3" s="10" t="n">
        <v>6</v>
      </c>
      <c r="S3" s="31" t="n">
        <v>6</v>
      </c>
      <c r="T3" s="10" t="n">
        <v>6</v>
      </c>
      <c r="U3" s="36" t="s">
        <v>30</v>
      </c>
      <c r="V3" s="10" t="n">
        <v>6</v>
      </c>
      <c r="W3" s="10" t="n">
        <v>6</v>
      </c>
      <c r="X3" s="10" t="n">
        <v>7</v>
      </c>
      <c r="Y3" s="10" t="n">
        <v>7</v>
      </c>
      <c r="Z3" s="10"/>
      <c r="AA3" s="11" t="n">
        <v>10</v>
      </c>
      <c r="AB3" s="11" t="n">
        <v>10</v>
      </c>
      <c r="AC3" s="12" t="n">
        <v>10</v>
      </c>
      <c r="AD3" s="12" t="n">
        <v>10</v>
      </c>
      <c r="AE3" s="29" t="n">
        <v>10</v>
      </c>
      <c r="AF3" s="37" t="s">
        <v>31</v>
      </c>
      <c r="AG3" s="37" t="n">
        <v>10</v>
      </c>
      <c r="AH3" s="38" t="n">
        <v>10</v>
      </c>
      <c r="AI3" s="37" t="n">
        <v>10</v>
      </c>
      <c r="AJ3" s="38" t="n">
        <v>10</v>
      </c>
      <c r="AK3" s="38" t="n">
        <v>10</v>
      </c>
      <c r="AL3" s="39" t="n">
        <v>10</v>
      </c>
      <c r="AM3" s="29" t="n">
        <v>10</v>
      </c>
      <c r="AN3" s="37"/>
      <c r="AO3" s="37" t="n">
        <v>10</v>
      </c>
      <c r="AP3" s="37" t="n">
        <v>10</v>
      </c>
      <c r="AQ3" s="37" t="n">
        <v>10</v>
      </c>
      <c r="AR3" s="37" t="n">
        <v>10</v>
      </c>
      <c r="AS3" s="37" t="n">
        <v>10</v>
      </c>
      <c r="AT3" s="10" t="n">
        <v>10</v>
      </c>
      <c r="AU3" s="10" t="n">
        <v>10</v>
      </c>
      <c r="AV3" s="10" t="n">
        <v>10</v>
      </c>
      <c r="AW3" s="10"/>
      <c r="AX3" s="10"/>
      <c r="AY3" s="10"/>
      <c r="AZ3" s="10"/>
      <c r="BA3" s="10"/>
      <c r="BB3" s="10"/>
      <c r="BC3" s="10"/>
      <c r="BD3" s="10" t="n">
        <v>11</v>
      </c>
      <c r="BE3" s="29"/>
      <c r="BF3" s="10" t="n">
        <v>16</v>
      </c>
      <c r="BG3" s="10" t="n">
        <v>16</v>
      </c>
      <c r="BH3" s="10" t="n">
        <v>16</v>
      </c>
      <c r="BI3" s="10" t="n">
        <v>16</v>
      </c>
      <c r="BJ3" s="34"/>
      <c r="BK3" s="29" t="n">
        <v>16</v>
      </c>
      <c r="BL3" s="10" t="n">
        <v>16</v>
      </c>
      <c r="BM3" s="29"/>
      <c r="BN3" s="29"/>
      <c r="BO3" s="29"/>
      <c r="BS3" s="9" t="s">
        <v>32</v>
      </c>
      <c r="BV3" s="41"/>
      <c r="BW3" s="31"/>
      <c r="BX3" s="23"/>
      <c r="BY3" s="23"/>
      <c r="BZ3" s="23"/>
      <c r="CA3" s="23"/>
      <c r="CB3" s="23"/>
      <c r="CC3" s="10"/>
      <c r="CD3" s="24"/>
      <c r="CE3" s="25"/>
      <c r="CF3" s="25"/>
      <c r="CG3" s="25"/>
      <c r="CH3" s="23"/>
      <c r="CI3" s="23"/>
      <c r="CP3" s="42"/>
      <c r="CQ3" s="42"/>
      <c r="CR3" s="28"/>
    </row>
    <row r="4" s="40" customFormat="true" ht="14.65" hidden="true" customHeight="false" outlineLevel="0" collapsed="false">
      <c r="A4" s="29"/>
      <c r="B4" s="29"/>
      <c r="C4" s="29"/>
      <c r="D4" s="29"/>
      <c r="E4" s="29"/>
      <c r="F4" s="29"/>
      <c r="G4" s="10"/>
      <c r="H4" s="10"/>
      <c r="I4" s="10"/>
      <c r="J4" s="10"/>
      <c r="K4" s="10"/>
      <c r="L4" s="10"/>
      <c r="M4" s="10"/>
      <c r="N4" s="10"/>
      <c r="O4" s="30"/>
      <c r="P4" s="30"/>
      <c r="Q4" s="35"/>
      <c r="R4" s="10"/>
      <c r="S4" s="31"/>
      <c r="T4" s="10"/>
      <c r="U4" s="36"/>
      <c r="V4" s="10"/>
      <c r="W4" s="10"/>
      <c r="X4" s="10"/>
      <c r="Y4" s="10"/>
      <c r="Z4" s="10"/>
      <c r="AA4" s="11"/>
      <c r="AB4" s="11"/>
      <c r="AC4" s="12"/>
      <c r="AD4" s="12"/>
      <c r="AE4" s="29"/>
      <c r="AF4" s="37" t="s">
        <v>33</v>
      </c>
      <c r="AG4" s="37"/>
      <c r="AH4" s="38"/>
      <c r="AI4" s="37"/>
      <c r="AJ4" s="38"/>
      <c r="AK4" s="38"/>
      <c r="AL4" s="39"/>
      <c r="AM4" s="29"/>
      <c r="AN4" s="37" t="s">
        <v>34</v>
      </c>
      <c r="AO4" s="37"/>
      <c r="AP4" s="37"/>
      <c r="AQ4" s="37"/>
      <c r="AR4" s="37"/>
      <c r="AS4" s="3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29"/>
      <c r="BF4" s="10"/>
      <c r="BG4" s="10"/>
      <c r="BH4" s="10"/>
      <c r="BI4" s="10"/>
      <c r="BJ4" s="34"/>
      <c r="BK4" s="29"/>
      <c r="BL4" s="10"/>
      <c r="BM4" s="29"/>
      <c r="BN4" s="29"/>
      <c r="BO4" s="29"/>
      <c r="BS4" s="9"/>
      <c r="BV4" s="41"/>
      <c r="BW4" s="31"/>
      <c r="BX4" s="23"/>
      <c r="BY4" s="23"/>
      <c r="BZ4" s="23"/>
      <c r="CA4" s="23"/>
      <c r="CB4" s="23"/>
      <c r="CC4" s="10"/>
      <c r="CD4" s="24"/>
      <c r="CE4" s="25"/>
      <c r="CF4" s="25"/>
      <c r="CG4" s="25"/>
      <c r="CH4" s="23"/>
      <c r="CI4" s="23"/>
      <c r="CP4" s="42"/>
      <c r="CQ4" s="42"/>
      <c r="CR4" s="28"/>
    </row>
    <row r="5" s="40" customFormat="true" ht="14.65" hidden="false" customHeight="false" outlineLevel="0" collapsed="false">
      <c r="A5" s="29" t="n">
        <v>0</v>
      </c>
      <c r="B5" s="29" t="n">
        <v>1</v>
      </c>
      <c r="C5" s="29" t="n">
        <v>2</v>
      </c>
      <c r="D5" s="29"/>
      <c r="E5" s="29"/>
      <c r="F5" s="29"/>
      <c r="G5" s="10" t="n">
        <v>3</v>
      </c>
      <c r="H5" s="10" t="n">
        <v>4</v>
      </c>
      <c r="I5" s="10" t="n">
        <v>5</v>
      </c>
      <c r="J5" s="10"/>
      <c r="K5" s="10"/>
      <c r="L5" s="10" t="n">
        <v>6</v>
      </c>
      <c r="M5" s="10" t="n">
        <v>7</v>
      </c>
      <c r="N5" s="10"/>
      <c r="O5" s="30"/>
      <c r="P5" s="30"/>
      <c r="Q5" s="35" t="n">
        <v>8</v>
      </c>
      <c r="R5" s="10" t="n">
        <v>9</v>
      </c>
      <c r="S5" s="31"/>
      <c r="T5" s="10"/>
      <c r="U5" s="36"/>
      <c r="V5" s="10"/>
      <c r="W5" s="10"/>
      <c r="X5" s="10"/>
      <c r="Y5" s="10"/>
      <c r="Z5" s="10"/>
      <c r="AA5" s="11"/>
      <c r="AB5" s="11"/>
      <c r="AC5" s="12"/>
      <c r="AD5" s="12"/>
      <c r="AE5" s="29"/>
      <c r="AF5" s="37"/>
      <c r="AG5" s="37"/>
      <c r="AH5" s="38"/>
      <c r="AI5" s="37"/>
      <c r="AJ5" s="38"/>
      <c r="AK5" s="38"/>
      <c r="AL5" s="39"/>
      <c r="AM5" s="29"/>
      <c r="AN5" s="37"/>
      <c r="AO5" s="37"/>
      <c r="AP5" s="37"/>
      <c r="AQ5" s="37"/>
      <c r="AR5" s="37"/>
      <c r="AS5" s="37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29"/>
      <c r="BF5" s="10"/>
      <c r="BG5" s="10"/>
      <c r="BH5" s="10"/>
      <c r="BI5" s="10"/>
      <c r="BJ5" s="34"/>
      <c r="BK5" s="29"/>
      <c r="BL5" s="10"/>
      <c r="BM5" s="29"/>
      <c r="BN5" s="29"/>
      <c r="BO5" s="29"/>
      <c r="BS5" s="9"/>
      <c r="BV5" s="41"/>
      <c r="BW5" s="31"/>
      <c r="BX5" s="23"/>
      <c r="BY5" s="23"/>
      <c r="BZ5" s="23"/>
      <c r="CA5" s="23"/>
      <c r="CB5" s="23"/>
      <c r="CC5" s="10"/>
      <c r="CD5" s="24"/>
      <c r="CE5" s="25"/>
      <c r="CF5" s="25"/>
      <c r="CG5" s="25"/>
      <c r="CH5" s="23"/>
      <c r="CI5" s="23"/>
      <c r="CP5" s="42"/>
      <c r="CQ5" s="42"/>
      <c r="CR5" s="28"/>
    </row>
    <row r="6" s="73" customFormat="true" ht="124.5" hidden="false" customHeight="true" outlineLevel="0" collapsed="false">
      <c r="A6" s="43" t="s">
        <v>35</v>
      </c>
      <c r="B6" s="43" t="s">
        <v>36</v>
      </c>
      <c r="C6" s="43" t="s">
        <v>37</v>
      </c>
      <c r="D6" s="43" t="s">
        <v>38</v>
      </c>
      <c r="E6" s="44" t="s">
        <v>39</v>
      </c>
      <c r="F6" s="44" t="s">
        <v>40</v>
      </c>
      <c r="G6" s="45" t="s">
        <v>41</v>
      </c>
      <c r="H6" s="45" t="s">
        <v>42</v>
      </c>
      <c r="I6" s="45" t="s">
        <v>43</v>
      </c>
      <c r="J6" s="45" t="s">
        <v>44</v>
      </c>
      <c r="K6" s="46" t="s">
        <v>45</v>
      </c>
      <c r="L6" s="45" t="s">
        <v>46</v>
      </c>
      <c r="M6" s="47" t="s">
        <v>47</v>
      </c>
      <c r="N6" s="48" t="s">
        <v>48</v>
      </c>
      <c r="O6" s="49" t="s">
        <v>49</v>
      </c>
      <c r="P6" s="49" t="s">
        <v>50</v>
      </c>
      <c r="Q6" s="50" t="s">
        <v>51</v>
      </c>
      <c r="R6" s="45" t="s">
        <v>52</v>
      </c>
      <c r="S6" s="45" t="s">
        <v>53</v>
      </c>
      <c r="T6" s="45" t="s">
        <v>54</v>
      </c>
      <c r="U6" s="51" t="s">
        <v>55</v>
      </c>
      <c r="V6" s="45" t="s">
        <v>56</v>
      </c>
      <c r="W6" s="45" t="s">
        <v>57</v>
      </c>
      <c r="X6" s="52" t="s">
        <v>58</v>
      </c>
      <c r="Y6" s="52" t="s">
        <v>59</v>
      </c>
      <c r="Z6" s="53" t="s">
        <v>60</v>
      </c>
      <c r="AA6" s="54" t="s">
        <v>61</v>
      </c>
      <c r="AB6" s="54" t="s">
        <v>62</v>
      </c>
      <c r="AC6" s="55" t="s">
        <v>63</v>
      </c>
      <c r="AD6" s="55" t="s">
        <v>64</v>
      </c>
      <c r="AE6" s="56" t="s">
        <v>65</v>
      </c>
      <c r="AF6" s="45" t="s">
        <v>66</v>
      </c>
      <c r="AG6" s="57" t="s">
        <v>67</v>
      </c>
      <c r="AH6" s="45" t="s">
        <v>68</v>
      </c>
      <c r="AI6" s="57" t="s">
        <v>69</v>
      </c>
      <c r="AJ6" s="45" t="s">
        <v>70</v>
      </c>
      <c r="AK6" s="45" t="s">
        <v>71</v>
      </c>
      <c r="AL6" s="57" t="s">
        <v>72</v>
      </c>
      <c r="AM6" s="58" t="s">
        <v>73</v>
      </c>
      <c r="AN6" s="45" t="s">
        <v>74</v>
      </c>
      <c r="AO6" s="57" t="s">
        <v>75</v>
      </c>
      <c r="AP6" s="45" t="s">
        <v>76</v>
      </c>
      <c r="AQ6" s="57" t="s">
        <v>77</v>
      </c>
      <c r="AR6" s="45" t="s">
        <v>78</v>
      </c>
      <c r="AS6" s="45" t="s">
        <v>79</v>
      </c>
      <c r="AT6" s="57" t="s">
        <v>80</v>
      </c>
      <c r="AU6" s="57" t="s">
        <v>81</v>
      </c>
      <c r="AV6" s="45" t="s">
        <v>82</v>
      </c>
      <c r="AW6" s="45" t="s">
        <v>0</v>
      </c>
      <c r="AX6" s="45" t="s">
        <v>83</v>
      </c>
      <c r="AY6" s="45" t="s">
        <v>84</v>
      </c>
      <c r="AZ6" s="45" t="s">
        <v>85</v>
      </c>
      <c r="BA6" s="45" t="s">
        <v>86</v>
      </c>
      <c r="BB6" s="45" t="s">
        <v>87</v>
      </c>
      <c r="BC6" s="45" t="s">
        <v>7</v>
      </c>
      <c r="BD6" s="45" t="s">
        <v>88</v>
      </c>
      <c r="BE6" s="58" t="s">
        <v>89</v>
      </c>
      <c r="BF6" s="45" t="s">
        <v>90</v>
      </c>
      <c r="BG6" s="45" t="s">
        <v>91</v>
      </c>
      <c r="BH6" s="45" t="s">
        <v>34</v>
      </c>
      <c r="BI6" s="57" t="s">
        <v>92</v>
      </c>
      <c r="BJ6" s="59" t="s">
        <v>93</v>
      </c>
      <c r="BK6" s="56" t="s">
        <v>94</v>
      </c>
      <c r="BL6" s="57" t="s">
        <v>95</v>
      </c>
      <c r="BM6" s="58" t="s">
        <v>96</v>
      </c>
      <c r="BN6" s="58" t="s">
        <v>97</v>
      </c>
      <c r="BO6" s="58" t="s">
        <v>98</v>
      </c>
      <c r="BP6" s="60" t="s">
        <v>99</v>
      </c>
      <c r="BQ6" s="61" t="s">
        <v>100</v>
      </c>
      <c r="BR6" s="62" t="s">
        <v>101</v>
      </c>
      <c r="BS6" s="63" t="s">
        <v>102</v>
      </c>
      <c r="BT6" s="62" t="s">
        <v>103</v>
      </c>
      <c r="BU6" s="64" t="s">
        <v>104</v>
      </c>
      <c r="BV6" s="45" t="s">
        <v>105</v>
      </c>
      <c r="BW6" s="45" t="s">
        <v>106</v>
      </c>
      <c r="BX6" s="65" t="s">
        <v>107</v>
      </c>
      <c r="BY6" s="65" t="s">
        <v>108</v>
      </c>
      <c r="BZ6" s="65" t="s">
        <v>109</v>
      </c>
      <c r="CA6" s="65" t="s">
        <v>110</v>
      </c>
      <c r="CB6" s="65" t="s">
        <v>111</v>
      </c>
      <c r="CC6" s="45" t="s">
        <v>112</v>
      </c>
      <c r="CD6" s="66" t="s">
        <v>113</v>
      </c>
      <c r="CE6" s="67" t="s">
        <v>114</v>
      </c>
      <c r="CF6" s="68" t="s">
        <v>115</v>
      </c>
      <c r="CG6" s="68" t="s">
        <v>116</v>
      </c>
      <c r="CH6" s="69" t="s">
        <v>117</v>
      </c>
      <c r="CI6" s="65" t="s">
        <v>118</v>
      </c>
      <c r="CJ6" s="60" t="s">
        <v>119</v>
      </c>
      <c r="CK6" s="70" t="s">
        <v>120</v>
      </c>
      <c r="CL6" s="65" t="s">
        <v>121</v>
      </c>
      <c r="CM6" s="60" t="s">
        <v>122</v>
      </c>
      <c r="CN6" s="70" t="s">
        <v>123</v>
      </c>
      <c r="CO6" s="60" t="s">
        <v>124</v>
      </c>
      <c r="CP6" s="71"/>
      <c r="CQ6" s="71"/>
      <c r="CR6" s="72" t="s">
        <v>125</v>
      </c>
    </row>
    <row r="7" s="108" customFormat="true" ht="45" hidden="false" customHeight="true" outlineLevel="0" collapsed="false">
      <c r="A7" s="74" t="n">
        <v>4</v>
      </c>
      <c r="B7" s="74" t="n">
        <v>1</v>
      </c>
      <c r="C7" s="74" t="s">
        <v>126</v>
      </c>
      <c r="D7" s="75" t="n">
        <v>18005</v>
      </c>
      <c r="E7" s="75" t="s">
        <v>127</v>
      </c>
      <c r="F7" s="75" t="s">
        <v>127</v>
      </c>
      <c r="G7" s="76" t="s">
        <v>128</v>
      </c>
      <c r="H7" s="76" t="s">
        <v>129</v>
      </c>
      <c r="I7" s="76" t="s">
        <v>130</v>
      </c>
      <c r="J7" s="76" t="s">
        <v>130</v>
      </c>
      <c r="K7" s="77" t="n">
        <v>0.4</v>
      </c>
      <c r="L7" s="76" t="s">
        <v>131</v>
      </c>
      <c r="M7" s="76" t="s">
        <v>132</v>
      </c>
      <c r="N7" s="78" t="n">
        <v>36188</v>
      </c>
      <c r="O7" s="79" t="n">
        <v>0.375</v>
      </c>
      <c r="P7" s="79"/>
      <c r="Q7" s="80"/>
      <c r="R7" s="76" t="s">
        <v>133</v>
      </c>
      <c r="S7" s="76" t="s">
        <v>134</v>
      </c>
      <c r="T7" s="81" t="s">
        <v>135</v>
      </c>
      <c r="U7" s="81" t="s">
        <v>135</v>
      </c>
      <c r="V7" s="76" t="s">
        <v>136</v>
      </c>
      <c r="W7" s="82" t="n">
        <v>0</v>
      </c>
      <c r="X7" s="83" t="n">
        <v>1999</v>
      </c>
      <c r="Y7" s="83" t="n">
        <v>2000</v>
      </c>
      <c r="Z7" s="84" t="n">
        <f aca="false">Y7-X7</f>
        <v>1</v>
      </c>
      <c r="AA7" s="85" t="n">
        <v>0</v>
      </c>
      <c r="AB7" s="76" t="n">
        <v>2</v>
      </c>
      <c r="AC7" s="86" t="n">
        <f aca="false">AB7-AA7</f>
        <v>2</v>
      </c>
      <c r="AD7" s="86" t="n">
        <f aca="false">AB7-AA7</f>
        <v>2</v>
      </c>
      <c r="AE7" s="87" t="n">
        <v>200</v>
      </c>
      <c r="AF7" s="82" t="n">
        <v>5</v>
      </c>
      <c r="AG7" s="88" t="n">
        <f aca="false">IF((AF7&gt;=(AJ7+AK7+AR7+AS7)/17),(AJ7+AK7+AR7+AS7)/17,(AF7))</f>
        <v>5</v>
      </c>
      <c r="AH7" s="82" t="n">
        <v>0</v>
      </c>
      <c r="AI7" s="88" t="n">
        <f aca="false">IF((AH7&gt;=(AJ7+AK7+AR7+AS7)/8.5),(AJ7+AK7+AR7+AS7)/8.5,(AH7))</f>
        <v>0</v>
      </c>
      <c r="AJ7" s="82" t="n">
        <v>70</v>
      </c>
      <c r="AK7" s="82" t="n">
        <v>125</v>
      </c>
      <c r="AL7" s="88" t="n">
        <f aca="false">AK7+AJ7+AI7+AG7</f>
        <v>200</v>
      </c>
      <c r="AM7" s="89" t="n">
        <f aca="false">AE7</f>
        <v>200</v>
      </c>
      <c r="AN7" s="82" t="n">
        <v>0</v>
      </c>
      <c r="AO7" s="88" t="n">
        <f aca="false">IF((AN7-AM7*0.05)&gt;=0,AM7*0.05,(AN7))</f>
        <v>0</v>
      </c>
      <c r="AP7" s="82" t="n">
        <v>0</v>
      </c>
      <c r="AQ7" s="88" t="n">
        <f aca="false">IF((AP7-$AM$7*0.1)&gt;=0,$AM$7*0.1,(AP7))</f>
        <v>0</v>
      </c>
      <c r="AR7" s="82" t="n">
        <v>0</v>
      </c>
      <c r="AS7" s="82" t="n">
        <v>0</v>
      </c>
      <c r="AT7" s="88" t="n">
        <f aca="false">AS7+AR7+AQ7+AO7</f>
        <v>0</v>
      </c>
      <c r="AU7" s="88" t="n">
        <f aca="false">AT7+AL7</f>
        <v>200</v>
      </c>
      <c r="AV7" s="82" t="n">
        <v>2</v>
      </c>
      <c r="AW7" s="90" t="n">
        <v>1068</v>
      </c>
      <c r="AX7" s="91" t="n">
        <v>0.1086</v>
      </c>
      <c r="AY7" s="91" t="n">
        <f aca="false">1+AX7</f>
        <v>1.1086</v>
      </c>
      <c r="AZ7" s="92" t="n">
        <f aca="false">(AY7^(AV7-1)*AX7)/(AY7^(AV7)-1)</f>
        <v>0.525751683581523</v>
      </c>
      <c r="BA7" s="92" t="n">
        <f aca="false">(AO7*10+AQ7*5+AR7*21+AS7*6)/AU7</f>
        <v>0</v>
      </c>
      <c r="BB7" s="91" t="n">
        <f aca="false">(AY7^(BA7)-1)/(AX7*AY7^(BA7))</f>
        <v>0</v>
      </c>
      <c r="BC7" s="90" t="e">
        <f aca="false">AV7*(K7*AW7*AY7^Z7*AZ7*(0.15+0.5/(1-(1/BA7)*0.4125*BB7)))</f>
        <v>#DIV/0!</v>
      </c>
      <c r="BD7" s="76" t="n">
        <v>126</v>
      </c>
      <c r="BE7" s="89" t="n">
        <f aca="false">K7*BJ7*0.55</f>
        <v>44</v>
      </c>
      <c r="BF7" s="82" t="n">
        <v>200</v>
      </c>
      <c r="BG7" s="82" t="n">
        <v>0</v>
      </c>
      <c r="BH7" s="82" t="n">
        <v>0</v>
      </c>
      <c r="BI7" s="88" t="n">
        <f aca="false">SUM(BF7:BH7)</f>
        <v>200</v>
      </c>
      <c r="BJ7" s="88" t="n">
        <f aca="false">AU7</f>
        <v>200</v>
      </c>
      <c r="BK7" s="87" t="n">
        <v>44</v>
      </c>
      <c r="BL7" s="88" t="n">
        <f aca="false">IF((AU7+BG7-BK7)&gt;=BD7,BD7,(AU7+BG7-BK7))</f>
        <v>126</v>
      </c>
      <c r="BM7" s="93" t="n">
        <f aca="false">BL7/BJ7</f>
        <v>0.63</v>
      </c>
      <c r="BN7" s="93" t="n">
        <v>0.55</v>
      </c>
      <c r="BO7" s="93" t="n">
        <f aca="false">BK7/BJ7/0.55</f>
        <v>0.4</v>
      </c>
      <c r="BP7" s="94" t="n">
        <f aca="false">BN7/(BK7/BJ7)</f>
        <v>2.5</v>
      </c>
      <c r="BQ7" s="95" t="n">
        <f aca="false">AC7/BJ7</f>
        <v>0.01</v>
      </c>
      <c r="BR7" s="96" t="n">
        <f aca="false">BJ7/AC7</f>
        <v>100</v>
      </c>
      <c r="BS7" s="82" t="n">
        <v>0</v>
      </c>
      <c r="BT7" s="97" t="n">
        <f aca="false">BS7/BJ7</f>
        <v>0</v>
      </c>
      <c r="BU7" s="98" t="n">
        <v>0</v>
      </c>
      <c r="BV7" s="76" t="s">
        <v>137</v>
      </c>
      <c r="BW7" s="99"/>
      <c r="BX7" s="95" t="n">
        <f aca="false">((BM7-$BM$62)/$BM$61)</f>
        <v>1.34945172451104</v>
      </c>
      <c r="BY7" s="95" t="n">
        <f aca="false">((BQ7-$BQ$62)/$BQ$61)</f>
        <v>0.304467311032706</v>
      </c>
      <c r="BZ7" s="95" t="n">
        <f aca="false">((BP7-$BP$62)/$BP$61)</f>
        <v>2.4661343014716</v>
      </c>
      <c r="CA7" s="95" t="n">
        <f aca="false">(($BJ$62-BJ7)/$BJ$61)</f>
        <v>0.531493161567742</v>
      </c>
      <c r="CB7" s="95" t="n">
        <f aca="false">((BT7-$BT$62)/$BT$61)</f>
        <v>-0.142129749973322</v>
      </c>
      <c r="CC7" s="76"/>
      <c r="CD7" s="100" t="s">
        <v>2</v>
      </c>
      <c r="CE7" s="101" t="s">
        <v>31</v>
      </c>
      <c r="CF7" s="102" t="s">
        <v>138</v>
      </c>
      <c r="CG7" s="101" t="s">
        <v>31</v>
      </c>
      <c r="CH7" s="103" t="n">
        <f aca="false">SUM(BX7:CB7)</f>
        <v>4.50941674860976</v>
      </c>
      <c r="CI7" s="95" t="n">
        <f aca="false">CH7-(ABS(CH7*(1-Q7)))</f>
        <v>0</v>
      </c>
      <c r="CJ7" s="95" t="n">
        <f aca="false">CH7+10</f>
        <v>14.5094167486098</v>
      </c>
      <c r="CK7" s="104" t="n">
        <v>1</v>
      </c>
      <c r="CL7" s="98"/>
      <c r="CM7" s="98"/>
      <c r="CN7" s="98"/>
      <c r="CO7" s="105" t="n">
        <f aca="false">BK7</f>
        <v>44</v>
      </c>
      <c r="CP7" s="106"/>
      <c r="CQ7" s="106"/>
      <c r="CR7" s="107"/>
    </row>
    <row r="8" s="108" customFormat="true" ht="33.75" hidden="false" customHeight="true" outlineLevel="0" collapsed="false">
      <c r="A8" s="74" t="n">
        <v>19</v>
      </c>
      <c r="B8" s="74" t="n">
        <v>6</v>
      </c>
      <c r="C8" s="74" t="s">
        <v>126</v>
      </c>
      <c r="D8" s="75" t="s">
        <v>139</v>
      </c>
      <c r="E8" s="75" t="s">
        <v>127</v>
      </c>
      <c r="F8" s="75"/>
      <c r="G8" s="76" t="s">
        <v>140</v>
      </c>
      <c r="H8" s="76" t="s">
        <v>141</v>
      </c>
      <c r="I8" s="76" t="s">
        <v>142</v>
      </c>
      <c r="J8" s="76" t="s">
        <v>142</v>
      </c>
      <c r="K8" s="77" t="n">
        <v>0.55</v>
      </c>
      <c r="L8" s="76" t="s">
        <v>143</v>
      </c>
      <c r="M8" s="76" t="s">
        <v>144</v>
      </c>
      <c r="N8" s="78" t="n">
        <v>36188</v>
      </c>
      <c r="O8" s="79" t="n">
        <v>0.458333333333333</v>
      </c>
      <c r="P8" s="79"/>
      <c r="Q8" s="80"/>
      <c r="R8" s="76" t="s">
        <v>145</v>
      </c>
      <c r="S8" s="76" t="s">
        <v>146</v>
      </c>
      <c r="T8" s="81" t="s">
        <v>147</v>
      </c>
      <c r="U8" s="81" t="s">
        <v>147</v>
      </c>
      <c r="V8" s="76" t="s">
        <v>148</v>
      </c>
      <c r="W8" s="82" t="n">
        <v>50.1</v>
      </c>
      <c r="X8" s="83" t="n">
        <v>1999</v>
      </c>
      <c r="Y8" s="83" t="n">
        <v>2000</v>
      </c>
      <c r="Z8" s="84" t="n">
        <f aca="false">Y8-X8</f>
        <v>1</v>
      </c>
      <c r="AA8" s="85" t="n">
        <v>3</v>
      </c>
      <c r="AB8" s="76" t="n">
        <v>9</v>
      </c>
      <c r="AC8" s="86" t="n">
        <f aca="false">AB8-AA8</f>
        <v>6</v>
      </c>
      <c r="AD8" s="86" t="n">
        <f aca="false">AB8-AA8</f>
        <v>6</v>
      </c>
      <c r="AE8" s="87" t="n">
        <v>500</v>
      </c>
      <c r="AF8" s="82" t="n">
        <v>36</v>
      </c>
      <c r="AG8" s="88" t="n">
        <f aca="false">IF((AF8&gt;=(AJ8+AK8+AR8+AS8)/17),(AJ8+AK8+AR8+AS8)/17,(AF8))</f>
        <v>27.2941176470588</v>
      </c>
      <c r="AH8" s="82" t="n">
        <v>0</v>
      </c>
      <c r="AI8" s="88" t="n">
        <f aca="false">IF((AH8&gt;=(AJ8+AK8+AR8+AS8)/8.5),(AJ8+AK8+AR8+AS8)/8.5,(AH8))</f>
        <v>0</v>
      </c>
      <c r="AJ8" s="82" t="n">
        <v>400</v>
      </c>
      <c r="AK8" s="82" t="n">
        <v>64</v>
      </c>
      <c r="AL8" s="88" t="n">
        <f aca="false">AK8+AJ8+AI8+AG8</f>
        <v>491.294117647059</v>
      </c>
      <c r="AM8" s="89" t="n">
        <f aca="false">AE8</f>
        <v>500</v>
      </c>
      <c r="AN8" s="82" t="n">
        <v>0</v>
      </c>
      <c r="AO8" s="88" t="n">
        <f aca="false">IF((AN8-AM8*0.05)&gt;=0,AM8*0.05,(AN8))</f>
        <v>0</v>
      </c>
      <c r="AP8" s="82" t="n">
        <v>0</v>
      </c>
      <c r="AQ8" s="88" t="n">
        <f aca="false">IF((AP8-$AM$7*0.1)&gt;=0,$AM$7*0.1,(AP8))</f>
        <v>0</v>
      </c>
      <c r="AR8" s="82" t="n">
        <v>0</v>
      </c>
      <c r="AS8" s="82" t="n">
        <v>0</v>
      </c>
      <c r="AT8" s="88" t="n">
        <f aca="false">AS8+AR8+AQ8+AO8</f>
        <v>0</v>
      </c>
      <c r="AU8" s="88" t="n">
        <f aca="false">AT8+AL8</f>
        <v>491.294117647059</v>
      </c>
      <c r="AV8" s="82" t="n">
        <v>2</v>
      </c>
      <c r="AW8" s="90" t="n">
        <v>1068</v>
      </c>
      <c r="AX8" s="91" t="n">
        <v>0.1086</v>
      </c>
      <c r="AY8" s="91" t="n">
        <f aca="false">1+AX8</f>
        <v>1.1086</v>
      </c>
      <c r="AZ8" s="92" t="n">
        <f aca="false">(AY8^(AV8-1)*AX8)/(AY8^(AV8)-1)</f>
        <v>0.525751683581523</v>
      </c>
      <c r="BA8" s="92" t="n">
        <f aca="false">(AO8*10+AQ8*5+AR8*21+AS8*6)/AU8</f>
        <v>0</v>
      </c>
      <c r="BB8" s="91" t="n">
        <f aca="false">(AY8^(BA8)-1)/(AX8*AY8^(BA8))</f>
        <v>0</v>
      </c>
      <c r="BC8" s="90" t="e">
        <f aca="false">AV8*(K8*AW8*AY8^Z8*AZ8*(0.15+0.5/(1-(1/BA8)*0.4125*BB8)))</f>
        <v>#DIV/0!</v>
      </c>
      <c r="BD8" s="76" t="n">
        <v>275</v>
      </c>
      <c r="BE8" s="89" t="n">
        <f aca="false">K8*BJ8*0.55</f>
        <v>148.616470588235</v>
      </c>
      <c r="BF8" s="82" t="n">
        <v>500</v>
      </c>
      <c r="BG8" s="82" t="n">
        <v>0</v>
      </c>
      <c r="BH8" s="82" t="n">
        <v>0</v>
      </c>
      <c r="BI8" s="88" t="n">
        <f aca="false">SUM(BF8:BH8)</f>
        <v>500</v>
      </c>
      <c r="BJ8" s="88" t="n">
        <f aca="false">AU8</f>
        <v>491.294117647059</v>
      </c>
      <c r="BK8" s="87" t="n">
        <v>150</v>
      </c>
      <c r="BL8" s="88" t="n">
        <f aca="false">IF((AU8+BG8-BK8)&gt;=BD8,BD8,(AU8+BG8-BK8))</f>
        <v>275</v>
      </c>
      <c r="BM8" s="93" t="n">
        <f aca="false">BL8/BJ8</f>
        <v>0.559746168582376</v>
      </c>
      <c r="BN8" s="93" t="n">
        <v>0.55</v>
      </c>
      <c r="BO8" s="93" t="n">
        <f aca="false">BK8/BJ8/0.55</f>
        <v>0.555120167189133</v>
      </c>
      <c r="BP8" s="94" t="n">
        <f aca="false">BN8/(BK8/BJ8)</f>
        <v>1.80141176470588</v>
      </c>
      <c r="BQ8" s="95" t="n">
        <f aca="false">AC8/BJ8</f>
        <v>0.0122126436781609</v>
      </c>
      <c r="BR8" s="96" t="n">
        <f aca="false">BJ8/AC8</f>
        <v>81.8823529411765</v>
      </c>
      <c r="BS8" s="82" t="n">
        <v>0</v>
      </c>
      <c r="BT8" s="97" t="n">
        <f aca="false">BS8/BJ8</f>
        <v>0</v>
      </c>
      <c r="BU8" s="98" t="n">
        <v>0</v>
      </c>
      <c r="BV8" s="76" t="s">
        <v>149</v>
      </c>
      <c r="BW8" s="99"/>
      <c r="BX8" s="95" t="n">
        <f aca="false">((BM8-$BM$62)/$BM$61)</f>
        <v>0.810867897576782</v>
      </c>
      <c r="BY8" s="95" t="n">
        <f aca="false">((BQ8-$BQ$62)/$BQ$61)</f>
        <v>0.572728742717067</v>
      </c>
      <c r="BZ8" s="95" t="n">
        <f aca="false">((BP8-$BP$62)/$BP$61)</f>
        <v>1.04907494927156</v>
      </c>
      <c r="CA8" s="95" t="n">
        <f aca="false">(($BJ$62-BJ8)/$BJ$61)</f>
        <v>0.45796627130063</v>
      </c>
      <c r="CB8" s="95" t="n">
        <f aca="false">((BT8-$BT$62)/$BT$61)</f>
        <v>-0.142129749973322</v>
      </c>
      <c r="CC8" s="76"/>
      <c r="CD8" s="100" t="s">
        <v>2</v>
      </c>
      <c r="CE8" s="101" t="s">
        <v>31</v>
      </c>
      <c r="CF8" s="102" t="s">
        <v>150</v>
      </c>
      <c r="CG8" s="101" t="s">
        <v>31</v>
      </c>
      <c r="CH8" s="103" t="n">
        <f aca="false">SUM(BX8:CB8)</f>
        <v>2.74850811089272</v>
      </c>
      <c r="CI8" s="95" t="n">
        <f aca="false">CH8-(ABS(CH8*(1-Q8)))</f>
        <v>0</v>
      </c>
      <c r="CJ8" s="95" t="n">
        <f aca="false">CH8+10</f>
        <v>12.7485081108927</v>
      </c>
      <c r="CK8" s="104" t="n">
        <v>6</v>
      </c>
      <c r="CL8" s="98"/>
      <c r="CM8" s="98"/>
      <c r="CN8" s="98"/>
      <c r="CO8" s="105" t="n">
        <f aca="false">CO7+BK8</f>
        <v>194</v>
      </c>
      <c r="CP8" s="109" t="n">
        <f aca="false">SUM(BK8)</f>
        <v>150</v>
      </c>
      <c r="CQ8" s="109"/>
      <c r="CR8" s="107" t="n">
        <f aca="false">CP8/$CP$63</f>
        <v>0.00271389323363093</v>
      </c>
    </row>
    <row r="9" s="108" customFormat="true" ht="56.25" hidden="false" customHeight="true" outlineLevel="0" collapsed="false">
      <c r="A9" s="74" t="n">
        <v>10</v>
      </c>
      <c r="B9" s="74" t="n">
        <v>7</v>
      </c>
      <c r="C9" s="74" t="s">
        <v>126</v>
      </c>
      <c r="D9" s="75" t="n">
        <v>18010</v>
      </c>
      <c r="E9" s="75" t="s">
        <v>127</v>
      </c>
      <c r="F9" s="75" t="s">
        <v>127</v>
      </c>
      <c r="G9" s="76" t="s">
        <v>151</v>
      </c>
      <c r="H9" s="76" t="s">
        <v>152</v>
      </c>
      <c r="I9" s="76" t="s">
        <v>130</v>
      </c>
      <c r="J9" s="76" t="s">
        <v>130</v>
      </c>
      <c r="K9" s="77" t="n">
        <v>0.45</v>
      </c>
      <c r="L9" s="76" t="s">
        <v>153</v>
      </c>
      <c r="M9" s="76" t="s">
        <v>154</v>
      </c>
      <c r="N9" s="78" t="n">
        <v>36188</v>
      </c>
      <c r="O9" s="79" t="n">
        <v>0.416666666666667</v>
      </c>
      <c r="P9" s="79"/>
      <c r="Q9" s="80"/>
      <c r="R9" s="76" t="s">
        <v>145</v>
      </c>
      <c r="S9" s="76" t="s">
        <v>155</v>
      </c>
      <c r="T9" s="81" t="s">
        <v>156</v>
      </c>
      <c r="U9" s="81" t="s">
        <v>156</v>
      </c>
      <c r="V9" s="76" t="s">
        <v>157</v>
      </c>
      <c r="W9" s="82" t="n">
        <v>98.4</v>
      </c>
      <c r="X9" s="83" t="n">
        <v>1997</v>
      </c>
      <c r="Y9" s="83" t="n">
        <v>1999</v>
      </c>
      <c r="Z9" s="84" t="n">
        <f aca="false">Y9-X9</f>
        <v>2</v>
      </c>
      <c r="AA9" s="85" t="n">
        <v>5</v>
      </c>
      <c r="AB9" s="76" t="n">
        <v>8</v>
      </c>
      <c r="AC9" s="86" t="n">
        <v>0</v>
      </c>
      <c r="AD9" s="86" t="n">
        <f aca="false">AB9-AA9</f>
        <v>3</v>
      </c>
      <c r="AE9" s="87" t="n">
        <v>400</v>
      </c>
      <c r="AF9" s="82" t="n">
        <v>40</v>
      </c>
      <c r="AG9" s="88" t="n">
        <f aca="false">IF((AF9&gt;=(AJ9+AK9+AR9+AS9)/17),(AJ9+AK9+AR9+AS9)/17,(AF9))</f>
        <v>21.1764705882353</v>
      </c>
      <c r="AH9" s="82" t="n">
        <v>0</v>
      </c>
      <c r="AI9" s="88" t="n">
        <f aca="false">IF((AH9&gt;=(AJ9+AK9+AR9+AS9)/8.5),(AJ9+AK9+AR9+AS9)/8.5,(AH9))</f>
        <v>0</v>
      </c>
      <c r="AJ9" s="82" t="n">
        <v>310</v>
      </c>
      <c r="AK9" s="82" t="n">
        <v>50</v>
      </c>
      <c r="AL9" s="88" t="n">
        <f aca="false">AK9+AJ9+AI9+AG9</f>
        <v>381.176470588235</v>
      </c>
      <c r="AM9" s="89" t="n">
        <f aca="false">AE9</f>
        <v>400</v>
      </c>
      <c r="AN9" s="82" t="n">
        <v>0</v>
      </c>
      <c r="AO9" s="88" t="n">
        <f aca="false">IF((AN9-AM9*0.05)&gt;=0,AM9*0.05,(AN9))</f>
        <v>0</v>
      </c>
      <c r="AP9" s="82" t="n">
        <v>0</v>
      </c>
      <c r="AQ9" s="88" t="n">
        <f aca="false">IF((AP9-$AM$7*0.1)&gt;=0,$AM$7*0.1,(AP9))</f>
        <v>0</v>
      </c>
      <c r="AR9" s="82" t="n">
        <v>0</v>
      </c>
      <c r="AS9" s="82" t="n">
        <v>0</v>
      </c>
      <c r="AT9" s="88" t="n">
        <f aca="false">AS9+AR9+AQ9+AO9</f>
        <v>0</v>
      </c>
      <c r="AU9" s="88" t="n">
        <f aca="false">AT9+AL9</f>
        <v>381.176470588235</v>
      </c>
      <c r="AV9" s="82" t="n">
        <v>2</v>
      </c>
      <c r="AW9" s="90" t="n">
        <v>1068</v>
      </c>
      <c r="AX9" s="91" t="n">
        <v>0.1086</v>
      </c>
      <c r="AY9" s="91" t="n">
        <f aca="false">1+AX9</f>
        <v>1.1086</v>
      </c>
      <c r="AZ9" s="92" t="n">
        <f aca="false">(AY9^(AV9-1)*AX9)/(AY9^(AV9)-1)</f>
        <v>0.525751683581523</v>
      </c>
      <c r="BA9" s="92" t="n">
        <f aca="false">(AO9*10+AQ9*5+AR9*21+AS9*6)/AU9</f>
        <v>0</v>
      </c>
      <c r="BB9" s="91" t="n">
        <f aca="false">(AY9^(BA9)-1)/(AX9*AY9^(BA9))</f>
        <v>0</v>
      </c>
      <c r="BC9" s="90" t="e">
        <f aca="false">AV9*(K9*AW9*AY9^Z9*AZ9*(0.15+0.5/(1-(1/BA9)*0.4125*BB9)))</f>
        <v>#DIV/0!</v>
      </c>
      <c r="BD9" s="76" t="n">
        <v>240</v>
      </c>
      <c r="BE9" s="89" t="n">
        <f aca="false">K9*BJ9*0.55</f>
        <v>94.3411764705882</v>
      </c>
      <c r="BF9" s="82" t="n">
        <v>400</v>
      </c>
      <c r="BG9" s="82" t="n">
        <v>0</v>
      </c>
      <c r="BH9" s="82" t="n">
        <v>0</v>
      </c>
      <c r="BI9" s="88" t="n">
        <f aca="false">SUM(BF9:BH9)</f>
        <v>400</v>
      </c>
      <c r="BJ9" s="88" t="n">
        <f aca="false">AU9</f>
        <v>381.176470588235</v>
      </c>
      <c r="BK9" s="87" t="n">
        <v>100</v>
      </c>
      <c r="BL9" s="88" t="n">
        <f aca="false">IF((AU9+BG9-BK9)&gt;=BD9,BD9,(AU9+BG9-BK9))</f>
        <v>240</v>
      </c>
      <c r="BM9" s="93" t="n">
        <f aca="false">BL9/BJ9</f>
        <v>0.62962962962963</v>
      </c>
      <c r="BN9" s="93" t="n">
        <v>0.55</v>
      </c>
      <c r="BO9" s="93" t="n">
        <f aca="false">BK9/BJ9/0.55</f>
        <v>0.47699214365881</v>
      </c>
      <c r="BP9" s="94" t="n">
        <f aca="false">BN9/(BK9/BJ9)</f>
        <v>2.09647058823529</v>
      </c>
      <c r="BQ9" s="95" t="n">
        <f aca="false">AC9/BJ9</f>
        <v>0</v>
      </c>
      <c r="BR9" s="96" t="e">
        <f aca="false">BJ9/AC9</f>
        <v>#DIV/0!</v>
      </c>
      <c r="BS9" s="82" t="n">
        <v>0</v>
      </c>
      <c r="BT9" s="97" t="n">
        <f aca="false">BS9/BJ9</f>
        <v>0</v>
      </c>
      <c r="BU9" s="98" t="n">
        <v>0</v>
      </c>
      <c r="BV9" s="76" t="s">
        <v>158</v>
      </c>
      <c r="BW9" s="99"/>
      <c r="BX9" s="95" t="n">
        <f aca="false">((BM9-$BM$62)/$BM$61)</f>
        <v>1.34661237059351</v>
      </c>
      <c r="BY9" s="95" t="n">
        <f aca="false">((BQ9-$BQ$62)/$BQ$61)</f>
        <v>-0.90793500359272</v>
      </c>
      <c r="BZ9" s="95" t="n">
        <f aca="false">((BP9-$BP$62)/$BP$61)</f>
        <v>1.6475904183382</v>
      </c>
      <c r="CA9" s="95" t="n">
        <f aca="false">(($BJ$62-BJ9)/$BJ$61)</f>
        <v>0.4857615739218</v>
      </c>
      <c r="CB9" s="95" t="n">
        <f aca="false">((BT9-$BT$62)/$BT$61)</f>
        <v>-0.142129749973322</v>
      </c>
      <c r="CC9" s="76"/>
      <c r="CD9" s="100" t="s">
        <v>2</v>
      </c>
      <c r="CE9" s="101" t="s">
        <v>159</v>
      </c>
      <c r="CF9" s="102" t="s">
        <v>138</v>
      </c>
      <c r="CG9" s="101" t="s">
        <v>31</v>
      </c>
      <c r="CH9" s="103" t="n">
        <f aca="false">SUM(BX9:CB9)</f>
        <v>2.42989960928746</v>
      </c>
      <c r="CI9" s="95" t="n">
        <f aca="false">CH9-(ABS(CH9*(1-Q9)))</f>
        <v>0</v>
      </c>
      <c r="CJ9" s="95" t="n">
        <f aca="false">CH9+10</f>
        <v>12.4298996092875</v>
      </c>
      <c r="CK9" s="104" t="n">
        <v>7</v>
      </c>
      <c r="CL9" s="98"/>
      <c r="CM9" s="98"/>
      <c r="CN9" s="98"/>
      <c r="CO9" s="105" t="n">
        <f aca="false">CO8+BK9</f>
        <v>294</v>
      </c>
      <c r="CP9" s="106"/>
      <c r="CQ9" s="106"/>
      <c r="CR9" s="107"/>
    </row>
    <row r="10" s="108" customFormat="true" ht="33.75" hidden="false" customHeight="true" outlineLevel="0" collapsed="false">
      <c r="A10" s="110" t="n">
        <v>32</v>
      </c>
      <c r="B10" s="110" t="n">
        <v>8</v>
      </c>
      <c r="C10" s="74" t="s">
        <v>126</v>
      </c>
      <c r="D10" s="111" t="n">
        <v>18152</v>
      </c>
      <c r="E10" s="111" t="s">
        <v>127</v>
      </c>
      <c r="F10" s="111" t="s">
        <v>127</v>
      </c>
      <c r="G10" s="112" t="s">
        <v>160</v>
      </c>
      <c r="H10" s="112" t="s">
        <v>161</v>
      </c>
      <c r="I10" s="112" t="s">
        <v>162</v>
      </c>
      <c r="J10" s="112" t="s">
        <v>162</v>
      </c>
      <c r="K10" s="113" t="n">
        <v>0.55</v>
      </c>
      <c r="L10" s="112" t="s">
        <v>163</v>
      </c>
      <c r="M10" s="112" t="s">
        <v>164</v>
      </c>
      <c r="N10" s="78" t="n">
        <v>36188</v>
      </c>
      <c r="O10" s="79" t="n">
        <v>0.458333333333333</v>
      </c>
      <c r="P10" s="114"/>
      <c r="Q10" s="115"/>
      <c r="R10" s="112" t="s">
        <v>133</v>
      </c>
      <c r="S10" s="112" t="s">
        <v>165</v>
      </c>
      <c r="T10" s="116" t="s">
        <v>166</v>
      </c>
      <c r="U10" s="116" t="s">
        <v>166</v>
      </c>
      <c r="V10" s="112" t="s">
        <v>148</v>
      </c>
      <c r="W10" s="117" t="n">
        <v>86</v>
      </c>
      <c r="X10" s="118" t="n">
        <v>1999</v>
      </c>
      <c r="Y10" s="118" t="n">
        <v>2000</v>
      </c>
      <c r="Z10" s="119" t="n">
        <f aca="false">Y10-X10</f>
        <v>1</v>
      </c>
      <c r="AA10" s="120" t="n">
        <v>0</v>
      </c>
      <c r="AB10" s="112" t="n">
        <v>2</v>
      </c>
      <c r="AC10" s="121" t="n">
        <f aca="false">AB10-AA10</f>
        <v>2</v>
      </c>
      <c r="AD10" s="121" t="n">
        <f aca="false">AB10-AA10</f>
        <v>2</v>
      </c>
      <c r="AE10" s="122" t="n">
        <v>159</v>
      </c>
      <c r="AF10" s="117" t="n">
        <v>3</v>
      </c>
      <c r="AG10" s="123" t="n">
        <f aca="false">IF((AF10&gt;=(AJ10+AK10+AR10+AS10)/17),(AJ10+AK10+AR10+AS10)/17,(AF10))</f>
        <v>3</v>
      </c>
      <c r="AH10" s="117" t="n">
        <v>0</v>
      </c>
      <c r="AI10" s="123" t="n">
        <f aca="false">IF((AH10&gt;=(AJ10+AK10+AR10+AS10)/8.5),(AJ10+AK10+AR10+AS10)/8.5,(AH10))</f>
        <v>0</v>
      </c>
      <c r="AJ10" s="117" t="n">
        <v>0</v>
      </c>
      <c r="AK10" s="117" t="n">
        <v>156</v>
      </c>
      <c r="AL10" s="123" t="n">
        <f aca="false">AK10+AJ10+AI10+AG10</f>
        <v>159</v>
      </c>
      <c r="AM10" s="124" t="n">
        <f aca="false">AE10</f>
        <v>159</v>
      </c>
      <c r="AN10" s="117" t="n">
        <v>0</v>
      </c>
      <c r="AO10" s="123" t="n">
        <f aca="false">IF((AN10-AM10*0.05)&gt;=0,AM10*0.05,(AN10))</f>
        <v>0</v>
      </c>
      <c r="AP10" s="117" t="n">
        <v>0</v>
      </c>
      <c r="AQ10" s="123" t="n">
        <f aca="false">IF((AP10-$AM$7*0.1)&gt;=0,$AM$7*0.1,(AP10))</f>
        <v>0</v>
      </c>
      <c r="AR10" s="117" t="n">
        <v>0</v>
      </c>
      <c r="AS10" s="117" t="n">
        <v>0</v>
      </c>
      <c r="AT10" s="123" t="n">
        <f aca="false">AS10+AR10+AQ10+AO10</f>
        <v>0</v>
      </c>
      <c r="AU10" s="123" t="n">
        <f aca="false">AT10+AL10</f>
        <v>159</v>
      </c>
      <c r="AV10" s="117" t="n">
        <v>2</v>
      </c>
      <c r="AW10" s="125" t="n">
        <v>1068</v>
      </c>
      <c r="AX10" s="126" t="n">
        <v>0.1086</v>
      </c>
      <c r="AY10" s="126" t="n">
        <f aca="false">1+AX10</f>
        <v>1.1086</v>
      </c>
      <c r="AZ10" s="127" t="n">
        <f aca="false">(AY10^(AV10-1)*AX10)/(AY10^(AV10)-1)</f>
        <v>0.525751683581523</v>
      </c>
      <c r="BA10" s="127" t="n">
        <f aca="false">(AO10*10+AQ10*5+AR10*21+AS10*6)/AU10</f>
        <v>0</v>
      </c>
      <c r="BB10" s="126" t="n">
        <f aca="false">(AY10^(BA10)-1)/(AX10*AY10^(BA10))</f>
        <v>0</v>
      </c>
      <c r="BC10" s="125" t="e">
        <f aca="false">AV10*(K10*AW10*AY10^Z10*AZ10*(0.15+0.5/(1-(1/BA10)*0.4125*BB10)))</f>
        <v>#DIV/0!</v>
      </c>
      <c r="BD10" s="112" t="n">
        <f aca="false">100+12</f>
        <v>112</v>
      </c>
      <c r="BE10" s="124" t="n">
        <f aca="false">K10*BJ10*0.55</f>
        <v>48.0975</v>
      </c>
      <c r="BF10" s="117" t="n">
        <v>159</v>
      </c>
      <c r="BG10" s="117" t="n">
        <v>0</v>
      </c>
      <c r="BH10" s="117" t="n">
        <v>0</v>
      </c>
      <c r="BI10" s="123" t="n">
        <f aca="false">SUM(BF10:BH10)</f>
        <v>159</v>
      </c>
      <c r="BJ10" s="123" t="n">
        <f aca="false">AU10</f>
        <v>159</v>
      </c>
      <c r="BK10" s="122" t="n">
        <v>67</v>
      </c>
      <c r="BL10" s="123" t="n">
        <f aca="false">IF((AU10+BG10-BK10)&gt;=BD10,BD10,(AU10+BG10-BK10))</f>
        <v>92</v>
      </c>
      <c r="BM10" s="128" t="n">
        <f aca="false">BL10/BJ10</f>
        <v>0.578616352201258</v>
      </c>
      <c r="BN10" s="128" t="n">
        <v>0.55</v>
      </c>
      <c r="BO10" s="128" t="n">
        <f aca="false">BK10/BJ10/0.55</f>
        <v>0.766152086906804</v>
      </c>
      <c r="BP10" s="129" t="n">
        <f aca="false">BN10/(BK10/BJ10)</f>
        <v>1.30522388059701</v>
      </c>
      <c r="BQ10" s="130" t="n">
        <f aca="false">AC10/BJ10</f>
        <v>0.0125786163522013</v>
      </c>
      <c r="BR10" s="131" t="n">
        <f aca="false">BJ10/AC10</f>
        <v>79.5</v>
      </c>
      <c r="BS10" s="117" t="n">
        <v>0</v>
      </c>
      <c r="BT10" s="132" t="n">
        <f aca="false">BS10/BJ10</f>
        <v>0</v>
      </c>
      <c r="BU10" s="133" t="n">
        <v>0</v>
      </c>
      <c r="BV10" s="112" t="s">
        <v>167</v>
      </c>
      <c r="BW10" s="134"/>
      <c r="BX10" s="130" t="n">
        <f aca="false">((BM10-$BM$62)/$BM$61)</f>
        <v>0.955531547990303</v>
      </c>
      <c r="BY10" s="130" t="n">
        <f aca="false">((BQ10-$BQ$62)/$BQ$61)</f>
        <v>0.617099354426684</v>
      </c>
      <c r="BZ10" s="130" t="n">
        <f aca="false">((BP10-$BP$62)/$BP$61)</f>
        <v>0.0425769206742325</v>
      </c>
      <c r="CA10" s="130" t="n">
        <f aca="false">(($BJ$62-BJ10)/$BJ$61)</f>
        <v>0.541842160460347</v>
      </c>
      <c r="CB10" s="130" t="n">
        <f aca="false">((BT10-$BT$62)/$BT$61)</f>
        <v>-0.142129749973322</v>
      </c>
      <c r="CC10" s="112"/>
      <c r="CD10" s="135" t="s">
        <v>2</v>
      </c>
      <c r="CE10" s="136" t="s">
        <v>31</v>
      </c>
      <c r="CF10" s="137" t="s">
        <v>138</v>
      </c>
      <c r="CG10" s="136" t="s">
        <v>31</v>
      </c>
      <c r="CH10" s="138" t="n">
        <f aca="false">SUM(BX10:CB10)</f>
        <v>2.01492023357824</v>
      </c>
      <c r="CI10" s="130" t="n">
        <f aca="false">CH10-(ABS(CH10*(1-Q10)))</f>
        <v>0</v>
      </c>
      <c r="CJ10" s="130" t="n">
        <f aca="false">CH10+10</f>
        <v>12.0149202335782</v>
      </c>
      <c r="CK10" s="139" t="n">
        <v>8</v>
      </c>
      <c r="CL10" s="133"/>
      <c r="CM10" s="133"/>
      <c r="CN10" s="133"/>
      <c r="CO10" s="105" t="n">
        <f aca="false">CO9+BK10</f>
        <v>361</v>
      </c>
      <c r="CP10" s="106"/>
      <c r="CQ10" s="106"/>
      <c r="CR10" s="107"/>
    </row>
    <row r="11" s="108" customFormat="true" ht="67.5" hidden="false" customHeight="true" outlineLevel="0" collapsed="false">
      <c r="A11" s="74" t="n">
        <v>9</v>
      </c>
      <c r="B11" s="74" t="n">
        <v>10</v>
      </c>
      <c r="C11" s="74" t="s">
        <v>126</v>
      </c>
      <c r="D11" s="75" t="n">
        <v>18009</v>
      </c>
      <c r="E11" s="75" t="s">
        <v>127</v>
      </c>
      <c r="F11" s="75" t="s">
        <v>127</v>
      </c>
      <c r="G11" s="76" t="s">
        <v>168</v>
      </c>
      <c r="H11" s="76" t="s">
        <v>169</v>
      </c>
      <c r="I11" s="76" t="s">
        <v>130</v>
      </c>
      <c r="J11" s="76" t="s">
        <v>130</v>
      </c>
      <c r="K11" s="77" t="n">
        <v>0.7</v>
      </c>
      <c r="L11" s="76" t="s">
        <v>170</v>
      </c>
      <c r="M11" s="76" t="s">
        <v>171</v>
      </c>
      <c r="N11" s="78" t="n">
        <v>36188</v>
      </c>
      <c r="O11" s="140" t="n">
        <v>0.416666666666667</v>
      </c>
      <c r="P11" s="140"/>
      <c r="Q11" s="141"/>
      <c r="R11" s="76" t="s">
        <v>145</v>
      </c>
      <c r="S11" s="76" t="s">
        <v>172</v>
      </c>
      <c r="T11" s="81" t="s">
        <v>173</v>
      </c>
      <c r="U11" s="81" t="s">
        <v>173</v>
      </c>
      <c r="V11" s="76" t="s">
        <v>148</v>
      </c>
      <c r="W11" s="82" t="n">
        <v>0</v>
      </c>
      <c r="X11" s="83" t="n">
        <v>1999</v>
      </c>
      <c r="Y11" s="83" t="n">
        <v>2000</v>
      </c>
      <c r="Z11" s="84" t="n">
        <f aca="false">Y11-X11</f>
        <v>1</v>
      </c>
      <c r="AA11" s="85" t="n">
        <v>0</v>
      </c>
      <c r="AB11" s="76" t="n">
        <v>5</v>
      </c>
      <c r="AC11" s="86" t="n">
        <f aca="false">AB11-AA11</f>
        <v>5</v>
      </c>
      <c r="AD11" s="86" t="n">
        <f aca="false">AB11-AA11</f>
        <v>5</v>
      </c>
      <c r="AE11" s="87" t="n">
        <v>350</v>
      </c>
      <c r="AF11" s="82" t="n">
        <v>30</v>
      </c>
      <c r="AG11" s="88" t="n">
        <f aca="false">IF((AF11&gt;=(AJ11+AK11+AR11+AS11)/17),(AJ11+AK11+AR11+AS11)/17,(AF11))</f>
        <v>18.8235294117647</v>
      </c>
      <c r="AH11" s="82" t="n">
        <v>0</v>
      </c>
      <c r="AI11" s="88" t="n">
        <f aca="false">IF((AH11&gt;=(AJ11+AK11+AR11+AS11)/8.5),(AJ11+AK11+AR11+AS11)/8.5,(AH11))</f>
        <v>0</v>
      </c>
      <c r="AJ11" s="82" t="n">
        <v>200</v>
      </c>
      <c r="AK11" s="82" t="n">
        <v>120</v>
      </c>
      <c r="AL11" s="88" t="n">
        <f aca="false">AK11+AJ11+AI11+AG11</f>
        <v>338.823529411765</v>
      </c>
      <c r="AM11" s="89" t="n">
        <f aca="false">AE11</f>
        <v>350</v>
      </c>
      <c r="AN11" s="82" t="n">
        <v>0</v>
      </c>
      <c r="AO11" s="88" t="n">
        <f aca="false">IF((AN11-AM11*0.05)&gt;=0,AM11*0.05,(AN11))</f>
        <v>0</v>
      </c>
      <c r="AP11" s="82" t="n">
        <v>0</v>
      </c>
      <c r="AQ11" s="88" t="n">
        <f aca="false">IF((AP11-$AM$7*0.1)&gt;=0,$AM$7*0.1,(AP11))</f>
        <v>0</v>
      </c>
      <c r="AR11" s="82" t="n">
        <v>0</v>
      </c>
      <c r="AS11" s="82" t="n">
        <v>0</v>
      </c>
      <c r="AT11" s="88" t="n">
        <f aca="false">AS11+AR11+AQ11+AO11</f>
        <v>0</v>
      </c>
      <c r="AU11" s="88" t="n">
        <f aca="false">AT11+AL11</f>
        <v>338.823529411765</v>
      </c>
      <c r="AV11" s="82" t="n">
        <v>3</v>
      </c>
      <c r="AW11" s="90" t="n">
        <v>1068</v>
      </c>
      <c r="AX11" s="91" t="n">
        <v>0.1086</v>
      </c>
      <c r="AY11" s="91" t="n">
        <f aca="false">1+AX11</f>
        <v>1.1086</v>
      </c>
      <c r="AZ11" s="92" t="n">
        <f aca="false">(AY11^(AV11-1)*AX11)/(AY11^(AV11)-1)</f>
        <v>0.368227523997557</v>
      </c>
      <c r="BA11" s="92" t="n">
        <f aca="false">(AO11*10+AQ11*5+AR11*21+AS11*6)/AU11</f>
        <v>0</v>
      </c>
      <c r="BB11" s="91" t="n">
        <f aca="false">(AY11^(BA11)-1)/(AX11*AY11^(BA11))</f>
        <v>0</v>
      </c>
      <c r="BC11" s="90" t="e">
        <f aca="false">AV11*(K11*AW11*AY11^Z11*AZ11*(0.15+0.5/(1-(1/BA11)*0.4125*BB11)))</f>
        <v>#DIV/0!</v>
      </c>
      <c r="BD11" s="76" t="n">
        <f aca="false">50+50+62.75</f>
        <v>162.75</v>
      </c>
      <c r="BE11" s="89" t="n">
        <f aca="false">K11*BJ11*0.55</f>
        <v>130.447058823529</v>
      </c>
      <c r="BF11" s="82" t="n">
        <v>350</v>
      </c>
      <c r="BG11" s="82" t="n">
        <v>0</v>
      </c>
      <c r="BH11" s="82" t="n">
        <v>0</v>
      </c>
      <c r="BI11" s="88" t="n">
        <f aca="false">SUM(BF11:BH11)</f>
        <v>350</v>
      </c>
      <c r="BJ11" s="88" t="n">
        <f aca="false">AU11</f>
        <v>338.823529411765</v>
      </c>
      <c r="BK11" s="87" t="n">
        <v>134.75</v>
      </c>
      <c r="BL11" s="88" t="n">
        <f aca="false">IF((AU11+BG11-BK11)&gt;=BD11,BD11,(AU11+BG11-BK11))</f>
        <v>162.75</v>
      </c>
      <c r="BM11" s="93" t="n">
        <f aca="false">BL11/BJ11</f>
        <v>0.480338541666667</v>
      </c>
      <c r="BN11" s="93" t="n">
        <v>0.55</v>
      </c>
      <c r="BO11" s="93" t="n">
        <f aca="false">BK11/BJ11/0.55</f>
        <v>0.723090277777778</v>
      </c>
      <c r="BP11" s="94" t="n">
        <f aca="false">BN11/(BK11/BJ11)</f>
        <v>1.38295318127251</v>
      </c>
      <c r="BQ11" s="95" t="n">
        <f aca="false">AC11/BJ11</f>
        <v>0.0147569444444444</v>
      </c>
      <c r="BR11" s="96" t="n">
        <f aca="false">BJ11/AC11</f>
        <v>67.7647058823529</v>
      </c>
      <c r="BS11" s="82" t="n">
        <v>0</v>
      </c>
      <c r="BT11" s="97" t="n">
        <f aca="false">BS11/BJ11</f>
        <v>0</v>
      </c>
      <c r="BU11" s="98" t="n">
        <v>0</v>
      </c>
      <c r="BV11" s="76" t="s">
        <v>174</v>
      </c>
      <c r="BW11" s="99"/>
      <c r="BX11" s="95" t="n">
        <f aca="false">((BM11-$BM$62)/$BM$61)</f>
        <v>0.20210873485159</v>
      </c>
      <c r="BY11" s="95" t="n">
        <f aca="false">((BQ11-$BQ$62)/$BQ$61)</f>
        <v>0.881200356531607</v>
      </c>
      <c r="BZ11" s="95" t="n">
        <f aca="false">((BP11-$BP$62)/$BP$61)</f>
        <v>0.200247815913119</v>
      </c>
      <c r="CA11" s="95" t="n">
        <f aca="false">(($BJ$62-BJ11)/$BJ$61)</f>
        <v>0.496452074929942</v>
      </c>
      <c r="CB11" s="95" t="n">
        <f aca="false">((BT11-$BT$62)/$BT$61)</f>
        <v>-0.142129749973322</v>
      </c>
      <c r="CC11" s="76"/>
      <c r="CD11" s="100" t="s">
        <v>2</v>
      </c>
      <c r="CE11" s="101" t="s">
        <v>31</v>
      </c>
      <c r="CF11" s="102" t="s">
        <v>138</v>
      </c>
      <c r="CG11" s="101" t="s">
        <v>31</v>
      </c>
      <c r="CH11" s="103" t="n">
        <f aca="false">SUM(BX11:CB11)</f>
        <v>1.63787923225294</v>
      </c>
      <c r="CI11" s="95" t="n">
        <f aca="false">CH11-(ABS(CH11*(1-Q11)))</f>
        <v>0</v>
      </c>
      <c r="CJ11" s="95" t="n">
        <f aca="false">CH11+10</f>
        <v>11.6378792322529</v>
      </c>
      <c r="CK11" s="104" t="n">
        <v>10</v>
      </c>
      <c r="CL11" s="98"/>
      <c r="CM11" s="98"/>
      <c r="CN11" s="98"/>
      <c r="CO11" s="105" t="n">
        <f aca="false">CO10+BK11</f>
        <v>495.75</v>
      </c>
      <c r="CP11" s="109" t="n">
        <f aca="false">SUM(BK10:BK11)</f>
        <v>201.75</v>
      </c>
      <c r="CQ11" s="109" t="n">
        <f aca="false">SUM(CP4:CP11)</f>
        <v>351.75</v>
      </c>
      <c r="CR11" s="107" t="n">
        <f aca="false">CP11/$CP$63</f>
        <v>0.0036501863992336</v>
      </c>
    </row>
    <row r="12" s="108" customFormat="true" ht="33.75" hidden="false" customHeight="true" outlineLevel="0" collapsed="false">
      <c r="A12" s="142" t="n">
        <v>11</v>
      </c>
      <c r="B12" s="142" t="n">
        <v>11</v>
      </c>
      <c r="C12" s="74" t="s">
        <v>126</v>
      </c>
      <c r="D12" s="143" t="n">
        <v>18011</v>
      </c>
      <c r="E12" s="143" t="s">
        <v>127</v>
      </c>
      <c r="F12" s="143" t="s">
        <v>127</v>
      </c>
      <c r="G12" s="144" t="s">
        <v>175</v>
      </c>
      <c r="H12" s="144" t="s">
        <v>176</v>
      </c>
      <c r="I12" s="144" t="s">
        <v>130</v>
      </c>
      <c r="J12" s="144" t="s">
        <v>130</v>
      </c>
      <c r="K12" s="145" t="n">
        <v>0.68</v>
      </c>
      <c r="L12" s="144" t="s">
        <v>177</v>
      </c>
      <c r="M12" s="144" t="s">
        <v>178</v>
      </c>
      <c r="N12" s="78" t="n">
        <v>36188</v>
      </c>
      <c r="O12" s="140" t="n">
        <v>0.416666666666667</v>
      </c>
      <c r="P12" s="146"/>
      <c r="Q12" s="147"/>
      <c r="R12" s="144" t="s">
        <v>133</v>
      </c>
      <c r="S12" s="144" t="s">
        <v>179</v>
      </c>
      <c r="T12" s="148" t="s">
        <v>180</v>
      </c>
      <c r="U12" s="148" t="s">
        <v>180</v>
      </c>
      <c r="V12" s="144" t="s">
        <v>148</v>
      </c>
      <c r="W12" s="149" t="n">
        <v>8.7</v>
      </c>
      <c r="X12" s="150" t="n">
        <v>1999</v>
      </c>
      <c r="Y12" s="150" t="n">
        <v>2000</v>
      </c>
      <c r="Z12" s="151" t="n">
        <f aca="false">Y12-X12</f>
        <v>1</v>
      </c>
      <c r="AA12" s="152" t="n">
        <v>0</v>
      </c>
      <c r="AB12" s="144" t="n">
        <v>3</v>
      </c>
      <c r="AC12" s="153" t="n">
        <f aca="false">AB12-AA12</f>
        <v>3</v>
      </c>
      <c r="AD12" s="153" t="n">
        <f aca="false">AB12-AA12</f>
        <v>3</v>
      </c>
      <c r="AE12" s="154" t="n">
        <v>240</v>
      </c>
      <c r="AF12" s="149" t="n">
        <v>0</v>
      </c>
      <c r="AG12" s="155" t="n">
        <f aca="false">IF((AF12&gt;=(AJ12+AK12+AR12+AS12)/17),(AJ12+AK12+AR12+AS12)/17,(AF12))</f>
        <v>0</v>
      </c>
      <c r="AH12" s="149" t="n">
        <v>0</v>
      </c>
      <c r="AI12" s="155" t="n">
        <f aca="false">IF((AH12&gt;=(AJ12+AK12+AR12+AS12)/8.5),(AJ12+AK12+AR12+AS12)/8.5,(AH12))</f>
        <v>0</v>
      </c>
      <c r="AJ12" s="149" t="n">
        <v>0</v>
      </c>
      <c r="AK12" s="149" t="n">
        <v>240</v>
      </c>
      <c r="AL12" s="155" t="n">
        <f aca="false">AK12+AJ12+AI12+AG12</f>
        <v>240</v>
      </c>
      <c r="AM12" s="156" t="n">
        <f aca="false">AE12</f>
        <v>240</v>
      </c>
      <c r="AN12" s="149" t="n">
        <v>0</v>
      </c>
      <c r="AO12" s="155" t="n">
        <f aca="false">IF((AN12-AM12*0.05)&gt;=0,AM12*0.05,(AN12))</f>
        <v>0</v>
      </c>
      <c r="AP12" s="149" t="n">
        <v>0</v>
      </c>
      <c r="AQ12" s="155" t="n">
        <f aca="false">IF((AP12-$AM$7*0.1)&gt;=0,$AM$7*0.1,(AP12))</f>
        <v>0</v>
      </c>
      <c r="AR12" s="149" t="n">
        <v>0</v>
      </c>
      <c r="AS12" s="149" t="n">
        <v>0</v>
      </c>
      <c r="AT12" s="155" t="n">
        <f aca="false">AS12+AR12+AQ12+AO12</f>
        <v>0</v>
      </c>
      <c r="AU12" s="155" t="n">
        <f aca="false">AT12+AL12</f>
        <v>240</v>
      </c>
      <c r="AV12" s="149" t="n">
        <v>2</v>
      </c>
      <c r="AW12" s="157" t="n">
        <v>1068</v>
      </c>
      <c r="AX12" s="158" t="n">
        <v>0.1086</v>
      </c>
      <c r="AY12" s="158" t="n">
        <f aca="false">1+AX12</f>
        <v>1.1086</v>
      </c>
      <c r="AZ12" s="159" t="n">
        <f aca="false">(AY12^(AV12-1)*AX12)/(AY12^(AV12)-1)</f>
        <v>0.525751683581523</v>
      </c>
      <c r="BA12" s="159" t="n">
        <f aca="false">(AO12*10+AQ12*5+AR12*21+AS12*6)/AU12</f>
        <v>0</v>
      </c>
      <c r="BB12" s="158" t="n">
        <f aca="false">(AY12^(BA12)-1)/(AX12*AY12^(BA12))</f>
        <v>0</v>
      </c>
      <c r="BC12" s="157" t="e">
        <f aca="false">AV12*(K12*AW12*AY12^Z12*AZ12*(0.15+0.5/(1-(1/BA12)*0.4125*BB12)))</f>
        <v>#DIV/0!</v>
      </c>
      <c r="BD12" s="144" t="n">
        <v>114</v>
      </c>
      <c r="BE12" s="156" t="n">
        <f aca="false">K12*BJ12*0.55</f>
        <v>89.76</v>
      </c>
      <c r="BF12" s="149" t="n">
        <v>240</v>
      </c>
      <c r="BG12" s="149" t="n">
        <v>0</v>
      </c>
      <c r="BH12" s="149" t="n">
        <v>0</v>
      </c>
      <c r="BI12" s="155" t="n">
        <f aca="false">SUM(BF12:BH12)</f>
        <v>240</v>
      </c>
      <c r="BJ12" s="155" t="n">
        <f aca="false">AU12</f>
        <v>240</v>
      </c>
      <c r="BK12" s="154" t="n">
        <v>90</v>
      </c>
      <c r="BL12" s="155" t="n">
        <f aca="false">IF((AU12+BG12-BK12)&gt;=BD12,BD12,(AU12+BG12-BK12))</f>
        <v>114</v>
      </c>
      <c r="BM12" s="160" t="n">
        <f aca="false">BL12/BJ12</f>
        <v>0.475</v>
      </c>
      <c r="BN12" s="160" t="n">
        <v>0.55</v>
      </c>
      <c r="BO12" s="160" t="n">
        <f aca="false">BK12/BJ12/0.55</f>
        <v>0.681818181818182</v>
      </c>
      <c r="BP12" s="161" t="n">
        <f aca="false">BN12/(BK12/BJ12)</f>
        <v>1.46666666666667</v>
      </c>
      <c r="BQ12" s="162" t="n">
        <f aca="false">AC12/BJ12</f>
        <v>0.0125</v>
      </c>
      <c r="BR12" s="163" t="n">
        <f aca="false">BJ12/AC12</f>
        <v>80</v>
      </c>
      <c r="BS12" s="149" t="n">
        <v>0</v>
      </c>
      <c r="BT12" s="164" t="n">
        <f aca="false">BS12/BJ12</f>
        <v>0</v>
      </c>
      <c r="BU12" s="165" t="n">
        <v>0</v>
      </c>
      <c r="BV12" s="144" t="s">
        <v>181</v>
      </c>
      <c r="BW12" s="166"/>
      <c r="BX12" s="162" t="n">
        <f aca="false">((BM12-$BM$62)/$BM$61)</f>
        <v>0.161182110024691</v>
      </c>
      <c r="BY12" s="162" t="n">
        <f aca="false">((BQ12-$BQ$62)/$BQ$61)</f>
        <v>0.607567889689063</v>
      </c>
      <c r="BZ12" s="162" t="n">
        <f aca="false">((BP12-$BP$62)/$BP$61)</f>
        <v>0.370057399570233</v>
      </c>
      <c r="CA12" s="162" t="n">
        <f aca="false">(($BJ$62-BJ12)/$BJ$61)</f>
        <v>0.521396577282274</v>
      </c>
      <c r="CB12" s="162" t="n">
        <f aca="false">((BT12-$BT$62)/$BT$61)</f>
        <v>-0.142129749973322</v>
      </c>
      <c r="CC12" s="144"/>
      <c r="CD12" s="167" t="s">
        <v>2</v>
      </c>
      <c r="CE12" s="168" t="s">
        <v>31</v>
      </c>
      <c r="CF12" s="169" t="s">
        <v>138</v>
      </c>
      <c r="CG12" s="168" t="s">
        <v>31</v>
      </c>
      <c r="CH12" s="170" t="n">
        <f aca="false">SUM(BX12:CB12)</f>
        <v>1.51807422659294</v>
      </c>
      <c r="CI12" s="162" t="n">
        <f aca="false">CH12-(ABS(CH12*(1-Q12)))</f>
        <v>0</v>
      </c>
      <c r="CJ12" s="162" t="n">
        <f aca="false">CH12+10</f>
        <v>11.5180742265929</v>
      </c>
      <c r="CK12" s="171" t="n">
        <v>11</v>
      </c>
      <c r="CL12" s="165"/>
      <c r="CM12" s="165"/>
      <c r="CN12" s="165"/>
      <c r="CO12" s="105" t="n">
        <f aca="false">CO11+BK12</f>
        <v>585.75</v>
      </c>
      <c r="CP12" s="106"/>
      <c r="CQ12" s="106"/>
      <c r="CR12" s="107"/>
    </row>
    <row r="13" s="108" customFormat="true" ht="33.75" hidden="false" customHeight="true" outlineLevel="0" collapsed="false">
      <c r="A13" s="74" t="n">
        <v>33</v>
      </c>
      <c r="B13" s="74" t="n">
        <v>12</v>
      </c>
      <c r="C13" s="74" t="s">
        <v>126</v>
      </c>
      <c r="D13" s="75" t="n">
        <v>18140</v>
      </c>
      <c r="E13" s="75" t="s">
        <v>127</v>
      </c>
      <c r="F13" s="75"/>
      <c r="G13" s="76" t="s">
        <v>182</v>
      </c>
      <c r="H13" s="76" t="s">
        <v>183</v>
      </c>
      <c r="I13" s="76" t="s">
        <v>162</v>
      </c>
      <c r="J13" s="76" t="s">
        <v>162</v>
      </c>
      <c r="K13" s="77" t="n">
        <v>0.55</v>
      </c>
      <c r="L13" s="76" t="s">
        <v>184</v>
      </c>
      <c r="M13" s="76" t="s">
        <v>185</v>
      </c>
      <c r="N13" s="78" t="n">
        <v>36188</v>
      </c>
      <c r="O13" s="140" t="n">
        <v>0.5</v>
      </c>
      <c r="P13" s="79"/>
      <c r="Q13" s="80"/>
      <c r="R13" s="76" t="s">
        <v>133</v>
      </c>
      <c r="S13" s="76" t="s">
        <v>186</v>
      </c>
      <c r="T13" s="81" t="s">
        <v>187</v>
      </c>
      <c r="U13" s="81" t="s">
        <v>187</v>
      </c>
      <c r="V13" s="76" t="s">
        <v>136</v>
      </c>
      <c r="W13" s="82" t="n">
        <v>0</v>
      </c>
      <c r="X13" s="83" t="n">
        <v>1999</v>
      </c>
      <c r="Y13" s="83" t="n">
        <v>2001</v>
      </c>
      <c r="Z13" s="84" t="n">
        <f aca="false">Y13-X13</f>
        <v>2</v>
      </c>
      <c r="AA13" s="85" t="n">
        <v>5</v>
      </c>
      <c r="AB13" s="76" t="n">
        <v>8</v>
      </c>
      <c r="AC13" s="86" t="n">
        <f aca="false">AB13-AA13</f>
        <v>3</v>
      </c>
      <c r="AD13" s="86" t="n">
        <f aca="false">AB13-AA13</f>
        <v>3</v>
      </c>
      <c r="AE13" s="87" t="n">
        <f aca="false">860+10</f>
        <v>870</v>
      </c>
      <c r="AF13" s="82" t="n">
        <v>10</v>
      </c>
      <c r="AG13" s="88" t="n">
        <f aca="false">IF((AF13&gt;=(AJ13+AK13+AR13+AS13)/17),(AJ13+AK13+AR13+AS13)/17,(AF13))</f>
        <v>10</v>
      </c>
      <c r="AH13" s="82" t="n">
        <v>0</v>
      </c>
      <c r="AI13" s="88" t="n">
        <f aca="false">IF((AH13&gt;=(AJ13+AK13+AR13+AS13)/8.5),(AJ13+AK13+AR13+AS13)/8.5,(AH13))</f>
        <v>0</v>
      </c>
      <c r="AJ13" s="82" t="n">
        <v>350</v>
      </c>
      <c r="AK13" s="82" t="n">
        <v>500</v>
      </c>
      <c r="AL13" s="88" t="n">
        <f aca="false">AK13+AJ13+AI13+AG13</f>
        <v>860</v>
      </c>
      <c r="AM13" s="89" t="n">
        <f aca="false">AE13</f>
        <v>870</v>
      </c>
      <c r="AN13" s="82" t="n">
        <v>0</v>
      </c>
      <c r="AO13" s="88" t="n">
        <f aca="false">IF((AN13-AM13*0.05)&gt;=0,AM13*0.05,(AN13))</f>
        <v>0</v>
      </c>
      <c r="AP13" s="82" t="n">
        <v>0</v>
      </c>
      <c r="AQ13" s="88" t="n">
        <f aca="false">IF((AP13-$AM$7*0.1)&gt;=0,$AM$7*0.1,(AP13))</f>
        <v>0</v>
      </c>
      <c r="AR13" s="82" t="n">
        <v>0</v>
      </c>
      <c r="AS13" s="82" t="n">
        <v>0</v>
      </c>
      <c r="AT13" s="88" t="n">
        <f aca="false">AS13+AR13+AQ13+AO13</f>
        <v>0</v>
      </c>
      <c r="AU13" s="88" t="n">
        <f aca="false">AT13+AL13</f>
        <v>860</v>
      </c>
      <c r="AV13" s="82" t="n">
        <v>2</v>
      </c>
      <c r="AW13" s="90" t="n">
        <v>1068</v>
      </c>
      <c r="AX13" s="91" t="n">
        <v>0.1086</v>
      </c>
      <c r="AY13" s="91" t="n">
        <f aca="false">1+AX13</f>
        <v>1.1086</v>
      </c>
      <c r="AZ13" s="92" t="n">
        <f aca="false">(AY13^(AV13-1)*AX13)/(AY13^(AV13)-1)</f>
        <v>0.525751683581523</v>
      </c>
      <c r="BA13" s="92" t="n">
        <f aca="false">(AO13*10+AQ13*5+AR13*21+AS13*6)/AU13</f>
        <v>0</v>
      </c>
      <c r="BB13" s="91" t="n">
        <f aca="false">(AY13^(BA13)-1)/(AX13*AY13^(BA13))</f>
        <v>0</v>
      </c>
      <c r="BC13" s="90" t="e">
        <f aca="false">AV13*(K13*AW13*AY13^Z13*AZ13*(0.15+0.5/(1-(1/BA13)*0.4125*BB13)))</f>
        <v>#DIV/0!</v>
      </c>
      <c r="BD13" s="76" t="n">
        <f aca="false">300+276</f>
        <v>576</v>
      </c>
      <c r="BE13" s="89" t="n">
        <f aca="false">K13*BJ13*0.55</f>
        <v>260.15</v>
      </c>
      <c r="BF13" s="82" t="n">
        <v>860</v>
      </c>
      <c r="BG13" s="82" t="n">
        <v>10</v>
      </c>
      <c r="BH13" s="82" t="n">
        <v>0</v>
      </c>
      <c r="BI13" s="88" t="n">
        <f aca="false">SUM(BF13:BH13)</f>
        <v>870</v>
      </c>
      <c r="BJ13" s="88" t="n">
        <f aca="false">AU13</f>
        <v>860</v>
      </c>
      <c r="BK13" s="87" t="n">
        <v>326</v>
      </c>
      <c r="BL13" s="88" t="n">
        <f aca="false">IF((AU13+BG13-BK13)&gt;=BD13,BD13,(AU13+BG13-BK13))</f>
        <v>544</v>
      </c>
      <c r="BM13" s="93" t="n">
        <f aca="false">BL13/BJ13</f>
        <v>0.632558139534884</v>
      </c>
      <c r="BN13" s="93" t="n">
        <v>0.55</v>
      </c>
      <c r="BO13" s="93" t="n">
        <f aca="false">BK13/BJ13/0.55</f>
        <v>0.689217758985201</v>
      </c>
      <c r="BP13" s="94" t="n">
        <f aca="false">BN13/(BK13/BJ13)</f>
        <v>1.45092024539877</v>
      </c>
      <c r="BQ13" s="95" t="n">
        <f aca="false">AC13/BJ13</f>
        <v>0.00348837209302326</v>
      </c>
      <c r="BR13" s="96" t="n">
        <f aca="false">BJ13/AC13</f>
        <v>286.666666666667</v>
      </c>
      <c r="BS13" s="82" t="n">
        <v>0</v>
      </c>
      <c r="BT13" s="97" t="n">
        <f aca="false">BS13/BJ13</f>
        <v>0</v>
      </c>
      <c r="BU13" s="98" t="n">
        <v>0</v>
      </c>
      <c r="BV13" s="76" t="s">
        <v>188</v>
      </c>
      <c r="BW13" s="99"/>
      <c r="BX13" s="95" t="n">
        <f aca="false">((BM13-$BM$62)/$BM$61)</f>
        <v>1.36906307598793</v>
      </c>
      <c r="BY13" s="95" t="n">
        <f aca="false">((BQ13-$BQ$62)/$BQ$61)</f>
        <v>-0.485003963607106</v>
      </c>
      <c r="BZ13" s="95" t="n">
        <f aca="false">((BP13-$BP$62)/$BP$61)</f>
        <v>0.338116389982582</v>
      </c>
      <c r="CA13" s="95" t="n">
        <f aca="false">(($BJ$62-BJ13)/$BJ$61)</f>
        <v>0.364899520857524</v>
      </c>
      <c r="CB13" s="95" t="n">
        <f aca="false">((BT13-$BT$62)/$BT$61)</f>
        <v>-0.142129749973322</v>
      </c>
      <c r="CC13" s="76"/>
      <c r="CD13" s="100" t="s">
        <v>2</v>
      </c>
      <c r="CE13" s="101" t="s">
        <v>159</v>
      </c>
      <c r="CF13" s="102" t="s">
        <v>138</v>
      </c>
      <c r="CG13" s="101" t="s">
        <v>31</v>
      </c>
      <c r="CH13" s="103" t="n">
        <f aca="false">SUM(BX13:CB13)</f>
        <v>1.44494527324761</v>
      </c>
      <c r="CI13" s="95" t="n">
        <f aca="false">CH13-(ABS(CH13*(1-Q13)))</f>
        <v>0</v>
      </c>
      <c r="CJ13" s="95" t="n">
        <f aca="false">CH13+10</f>
        <v>11.4449452732476</v>
      </c>
      <c r="CK13" s="104" t="n">
        <v>12</v>
      </c>
      <c r="CL13" s="98"/>
      <c r="CM13" s="98"/>
      <c r="CN13" s="98"/>
      <c r="CO13" s="105" t="n">
        <f aca="false">CO12+BK13</f>
        <v>911.75</v>
      </c>
      <c r="CP13" s="106"/>
      <c r="CQ13" s="106"/>
      <c r="CR13" s="107"/>
    </row>
    <row r="14" s="108" customFormat="true" ht="45" hidden="false" customHeight="true" outlineLevel="0" collapsed="false">
      <c r="A14" s="74" t="n">
        <v>13</v>
      </c>
      <c r="B14" s="74" t="n">
        <v>13</v>
      </c>
      <c r="C14" s="74" t="s">
        <v>126</v>
      </c>
      <c r="D14" s="75" t="n">
        <v>18139</v>
      </c>
      <c r="E14" s="75" t="s">
        <v>127</v>
      </c>
      <c r="F14" s="75" t="s">
        <v>127</v>
      </c>
      <c r="G14" s="76" t="s">
        <v>189</v>
      </c>
      <c r="H14" s="76" t="s">
        <v>190</v>
      </c>
      <c r="I14" s="76" t="s">
        <v>130</v>
      </c>
      <c r="J14" s="76" t="s">
        <v>130</v>
      </c>
      <c r="K14" s="77" t="n">
        <v>0.85</v>
      </c>
      <c r="L14" s="76" t="s">
        <v>191</v>
      </c>
      <c r="M14" s="76" t="s">
        <v>192</v>
      </c>
      <c r="N14" s="78" t="n">
        <v>36188</v>
      </c>
      <c r="O14" s="140" t="n">
        <v>0.416666666666667</v>
      </c>
      <c r="P14" s="79"/>
      <c r="Q14" s="80"/>
      <c r="R14" s="76" t="s">
        <v>133</v>
      </c>
      <c r="S14" s="76" t="s">
        <v>193</v>
      </c>
      <c r="T14" s="81" t="s">
        <v>194</v>
      </c>
      <c r="U14" s="81" t="s">
        <v>194</v>
      </c>
      <c r="V14" s="76" t="s">
        <v>148</v>
      </c>
      <c r="W14" s="82" t="n">
        <v>80</v>
      </c>
      <c r="X14" s="83" t="n">
        <v>1997</v>
      </c>
      <c r="Y14" s="83" t="n">
        <v>1999</v>
      </c>
      <c r="Z14" s="84" t="n">
        <f aca="false">Y14-X14</f>
        <v>2</v>
      </c>
      <c r="AA14" s="85" t="n">
        <v>5</v>
      </c>
      <c r="AB14" s="76" t="n">
        <v>11</v>
      </c>
      <c r="AC14" s="86" t="n">
        <f aca="false">AB14-AA14</f>
        <v>6</v>
      </c>
      <c r="AD14" s="86" t="n">
        <f aca="false">AB14-AA14</f>
        <v>6</v>
      </c>
      <c r="AE14" s="87" t="n">
        <v>299</v>
      </c>
      <c r="AF14" s="82" t="n">
        <v>13</v>
      </c>
      <c r="AG14" s="88" t="n">
        <f aca="false">IF((AF14&gt;=(AJ14+AK14+AR14+AS14)/17),(AJ14+AK14+AR14+AS14)/17,(AF14))</f>
        <v>13</v>
      </c>
      <c r="AH14" s="82" t="n">
        <v>0</v>
      </c>
      <c r="AI14" s="88" t="n">
        <f aca="false">IF((AH14&gt;=(AJ14+AK14+AR14+AS14)/8.5),(AJ14+AK14+AR14+AS14)/8.5,(AH14))</f>
        <v>0</v>
      </c>
      <c r="AJ14" s="82" t="n">
        <v>0</v>
      </c>
      <c r="AK14" s="82" t="n">
        <v>240</v>
      </c>
      <c r="AL14" s="88" t="n">
        <f aca="false">AK14+AJ14+AI14+AG14</f>
        <v>253</v>
      </c>
      <c r="AM14" s="89" t="n">
        <f aca="false">AE14</f>
        <v>299</v>
      </c>
      <c r="AN14" s="82" t="n">
        <v>0</v>
      </c>
      <c r="AO14" s="88" t="n">
        <f aca="false">IF((AN14-AM14*0.05)&gt;=0,AM14*0.05,(AN14))</f>
        <v>0</v>
      </c>
      <c r="AP14" s="82" t="n">
        <v>0</v>
      </c>
      <c r="AQ14" s="88" t="n">
        <f aca="false">IF((AP14-$AM$7*0.1)&gt;=0,$AM$7*0.1,(AP14))</f>
        <v>0</v>
      </c>
      <c r="AR14" s="82" t="n">
        <v>0</v>
      </c>
      <c r="AS14" s="82" t="n">
        <v>46</v>
      </c>
      <c r="AT14" s="88" t="n">
        <f aca="false">AS14+AR14+AQ14+AO14</f>
        <v>46</v>
      </c>
      <c r="AU14" s="88" t="n">
        <f aca="false">AT14+AL14</f>
        <v>299</v>
      </c>
      <c r="AV14" s="82" t="n">
        <v>3</v>
      </c>
      <c r="AW14" s="90" t="n">
        <v>1068</v>
      </c>
      <c r="AX14" s="91" t="n">
        <v>0.1086</v>
      </c>
      <c r="AY14" s="91" t="n">
        <f aca="false">1+AX14</f>
        <v>1.1086</v>
      </c>
      <c r="AZ14" s="92" t="n">
        <f aca="false">(AY14^(AV14-1)*AX14)/(AY14^(AV14)-1)</f>
        <v>0.368227523997557</v>
      </c>
      <c r="BA14" s="92" t="n">
        <f aca="false">(AO14*10+AQ14*5+AR14*21+AS14*6)/AU14</f>
        <v>0.923076923076923</v>
      </c>
      <c r="BB14" s="91" t="n">
        <f aca="false">(AY14^(BA14)-1)/(AX14*AY14^(BA14))</f>
        <v>0.835904535776551</v>
      </c>
      <c r="BC14" s="90" t="n">
        <f aca="false">AV14*(K14*AW14*AY14^Z14*AZ14*(0.15+0.5/(1-(1/BA14)*0.4125*BB14)))</f>
        <v>1168.55911290488</v>
      </c>
      <c r="BD14" s="76" t="n">
        <f aca="false">70+40</f>
        <v>110</v>
      </c>
      <c r="BE14" s="89" t="n">
        <f aca="false">K14*BJ14*0.55</f>
        <v>139.7825</v>
      </c>
      <c r="BF14" s="82" t="n">
        <v>253</v>
      </c>
      <c r="BG14" s="82" t="n">
        <v>0</v>
      </c>
      <c r="BH14" s="82" t="n">
        <v>46</v>
      </c>
      <c r="BI14" s="88" t="n">
        <f aca="false">SUM(BF14:BH14)</f>
        <v>299</v>
      </c>
      <c r="BJ14" s="88" t="n">
        <f aca="false">AU14</f>
        <v>299</v>
      </c>
      <c r="BK14" s="87" t="n">
        <v>139</v>
      </c>
      <c r="BL14" s="88" t="n">
        <f aca="false">IF((AU14+BG14-BK14)&gt;=BD14,BD14,(AU14+BG14-BK14))</f>
        <v>110</v>
      </c>
      <c r="BM14" s="93" t="n">
        <f aca="false">BL14/BJ14</f>
        <v>0.367892976588629</v>
      </c>
      <c r="BN14" s="93" t="n">
        <v>0.55</v>
      </c>
      <c r="BO14" s="93" t="n">
        <f aca="false">BK14/BJ14/0.55</f>
        <v>0.845241714806932</v>
      </c>
      <c r="BP14" s="94" t="n">
        <f aca="false">BN14/(BK14/BJ14)</f>
        <v>1.18309352517986</v>
      </c>
      <c r="BQ14" s="95" t="n">
        <f aca="false">AC14/BJ14</f>
        <v>0.020066889632107</v>
      </c>
      <c r="BR14" s="96" t="n">
        <f aca="false">BJ14/AC14</f>
        <v>49.8333333333333</v>
      </c>
      <c r="BS14" s="82" t="n">
        <v>0</v>
      </c>
      <c r="BT14" s="97" t="n">
        <f aca="false">BS14/BJ14</f>
        <v>0</v>
      </c>
      <c r="BU14" s="98" t="n">
        <v>0</v>
      </c>
      <c r="BV14" s="76" t="s">
        <v>195</v>
      </c>
      <c r="BW14" s="99"/>
      <c r="BX14" s="95" t="n">
        <f aca="false">((BM14-$BM$62)/$BM$61)</f>
        <v>-0.659927705574082</v>
      </c>
      <c r="BY14" s="95" t="n">
        <f aca="false">((BQ14-$BQ$62)/$BQ$61)</f>
        <v>1.52497934013723</v>
      </c>
      <c r="BZ14" s="95" t="n">
        <f aca="false">((BP14-$BP$62)/$BP$61)</f>
        <v>-0.205159805465358</v>
      </c>
      <c r="CA14" s="95" t="n">
        <f aca="false">(($BJ$62-BJ14)/$BJ$61)</f>
        <v>0.506504115461209</v>
      </c>
      <c r="CB14" s="95" t="n">
        <f aca="false">((BT14-$BT$62)/$BT$61)</f>
        <v>-0.142129749973322</v>
      </c>
      <c r="CC14" s="76"/>
      <c r="CD14" s="100" t="s">
        <v>2</v>
      </c>
      <c r="CE14" s="101" t="s">
        <v>159</v>
      </c>
      <c r="CF14" s="102" t="s">
        <v>138</v>
      </c>
      <c r="CG14" s="101" t="s">
        <v>31</v>
      </c>
      <c r="CH14" s="103" t="n">
        <f aca="false">SUM(BX14:CB14)</f>
        <v>1.02426619458568</v>
      </c>
      <c r="CI14" s="95" t="n">
        <f aca="false">CH14-(ABS(CH14*(1-Q14)))</f>
        <v>0</v>
      </c>
      <c r="CJ14" s="95" t="n">
        <f aca="false">CH14+10</f>
        <v>11.0242661945857</v>
      </c>
      <c r="CK14" s="104" t="n">
        <v>13</v>
      </c>
      <c r="CL14" s="98"/>
      <c r="CM14" s="98"/>
      <c r="CN14" s="98"/>
      <c r="CO14" s="105" t="n">
        <f aca="false">CO13+BK14</f>
        <v>1050.75</v>
      </c>
      <c r="CP14" s="106"/>
      <c r="CQ14" s="106"/>
      <c r="CR14" s="107"/>
    </row>
    <row r="15" s="108" customFormat="true" ht="33.75" hidden="false" customHeight="true" outlineLevel="0" collapsed="false">
      <c r="A15" s="74" t="n">
        <v>26</v>
      </c>
      <c r="B15" s="74" t="n">
        <v>17</v>
      </c>
      <c r="C15" s="74" t="s">
        <v>126</v>
      </c>
      <c r="D15" s="75" t="n">
        <v>18157</v>
      </c>
      <c r="E15" s="75" t="s">
        <v>127</v>
      </c>
      <c r="F15" s="75" t="s">
        <v>127</v>
      </c>
      <c r="G15" s="76" t="s">
        <v>196</v>
      </c>
      <c r="H15" s="76" t="s">
        <v>197</v>
      </c>
      <c r="I15" s="76" t="s">
        <v>162</v>
      </c>
      <c r="J15" s="76" t="s">
        <v>162</v>
      </c>
      <c r="K15" s="77" t="n">
        <v>0.65</v>
      </c>
      <c r="L15" s="76" t="s">
        <v>196</v>
      </c>
      <c r="M15" s="76" t="s">
        <v>198</v>
      </c>
      <c r="N15" s="78" t="n">
        <v>36188</v>
      </c>
      <c r="O15" s="79" t="n">
        <v>0.5</v>
      </c>
      <c r="P15" s="79"/>
      <c r="Q15" s="80"/>
      <c r="R15" s="76" t="s">
        <v>133</v>
      </c>
      <c r="S15" s="76" t="s">
        <v>199</v>
      </c>
      <c r="T15" s="81" t="s">
        <v>200</v>
      </c>
      <c r="U15" s="81" t="s">
        <v>200</v>
      </c>
      <c r="V15" s="76" t="s">
        <v>136</v>
      </c>
      <c r="W15" s="82" t="n">
        <v>0</v>
      </c>
      <c r="X15" s="83" t="n">
        <v>1997</v>
      </c>
      <c r="Y15" s="83" t="n">
        <v>2001</v>
      </c>
      <c r="Z15" s="84" t="n">
        <f aca="false">Y15-X15</f>
        <v>4</v>
      </c>
      <c r="AA15" s="85" t="n">
        <v>1.5</v>
      </c>
      <c r="AB15" s="76" t="n">
        <v>4</v>
      </c>
      <c r="AC15" s="86" t="n">
        <f aca="false">AB15-AA15</f>
        <v>2.5</v>
      </c>
      <c r="AD15" s="86" t="n">
        <f aca="false">AB15-AA15</f>
        <v>2.5</v>
      </c>
      <c r="AE15" s="87" t="n">
        <v>496</v>
      </c>
      <c r="AF15" s="82" t="n">
        <v>26</v>
      </c>
      <c r="AG15" s="88" t="n">
        <f aca="false">IF((AF15&gt;=(AJ15+AK15+AR15+AS15)/17),(AJ15+AK15+AR15+AS15)/17,(AF15))</f>
        <v>26</v>
      </c>
      <c r="AH15" s="82" t="n">
        <v>23</v>
      </c>
      <c r="AI15" s="88" t="n">
        <f aca="false">IF((AH15&gt;=(AJ15+AK15+AR15+AS15)/8.5),(AJ15+AK15+AR15+AS15)/8.5,(AH15))</f>
        <v>23</v>
      </c>
      <c r="AJ15" s="82" t="n">
        <v>392</v>
      </c>
      <c r="AK15" s="82" t="n">
        <v>55</v>
      </c>
      <c r="AL15" s="88" t="n">
        <f aca="false">AK15+AJ15+AI15+AG15</f>
        <v>496</v>
      </c>
      <c r="AM15" s="89" t="n">
        <f aca="false">AE15</f>
        <v>496</v>
      </c>
      <c r="AN15" s="82" t="n">
        <v>0</v>
      </c>
      <c r="AO15" s="88" t="n">
        <f aca="false">IF((AN15-AM15*0.05)&gt;=0,AM15*0.05,(AN15))</f>
        <v>0</v>
      </c>
      <c r="AP15" s="82" t="n">
        <v>0</v>
      </c>
      <c r="AQ15" s="88" t="n">
        <f aca="false">IF((AP15-$AM$7*0.1)&gt;=0,$AM$7*0.1,(AP15))</f>
        <v>0</v>
      </c>
      <c r="AR15" s="82" t="n">
        <v>0</v>
      </c>
      <c r="AS15" s="82" t="n">
        <v>0</v>
      </c>
      <c r="AT15" s="88" t="n">
        <f aca="false">AS15+AR15+AQ15+AO15</f>
        <v>0</v>
      </c>
      <c r="AU15" s="88" t="n">
        <f aca="false">AT15+AL15</f>
        <v>496</v>
      </c>
      <c r="AV15" s="82" t="n">
        <v>3</v>
      </c>
      <c r="AW15" s="90" t="n">
        <v>1068</v>
      </c>
      <c r="AX15" s="91" t="n">
        <v>0.1086</v>
      </c>
      <c r="AY15" s="91" t="n">
        <f aca="false">1+AX15</f>
        <v>1.1086</v>
      </c>
      <c r="AZ15" s="92" t="n">
        <f aca="false">(AY15^(AV15-1)*AX15)/(AY15^(AV15)-1)</f>
        <v>0.368227523997557</v>
      </c>
      <c r="BA15" s="92" t="n">
        <f aca="false">(AO15*10+AQ15*5+AR15*21+AS15*6)/AU15</f>
        <v>0</v>
      </c>
      <c r="BB15" s="91" t="n">
        <f aca="false">(AY15^(BA15)-1)/(AX15*AY15^(BA15))</f>
        <v>0</v>
      </c>
      <c r="BC15" s="90" t="e">
        <f aca="false">AV15*(K15*AW15*AY15^Z15*AZ15*(0.15+0.5/(1-(1/BA15)*0.4125*BB15)))</f>
        <v>#DIV/0!</v>
      </c>
      <c r="BD15" s="76" t="n">
        <f aca="false">58+15+60+52+52</f>
        <v>237</v>
      </c>
      <c r="BE15" s="89" t="n">
        <f aca="false">K15*BJ15*0.55</f>
        <v>177.32</v>
      </c>
      <c r="BF15" s="82" t="n">
        <v>496</v>
      </c>
      <c r="BG15" s="82" t="n">
        <v>0</v>
      </c>
      <c r="BH15" s="82" t="n">
        <v>0</v>
      </c>
      <c r="BI15" s="88" t="n">
        <f aca="false">SUM(BF15:BH15)</f>
        <v>496</v>
      </c>
      <c r="BJ15" s="88" t="n">
        <f aca="false">AU15</f>
        <v>496</v>
      </c>
      <c r="BK15" s="87" t="n">
        <v>259</v>
      </c>
      <c r="BL15" s="88" t="n">
        <f aca="false">IF((AU15+BG15-BK15)&gt;=BD15,BD15,(AU15+BG15-BK15))</f>
        <v>237</v>
      </c>
      <c r="BM15" s="93" t="n">
        <f aca="false">BL15/BJ15</f>
        <v>0.477822580645161</v>
      </c>
      <c r="BN15" s="93" t="n">
        <v>0.55</v>
      </c>
      <c r="BO15" s="93" t="n">
        <f aca="false">BK15/BJ15/0.55</f>
        <v>0.94941348973607</v>
      </c>
      <c r="BP15" s="94" t="n">
        <f aca="false">BN15/(BK15/BJ15)</f>
        <v>1.05328185328185</v>
      </c>
      <c r="BQ15" s="95" t="n">
        <f aca="false">AC15/BJ15</f>
        <v>0.00504032258064516</v>
      </c>
      <c r="BR15" s="96" t="n">
        <f aca="false">BJ15/AC15</f>
        <v>198.4</v>
      </c>
      <c r="BS15" s="82" t="n">
        <v>0</v>
      </c>
      <c r="BT15" s="97" t="n">
        <f aca="false">BS15/BJ15</f>
        <v>0</v>
      </c>
      <c r="BU15" s="98" t="n">
        <v>0</v>
      </c>
      <c r="BV15" s="76" t="s">
        <v>201</v>
      </c>
      <c r="BW15" s="99"/>
      <c r="BX15" s="95" t="n">
        <f aca="false">((BM15-$BM$62)/$BM$61)</f>
        <v>0.182820734638127</v>
      </c>
      <c r="BY15" s="95" t="n">
        <f aca="false">((BQ15-$BQ$62)/$BQ$61)</f>
        <v>-0.296845127269421</v>
      </c>
      <c r="BZ15" s="95" t="n">
        <f aca="false">((BP15-$BP$62)/$BP$61)</f>
        <v>-0.468477786493683</v>
      </c>
      <c r="CA15" s="95" t="n">
        <f aca="false">(($BJ$62-BJ15)/$BJ$61)</f>
        <v>0.456778437855281</v>
      </c>
      <c r="CB15" s="95" t="n">
        <f aca="false">((BT15-$BT$62)/$BT$61)</f>
        <v>-0.142129749973322</v>
      </c>
      <c r="CC15" s="76"/>
      <c r="CD15" s="100" t="s">
        <v>2</v>
      </c>
      <c r="CE15" s="101" t="s">
        <v>159</v>
      </c>
      <c r="CF15" s="102" t="s">
        <v>138</v>
      </c>
      <c r="CG15" s="101" t="s">
        <v>31</v>
      </c>
      <c r="CH15" s="103" t="n">
        <f aca="false">SUM(BX15:CB15)</f>
        <v>-0.267853491243018</v>
      </c>
      <c r="CI15" s="95" t="n">
        <f aca="false">CH15-(ABS(CH15*(1-Q15)))</f>
        <v>-0.535706982486036</v>
      </c>
      <c r="CJ15" s="95" t="n">
        <f aca="false">CH15+10</f>
        <v>9.73214650875698</v>
      </c>
      <c r="CK15" s="104" t="n">
        <v>17</v>
      </c>
      <c r="CL15" s="98"/>
      <c r="CM15" s="98"/>
      <c r="CN15" s="98"/>
      <c r="CO15" s="105" t="n">
        <f aca="false">CO14+BK15</f>
        <v>1309.75</v>
      </c>
      <c r="CP15" s="106"/>
      <c r="CQ15" s="106"/>
      <c r="CR15" s="107"/>
    </row>
    <row r="16" s="108" customFormat="true" ht="45" hidden="false" customHeight="true" outlineLevel="0" collapsed="false">
      <c r="A16" s="74" t="n">
        <v>27</v>
      </c>
      <c r="B16" s="74" t="n">
        <v>19</v>
      </c>
      <c r="C16" s="74" t="s">
        <v>126</v>
      </c>
      <c r="D16" s="75" t="n">
        <v>18137</v>
      </c>
      <c r="E16" s="75" t="s">
        <v>127</v>
      </c>
      <c r="F16" s="75" t="s">
        <v>127</v>
      </c>
      <c r="G16" s="76" t="s">
        <v>202</v>
      </c>
      <c r="H16" s="76" t="s">
        <v>203</v>
      </c>
      <c r="I16" s="76" t="s">
        <v>162</v>
      </c>
      <c r="J16" s="76" t="s">
        <v>162</v>
      </c>
      <c r="K16" s="77" t="n">
        <v>1</v>
      </c>
      <c r="L16" s="76" t="s">
        <v>204</v>
      </c>
      <c r="M16" s="76" t="s">
        <v>205</v>
      </c>
      <c r="N16" s="78" t="n">
        <v>36188</v>
      </c>
      <c r="O16" s="79" t="n">
        <v>0.5</v>
      </c>
      <c r="P16" s="79"/>
      <c r="Q16" s="80"/>
      <c r="R16" s="76" t="s">
        <v>145</v>
      </c>
      <c r="S16" s="76" t="s">
        <v>206</v>
      </c>
      <c r="T16" s="81" t="s">
        <v>207</v>
      </c>
      <c r="U16" s="81" t="s">
        <v>207</v>
      </c>
      <c r="V16" s="76" t="s">
        <v>148</v>
      </c>
      <c r="W16" s="82" t="n">
        <v>384</v>
      </c>
      <c r="X16" s="83" t="n">
        <v>1999</v>
      </c>
      <c r="Y16" s="83" t="n">
        <v>2000</v>
      </c>
      <c r="Z16" s="84" t="n">
        <f aca="false">Y16-X16</f>
        <v>1</v>
      </c>
      <c r="AA16" s="85" t="n">
        <v>11</v>
      </c>
      <c r="AB16" s="76" t="n">
        <v>21</v>
      </c>
      <c r="AC16" s="86" t="n">
        <f aca="false">AB16-AA16</f>
        <v>10</v>
      </c>
      <c r="AD16" s="86" t="n">
        <f aca="false">AB16-AA16</f>
        <v>10</v>
      </c>
      <c r="AE16" s="87" t="n">
        <v>820</v>
      </c>
      <c r="AF16" s="82" t="n">
        <v>150</v>
      </c>
      <c r="AG16" s="88" t="n">
        <f aca="false">IF((AF16&gt;=(AJ16+AK16+AR16+AS16)/17),(AJ16+AK16+AR16+AS16)/17,(AF16))</f>
        <v>39.4117647058824</v>
      </c>
      <c r="AH16" s="82" t="n">
        <v>0</v>
      </c>
      <c r="AI16" s="88" t="n">
        <f aca="false">IF((AH16&gt;=(AJ16+AK16+AR16+AS16)/8.5),(AJ16+AK16+AR16+AS16)/8.5,(AH16))</f>
        <v>0</v>
      </c>
      <c r="AJ16" s="82" t="n">
        <v>0</v>
      </c>
      <c r="AK16" s="82" t="n">
        <v>670</v>
      </c>
      <c r="AL16" s="88" t="n">
        <f aca="false">AK16+AJ16+AI16+AG16</f>
        <v>709.411764705882</v>
      </c>
      <c r="AM16" s="89" t="n">
        <f aca="false">AE16</f>
        <v>820</v>
      </c>
      <c r="AN16" s="82" t="n">
        <v>0</v>
      </c>
      <c r="AO16" s="88" t="n">
        <f aca="false">IF((AN16-AM16*0.05)&gt;=0,AM16*0.05,(AN16))</f>
        <v>0</v>
      </c>
      <c r="AP16" s="82" t="n">
        <v>0</v>
      </c>
      <c r="AQ16" s="88" t="n">
        <f aca="false">IF((AP16-$AM$7*0.1)&gt;=0,$AM$7*0.1,(AP16))</f>
        <v>0</v>
      </c>
      <c r="AR16" s="82" t="n">
        <v>0</v>
      </c>
      <c r="AS16" s="82" t="n">
        <v>0</v>
      </c>
      <c r="AT16" s="88" t="n">
        <f aca="false">AS16+AR16+AQ16+AO16</f>
        <v>0</v>
      </c>
      <c r="AU16" s="88" t="n">
        <f aca="false">AT16+AL16</f>
        <v>709.411764705882</v>
      </c>
      <c r="AV16" s="82" t="n">
        <v>2</v>
      </c>
      <c r="AW16" s="90" t="n">
        <v>1068</v>
      </c>
      <c r="AX16" s="91" t="n">
        <v>0.1086</v>
      </c>
      <c r="AY16" s="91" t="n">
        <f aca="false">1+AX16</f>
        <v>1.1086</v>
      </c>
      <c r="AZ16" s="92" t="n">
        <f aca="false">(AY16^(AV16-1)*AX16)/(AY16^(AV16)-1)</f>
        <v>0.525751683581523</v>
      </c>
      <c r="BA16" s="92" t="n">
        <f aca="false">(AO16*10+AQ16*5+AR16*21+AS16*6)/AU16</f>
        <v>0</v>
      </c>
      <c r="BB16" s="91" t="n">
        <f aca="false">(AY16^(BA16)-1)/(AX16*AY16^(BA16))</f>
        <v>0</v>
      </c>
      <c r="BC16" s="90" t="e">
        <f aca="false">AV16*(K16*AW16*AY16^Z16*AZ16*(0.15+0.5/(1-(1/BA16)*0.4125*BB16)))</f>
        <v>#DIV/0!</v>
      </c>
      <c r="BD16" s="76" t="n">
        <f aca="false">150+96</f>
        <v>246</v>
      </c>
      <c r="BE16" s="89" t="n">
        <f aca="false">K16*BJ16*0.55</f>
        <v>390.176470588235</v>
      </c>
      <c r="BF16" s="82" t="n">
        <v>820</v>
      </c>
      <c r="BG16" s="82" t="n">
        <v>0</v>
      </c>
      <c r="BH16" s="82" t="n">
        <v>0</v>
      </c>
      <c r="BI16" s="88" t="n">
        <f aca="false">SUM(BF16:BH16)</f>
        <v>820</v>
      </c>
      <c r="BJ16" s="88" t="n">
        <f aca="false">AU16</f>
        <v>709.411764705882</v>
      </c>
      <c r="BK16" s="87" t="n">
        <v>574</v>
      </c>
      <c r="BL16" s="88" t="n">
        <f aca="false">IF((AU16+BG16-BK16)&gt;=BD16,BD16,(AU16+BG16-BK16))</f>
        <v>135.411764705882</v>
      </c>
      <c r="BM16" s="93" t="n">
        <f aca="false">BD16/BJ16</f>
        <v>0.346766169154229</v>
      </c>
      <c r="BN16" s="93" t="n">
        <v>0.55</v>
      </c>
      <c r="BO16" s="93" t="n">
        <f aca="false">BK16/BJ16/0.55</f>
        <v>1.47112920247249</v>
      </c>
      <c r="BP16" s="94" t="n">
        <f aca="false">BN16/(BK16/BJ16)</f>
        <v>0.679749948759992</v>
      </c>
      <c r="BQ16" s="95" t="n">
        <f aca="false">AC16/BJ16</f>
        <v>0.0140961857379768</v>
      </c>
      <c r="BR16" s="96" t="n">
        <f aca="false">BJ16/AC16</f>
        <v>70.9411764705882</v>
      </c>
      <c r="BS16" s="82" t="n">
        <v>0</v>
      </c>
      <c r="BT16" s="97" t="n">
        <f aca="false">BS16/BJ16</f>
        <v>0</v>
      </c>
      <c r="BU16" s="98" t="n">
        <v>0</v>
      </c>
      <c r="BV16" s="76" t="s">
        <v>208</v>
      </c>
      <c r="BW16" s="99"/>
      <c r="BX16" s="95" t="n">
        <f aca="false">((BM16-$BM$62)/$BM$61)</f>
        <v>-0.821891210899253</v>
      </c>
      <c r="BY16" s="95" t="n">
        <f aca="false">((BQ16-$BQ$62)/$BQ$61)</f>
        <v>0.801089818018577</v>
      </c>
      <c r="BZ16" s="95" t="n">
        <f aca="false">((BP16-$BP$62)/$BP$61)</f>
        <v>-1.22617288054997</v>
      </c>
      <c r="CA16" s="95" t="n">
        <f aca="false">(($BJ$62-BJ16)/$BJ$61)</f>
        <v>0.402910191108697</v>
      </c>
      <c r="CB16" s="95" t="n">
        <f aca="false">((BT16-$BT$62)/$BT$61)</f>
        <v>-0.142129749973322</v>
      </c>
      <c r="CC16" s="76"/>
      <c r="CD16" s="100" t="s">
        <v>2</v>
      </c>
      <c r="CE16" s="101" t="s">
        <v>159</v>
      </c>
      <c r="CF16" s="102" t="s">
        <v>138</v>
      </c>
      <c r="CG16" s="101" t="s">
        <v>31</v>
      </c>
      <c r="CH16" s="103" t="n">
        <f aca="false">SUM(BX16:CB16)</f>
        <v>-0.986193832295274</v>
      </c>
      <c r="CI16" s="95" t="n">
        <f aca="false">CH16-(ABS(CH16*(1-Q16)))</f>
        <v>-1.97238766459055</v>
      </c>
      <c r="CJ16" s="95" t="n">
        <f aca="false">CH16+10</f>
        <v>9.01380616770473</v>
      </c>
      <c r="CK16" s="104" t="n">
        <v>19</v>
      </c>
      <c r="CL16" s="98"/>
      <c r="CM16" s="98"/>
      <c r="CN16" s="98"/>
      <c r="CO16" s="105" t="n">
        <f aca="false">CO15+BK16</f>
        <v>1883.75</v>
      </c>
      <c r="CP16" s="109" t="n">
        <f aca="false">SUM(BK16)</f>
        <v>574</v>
      </c>
      <c r="CQ16" s="109" t="n">
        <f aca="false">SUM(CP1:CP16)</f>
        <v>928.75</v>
      </c>
      <c r="CR16" s="107"/>
    </row>
    <row r="17" s="108" customFormat="true" ht="56.25" hidden="false" customHeight="true" outlineLevel="0" collapsed="false">
      <c r="A17" s="74" t="n">
        <v>81</v>
      </c>
      <c r="B17" s="74" t="n">
        <v>24</v>
      </c>
      <c r="C17" s="74" t="s">
        <v>126</v>
      </c>
      <c r="D17" s="74"/>
      <c r="E17" s="74"/>
      <c r="F17" s="74" t="s">
        <v>127</v>
      </c>
      <c r="G17" s="76" t="s">
        <v>209</v>
      </c>
      <c r="H17" s="76" t="s">
        <v>210</v>
      </c>
      <c r="I17" s="76" t="s">
        <v>211</v>
      </c>
      <c r="J17" s="76" t="s">
        <v>211</v>
      </c>
      <c r="K17" s="77" t="n">
        <v>0.56</v>
      </c>
      <c r="L17" s="76" t="s">
        <v>212</v>
      </c>
      <c r="M17" s="76" t="s">
        <v>213</v>
      </c>
      <c r="N17" s="78" t="n">
        <v>36188</v>
      </c>
      <c r="O17" s="79" t="n">
        <v>0.666666666666667</v>
      </c>
      <c r="P17" s="79"/>
      <c r="Q17" s="80"/>
      <c r="R17" s="76" t="s">
        <v>214</v>
      </c>
      <c r="S17" s="76" t="s">
        <v>215</v>
      </c>
      <c r="T17" s="172" t="s">
        <v>216</v>
      </c>
      <c r="U17" s="172" t="s">
        <v>216</v>
      </c>
      <c r="V17" s="76" t="s">
        <v>217</v>
      </c>
      <c r="W17" s="82" t="n">
        <v>0</v>
      </c>
      <c r="X17" s="83" t="n">
        <v>1999</v>
      </c>
      <c r="Y17" s="83" t="n">
        <v>2000</v>
      </c>
      <c r="Z17" s="84" t="n">
        <f aca="false">Y17-X17</f>
        <v>1</v>
      </c>
      <c r="AA17" s="85" t="n">
        <v>0.7</v>
      </c>
      <c r="AB17" s="76" t="n">
        <v>3</v>
      </c>
      <c r="AC17" s="86" t="n">
        <v>0</v>
      </c>
      <c r="AD17" s="86" t="n">
        <f aca="false">AB17-AA17</f>
        <v>2.3</v>
      </c>
      <c r="AE17" s="87" t="n">
        <v>365</v>
      </c>
      <c r="AF17" s="82" t="n">
        <v>18</v>
      </c>
      <c r="AG17" s="88" t="n">
        <f aca="false">IF((AF17&gt;=(AJ17+AK17+AR17+AS17)/17),(AJ17+AK17+AR17+AS17)/17,(AF17))</f>
        <v>18</v>
      </c>
      <c r="AH17" s="82" t="n">
        <v>0</v>
      </c>
      <c r="AI17" s="88" t="n">
        <f aca="false">IF((AH17&gt;=(AJ17+AK17+AR17+AS17)/8.5),(AJ17+AK17+AR17+AS17)/8.5,(AH17))</f>
        <v>0</v>
      </c>
      <c r="AJ17" s="82" t="n">
        <v>306</v>
      </c>
      <c r="AK17" s="82" t="n">
        <v>41</v>
      </c>
      <c r="AL17" s="88" t="n">
        <f aca="false">AK17+AJ17+AI17+AG17</f>
        <v>365</v>
      </c>
      <c r="AM17" s="89" t="n">
        <f aca="false">AE17</f>
        <v>365</v>
      </c>
      <c r="AN17" s="82" t="n">
        <v>0</v>
      </c>
      <c r="AO17" s="88" t="n">
        <f aca="false">IF((AN17-AM17*0.05)&gt;=0,AM17*0.05,(AN17))</f>
        <v>0</v>
      </c>
      <c r="AP17" s="82" t="n">
        <v>0</v>
      </c>
      <c r="AQ17" s="88" t="n">
        <f aca="false">IF((AP17-AO17*0.1)&gt;=0,AO17*0.1,(AP17))</f>
        <v>0</v>
      </c>
      <c r="AR17" s="82" t="n">
        <v>0</v>
      </c>
      <c r="AS17" s="82" t="n">
        <v>0</v>
      </c>
      <c r="AT17" s="88" t="n">
        <f aca="false">AS17+AR17+AQ17+AO17</f>
        <v>0</v>
      </c>
      <c r="AU17" s="88" t="n">
        <f aca="false">AT17+AL17</f>
        <v>365</v>
      </c>
      <c r="AV17" s="82" t="n">
        <v>2</v>
      </c>
      <c r="AW17" s="90" t="n">
        <v>1068</v>
      </c>
      <c r="AX17" s="91" t="n">
        <v>0.1086</v>
      </c>
      <c r="AY17" s="91" t="n">
        <f aca="false">1+AX17</f>
        <v>1.1086</v>
      </c>
      <c r="AZ17" s="92" t="n">
        <f aca="false">(AY17^(AV17-1)*AX17)/(AY17^(AV17)-1)</f>
        <v>0.525751683581523</v>
      </c>
      <c r="BA17" s="92" t="n">
        <f aca="false">(AO17*10+AQ17*5+AR17*21+AS17*6)/AU17</f>
        <v>0</v>
      </c>
      <c r="BB17" s="91" t="n">
        <f aca="false">(AY17^(BA17)-1)/(AX17*AY17^(BA17))</f>
        <v>0</v>
      </c>
      <c r="BC17" s="90" t="e">
        <f aca="false">AV17*(K17*AW17*AY17^Z17*AZ17*(0.15+0.5/(1-(1/BA17)*0.4125*BB17)))</f>
        <v>#DIV/0!</v>
      </c>
      <c r="BD17" s="76" t="n">
        <v>225</v>
      </c>
      <c r="BE17" s="89" t="n">
        <f aca="false">K17*BJ17*0.55</f>
        <v>112.42</v>
      </c>
      <c r="BF17" s="82" t="n">
        <v>365</v>
      </c>
      <c r="BG17" s="82" t="n">
        <v>2</v>
      </c>
      <c r="BH17" s="82" t="n">
        <v>0</v>
      </c>
      <c r="BI17" s="88" t="n">
        <f aca="false">SUM(BF17:BH17)</f>
        <v>367</v>
      </c>
      <c r="BJ17" s="88" t="n">
        <f aca="false">AU17</f>
        <v>365</v>
      </c>
      <c r="BK17" s="87" t="n">
        <v>142</v>
      </c>
      <c r="BL17" s="88" t="n">
        <f aca="false">IF((AU17+BG17-BK17)&gt;=BD17,BD17,(AU17+BG17-BK17))</f>
        <v>225</v>
      </c>
      <c r="BM17" s="93" t="n">
        <f aca="false">BL17/BJ17</f>
        <v>0.616438356164384</v>
      </c>
      <c r="BN17" s="93" t="n">
        <v>0.55</v>
      </c>
      <c r="BO17" s="93" t="n">
        <f aca="false">BK17/BJ17/0.55</f>
        <v>0.707347447073474</v>
      </c>
      <c r="BP17" s="94" t="n">
        <f aca="false">BN17/(BK17/BJ17)</f>
        <v>1.4137323943662</v>
      </c>
      <c r="BQ17" s="95" t="n">
        <f aca="false">AC17/BJ17</f>
        <v>0</v>
      </c>
      <c r="BR17" s="96" t="e">
        <f aca="false">BJ17/AC17</f>
        <v>#DIV/0!</v>
      </c>
      <c r="BS17" s="82" t="n">
        <v>20</v>
      </c>
      <c r="BT17" s="97" t="n">
        <f aca="false">BS17/BJ17</f>
        <v>0.0547945205479452</v>
      </c>
      <c r="BU17" s="98" t="n">
        <v>0</v>
      </c>
      <c r="BV17" s="76" t="s">
        <v>218</v>
      </c>
      <c r="BW17" s="99"/>
      <c r="BX17" s="95" t="n">
        <f aca="false">((BM17-$BM$62)/$BM$61)</f>
        <v>1.24548469681846</v>
      </c>
      <c r="BY17" s="95" t="n">
        <f aca="false">((BQ17-$BQ$62)/$BQ$61)</f>
        <v>-0.90793500359272</v>
      </c>
      <c r="BZ17" s="95" t="n">
        <f aca="false">((BP17-$BP$62)/$BP$61)</f>
        <v>0.262682265227035</v>
      </c>
      <c r="CA17" s="95" t="n">
        <f aca="false">(($BJ$62-BJ17)/$BJ$61)</f>
        <v>0.489844751390188</v>
      </c>
      <c r="CB17" s="95" t="n">
        <f aca="false">((BT17-$BT$62)/$BT$61)</f>
        <v>7.13846071509227</v>
      </c>
      <c r="CC17" s="76"/>
      <c r="CD17" s="100" t="s">
        <v>2</v>
      </c>
      <c r="CE17" s="101"/>
      <c r="CF17" s="101" t="s">
        <v>138</v>
      </c>
      <c r="CG17" s="101"/>
      <c r="CH17" s="103" t="n">
        <f aca="false">SUM(BX17:CB17)</f>
        <v>8.22853742493523</v>
      </c>
      <c r="CI17" s="95" t="n">
        <f aca="false">CH17-(ABS(CH17*(1-Q17)))</f>
        <v>0</v>
      </c>
      <c r="CJ17" s="95" t="n">
        <f aca="false">CH17</f>
        <v>8.22853742493523</v>
      </c>
      <c r="CK17" s="104" t="n">
        <v>24</v>
      </c>
      <c r="CL17" s="98"/>
      <c r="CM17" s="98"/>
      <c r="CN17" s="98"/>
      <c r="CO17" s="105" t="n">
        <f aca="false">CO16+BK17</f>
        <v>2025.75</v>
      </c>
      <c r="CP17" s="106"/>
      <c r="CQ17" s="106"/>
      <c r="CR17" s="107"/>
    </row>
    <row r="18" s="108" customFormat="true" ht="57" hidden="false" customHeight="true" outlineLevel="0" collapsed="false">
      <c r="A18" s="74" t="n">
        <v>1</v>
      </c>
      <c r="B18" s="74" t="n">
        <v>27</v>
      </c>
      <c r="C18" s="74" t="s">
        <v>126</v>
      </c>
      <c r="D18" s="75" t="n">
        <v>18136</v>
      </c>
      <c r="E18" s="75" t="s">
        <v>127</v>
      </c>
      <c r="F18" s="75" t="s">
        <v>127</v>
      </c>
      <c r="G18" s="76" t="s">
        <v>219</v>
      </c>
      <c r="H18" s="76" t="s">
        <v>220</v>
      </c>
      <c r="I18" s="76" t="s">
        <v>221</v>
      </c>
      <c r="J18" s="76" t="s">
        <v>221</v>
      </c>
      <c r="K18" s="77" t="n">
        <v>0.95</v>
      </c>
      <c r="L18" s="76" t="s">
        <v>219</v>
      </c>
      <c r="M18" s="76" t="s">
        <v>222</v>
      </c>
      <c r="N18" s="78" t="n">
        <v>36188</v>
      </c>
      <c r="O18" s="79" t="n">
        <v>0.375</v>
      </c>
      <c r="P18" s="79"/>
      <c r="Q18" s="80"/>
      <c r="R18" s="76" t="s">
        <v>223</v>
      </c>
      <c r="S18" s="76" t="s">
        <v>224</v>
      </c>
      <c r="T18" s="81"/>
      <c r="U18" s="81"/>
      <c r="V18" s="76" t="s">
        <v>148</v>
      </c>
      <c r="W18" s="82" t="n">
        <v>0</v>
      </c>
      <c r="X18" s="83" t="n">
        <v>1999</v>
      </c>
      <c r="Y18" s="83" t="n">
        <v>2002</v>
      </c>
      <c r="Z18" s="84" t="n">
        <f aca="false">Y18-X18</f>
        <v>3</v>
      </c>
      <c r="AA18" s="85" t="n">
        <v>3</v>
      </c>
      <c r="AB18" s="76" t="n">
        <v>8</v>
      </c>
      <c r="AC18" s="86" t="n">
        <f aca="false">AB18-AA18</f>
        <v>5</v>
      </c>
      <c r="AD18" s="86" t="n">
        <f aca="false">AB18-AA18</f>
        <v>5</v>
      </c>
      <c r="AE18" s="87" t="n">
        <v>1950</v>
      </c>
      <c r="AF18" s="82" t="n">
        <v>50</v>
      </c>
      <c r="AG18" s="88" t="n">
        <f aca="false">IF((AF18&gt;=(AJ18+AK18+AR18+AS18)/17),(AJ18+AK18+AR18+AS18)/17,(AF18))</f>
        <v>50</v>
      </c>
      <c r="AH18" s="82" t="n">
        <v>60</v>
      </c>
      <c r="AI18" s="88" t="n">
        <f aca="false">IF((AH18&gt;=(AJ18+AK18+AR18+AS18)/8.5),(AJ18+AK18+AR18+AS18)/8.5,(AH18))</f>
        <v>60</v>
      </c>
      <c r="AJ18" s="82" t="n">
        <v>800</v>
      </c>
      <c r="AK18" s="82" t="n">
        <v>1040</v>
      </c>
      <c r="AL18" s="88" t="n">
        <f aca="false">AK18+AJ18+AI18+AG18</f>
        <v>1950</v>
      </c>
      <c r="AM18" s="89" t="n">
        <f aca="false">AE18</f>
        <v>1950</v>
      </c>
      <c r="AN18" s="82" t="n">
        <v>0</v>
      </c>
      <c r="AO18" s="88" t="n">
        <f aca="false">IF((AN18-AM18*0.05)&gt;=0,AM18*0.05,(AN18))</f>
        <v>0</v>
      </c>
      <c r="AP18" s="82" t="n">
        <v>0</v>
      </c>
      <c r="AQ18" s="88" t="n">
        <f aca="false">IF((AP18-$AM$7*0.1)&gt;=0,$AM$7*0.1,(AP18))</f>
        <v>0</v>
      </c>
      <c r="AR18" s="82" t="n">
        <v>0</v>
      </c>
      <c r="AS18" s="82" t="n">
        <v>0</v>
      </c>
      <c r="AT18" s="88" t="n">
        <f aca="false">AS18+AR18+AQ18+AO18</f>
        <v>0</v>
      </c>
      <c r="AU18" s="88" t="n">
        <f aca="false">AT18+AL18</f>
        <v>1950</v>
      </c>
      <c r="AV18" s="82" t="n">
        <v>2</v>
      </c>
      <c r="AW18" s="90" t="n">
        <v>1068</v>
      </c>
      <c r="AX18" s="91" t="n">
        <v>0.1086</v>
      </c>
      <c r="AY18" s="91" t="n">
        <f aca="false">1+AX18</f>
        <v>1.1086</v>
      </c>
      <c r="AZ18" s="92" t="n">
        <f aca="false">(AY18^(AV18-1)*AX18)/(AY18^(AV18)-1)</f>
        <v>0.525751683581523</v>
      </c>
      <c r="BA18" s="92" t="n">
        <f aca="false">(AO18*10+AQ18*5+AR18*21+AS18*6)/AU18</f>
        <v>0</v>
      </c>
      <c r="BB18" s="91" t="n">
        <f aca="false">(AY18^(BA18)-1)/(AX18*AY18^(BA18))</f>
        <v>0</v>
      </c>
      <c r="BC18" s="90" t="e">
        <f aca="false">AV18*(K18*AW18*AY18^Z18*AZ18*(0.15+0.5/(1-(1/BA18)*0.4125*BB18)))</f>
        <v>#DIV/0!</v>
      </c>
      <c r="BD18" s="76" t="n">
        <f aca="false">300+300</f>
        <v>600</v>
      </c>
      <c r="BE18" s="89" t="n">
        <f aca="false">K18*BJ18*0.55</f>
        <v>1018.875</v>
      </c>
      <c r="BF18" s="82" t="n">
        <v>1950</v>
      </c>
      <c r="BG18" s="82" t="n">
        <v>0</v>
      </c>
      <c r="BH18" s="82" t="n">
        <v>0</v>
      </c>
      <c r="BI18" s="88" t="n">
        <f aca="false">SUM(BF18:BH18)</f>
        <v>1950</v>
      </c>
      <c r="BJ18" s="88" t="n">
        <f aca="false">AU18</f>
        <v>1950</v>
      </c>
      <c r="BK18" s="87" t="n">
        <v>1018</v>
      </c>
      <c r="BL18" s="88" t="n">
        <f aca="false">IF((AU18+BG18-BK18)&gt;=BD18,BD18,(AU18+BG18-BK18))</f>
        <v>600</v>
      </c>
      <c r="BM18" s="93" t="n">
        <f aca="false">BL18/BJ18</f>
        <v>0.307692307692308</v>
      </c>
      <c r="BN18" s="93" t="n">
        <v>0.55</v>
      </c>
      <c r="BO18" s="93" t="n">
        <f aca="false">BK18/BJ18/0.55</f>
        <v>0.949184149184149</v>
      </c>
      <c r="BP18" s="94" t="n">
        <f aca="false">BN18/(BK18/BJ18)</f>
        <v>1.05353634577603</v>
      </c>
      <c r="BQ18" s="95" t="n">
        <f aca="false">AC18/BJ18</f>
        <v>0.00256410256410256</v>
      </c>
      <c r="BR18" s="96" t="n">
        <f aca="false">BJ18/AC18</f>
        <v>390</v>
      </c>
      <c r="BS18" s="82" t="n">
        <v>0</v>
      </c>
      <c r="BT18" s="97" t="n">
        <f aca="false">BS18/BJ18</f>
        <v>0</v>
      </c>
      <c r="BU18" s="98" t="n">
        <v>0</v>
      </c>
      <c r="BV18" s="76" t="s">
        <v>225</v>
      </c>
      <c r="BW18" s="99"/>
      <c r="BX18" s="95" t="n">
        <f aca="false">((BM18-$BM$62)/$BM$61)</f>
        <v>-1.12144141925958</v>
      </c>
      <c r="BY18" s="95" t="n">
        <f aca="false">((BQ18-$BQ$62)/$BQ$61)</f>
        <v>-0.597062615227226</v>
      </c>
      <c r="BZ18" s="95" t="n">
        <f aca="false">((BP18-$BP$62)/$BP$61)</f>
        <v>-0.46796155826263</v>
      </c>
      <c r="CA18" s="95" t="n">
        <f aca="false">(($BJ$62-BJ18)/$BJ$61)</f>
        <v>0.089767599078528</v>
      </c>
      <c r="CB18" s="95" t="n">
        <f aca="false">((BT18-$BT$62)/$BT$61)</f>
        <v>-0.142129749973322</v>
      </c>
      <c r="CC18" s="76"/>
      <c r="CD18" s="100" t="s">
        <v>2</v>
      </c>
      <c r="CE18" s="101" t="s">
        <v>31</v>
      </c>
      <c r="CF18" s="102" t="s">
        <v>138</v>
      </c>
      <c r="CG18" s="101" t="s">
        <v>31</v>
      </c>
      <c r="CH18" s="103" t="n">
        <f aca="false">SUM(BX18:CB18)</f>
        <v>-2.23882774364423</v>
      </c>
      <c r="CI18" s="95" t="n">
        <f aca="false">CH18-(ABS(CH18*(1-Q18)))</f>
        <v>-4.47765548728845</v>
      </c>
      <c r="CJ18" s="95" t="n">
        <f aca="false">CH18+10</f>
        <v>7.76117225635577</v>
      </c>
      <c r="CK18" s="104" t="n">
        <v>27</v>
      </c>
      <c r="CL18" s="98"/>
      <c r="CM18" s="98"/>
      <c r="CN18" s="98"/>
      <c r="CO18" s="105" t="n">
        <f aca="false">CO17+BK18</f>
        <v>3043.75</v>
      </c>
      <c r="CP18" s="109" t="n">
        <f aca="false">SUM(BK17:BK18)</f>
        <v>1160</v>
      </c>
      <c r="CQ18" s="109" t="n">
        <f aca="false">SUM(CP12:CP18)</f>
        <v>1734</v>
      </c>
      <c r="CR18" s="107" t="n">
        <f aca="false">CP18/$CP$63</f>
        <v>0.0209874410067458</v>
      </c>
    </row>
    <row r="19" s="108" customFormat="true" ht="57" hidden="false" customHeight="true" outlineLevel="0" collapsed="false">
      <c r="A19" s="74" t="n">
        <v>44</v>
      </c>
      <c r="B19" s="74" t="n">
        <v>28</v>
      </c>
      <c r="C19" s="74" t="s">
        <v>126</v>
      </c>
      <c r="D19" s="75" t="n">
        <v>17792</v>
      </c>
      <c r="E19" s="75" t="s">
        <v>127</v>
      </c>
      <c r="F19" s="75"/>
      <c r="G19" s="76" t="s">
        <v>226</v>
      </c>
      <c r="H19" s="76" t="s">
        <v>227</v>
      </c>
      <c r="I19" s="76" t="s">
        <v>228</v>
      </c>
      <c r="J19" s="76" t="s">
        <v>228</v>
      </c>
      <c r="K19" s="77" t="n">
        <v>0.7</v>
      </c>
      <c r="L19" s="76" t="s">
        <v>229</v>
      </c>
      <c r="M19" s="76" t="s">
        <v>230</v>
      </c>
      <c r="N19" s="78" t="n">
        <v>36188</v>
      </c>
      <c r="O19" s="79" t="n">
        <v>0.666666666666667</v>
      </c>
      <c r="P19" s="79"/>
      <c r="Q19" s="80"/>
      <c r="R19" s="76" t="s">
        <v>214</v>
      </c>
      <c r="S19" s="76" t="s">
        <v>231</v>
      </c>
      <c r="T19" s="81"/>
      <c r="U19" s="81"/>
      <c r="V19" s="76" t="s">
        <v>136</v>
      </c>
      <c r="W19" s="82" t="n">
        <v>200.2</v>
      </c>
      <c r="X19" s="83"/>
      <c r="Y19" s="83"/>
      <c r="Z19" s="84" t="n">
        <f aca="false">Y19-X19</f>
        <v>0</v>
      </c>
      <c r="AA19" s="85" t="n">
        <v>1</v>
      </c>
      <c r="AB19" s="76" t="n">
        <v>2</v>
      </c>
      <c r="AC19" s="86" t="n">
        <f aca="false">AB19-AA19</f>
        <v>1</v>
      </c>
      <c r="AD19" s="86" t="n">
        <f aca="false">AB19-AA19</f>
        <v>1</v>
      </c>
      <c r="AE19" s="87" t="n">
        <v>200.2</v>
      </c>
      <c r="AF19" s="82" t="n">
        <v>18.2</v>
      </c>
      <c r="AG19" s="88" t="n">
        <f aca="false">IF((AF19&gt;=(AJ19+AK19+AR19+AS19)/17),(AJ19+AK19+AR19+AS19)/17,(AF19))</f>
        <v>10.7058823529412</v>
      </c>
      <c r="AH19" s="82" t="n">
        <v>0</v>
      </c>
      <c r="AI19" s="88" t="n">
        <f aca="false">IF((AH19&gt;=(AJ19+AK19+AR19+AS19)/8.5),(AJ19+AK19+AR19+AS19)/8.5,(AH19))</f>
        <v>0</v>
      </c>
      <c r="AJ19" s="82" t="n">
        <v>72</v>
      </c>
      <c r="AK19" s="82" t="n">
        <v>110</v>
      </c>
      <c r="AL19" s="88" t="n">
        <f aca="false">AK19+AJ19+AI19+AG19</f>
        <v>192.705882352941</v>
      </c>
      <c r="AM19" s="89" t="n">
        <f aca="false">AE19</f>
        <v>200.2</v>
      </c>
      <c r="AN19" s="82" t="n">
        <v>0</v>
      </c>
      <c r="AO19" s="88" t="n">
        <f aca="false">IF((AN19-AM19*0.05)&gt;=0,AM19*0.05,(AN19))</f>
        <v>0</v>
      </c>
      <c r="AP19" s="82" t="n">
        <v>0</v>
      </c>
      <c r="AQ19" s="88" t="n">
        <f aca="false">IF((AP19-$AM$7*0.1)&gt;=0,$AM$7*0.1,(AP19))</f>
        <v>0</v>
      </c>
      <c r="AR19" s="82" t="n">
        <v>0</v>
      </c>
      <c r="AS19" s="82" t="n">
        <v>0</v>
      </c>
      <c r="AT19" s="88" t="n">
        <f aca="false">AS19+AR19+AQ19+AO19</f>
        <v>0</v>
      </c>
      <c r="AU19" s="88" t="n">
        <f aca="false">AT19+AL19</f>
        <v>192.705882352941</v>
      </c>
      <c r="AV19" s="82" t="n">
        <v>2</v>
      </c>
      <c r="AW19" s="90" t="n">
        <v>1068</v>
      </c>
      <c r="AX19" s="91" t="n">
        <v>0.1086</v>
      </c>
      <c r="AY19" s="91" t="n">
        <f aca="false">1+AX19</f>
        <v>1.1086</v>
      </c>
      <c r="AZ19" s="92" t="n">
        <f aca="false">(AY19^(AV19-1)*AX19)/(AY19^(AV19)-1)</f>
        <v>0.525751683581523</v>
      </c>
      <c r="BA19" s="92" t="n">
        <f aca="false">(AO19*10+AQ19*5+AR19*21+AS19*6)/AU19</f>
        <v>0</v>
      </c>
      <c r="BB19" s="91" t="n">
        <f aca="false">(AY19^(BA19)-1)/(AX19*AY19^(BA19))</f>
        <v>0</v>
      </c>
      <c r="BC19" s="90" t="e">
        <f aca="false">AV19*(K19*AW19*AY19^Z19*AZ19*(0.15+0.5/(1-(1/BA19)*0.4125*BB19)))</f>
        <v>#DIV/0!</v>
      </c>
      <c r="BD19" s="76" t="n">
        <v>101</v>
      </c>
      <c r="BE19" s="89" t="n">
        <f aca="false">K19*BJ19*0.55</f>
        <v>74.1917647058824</v>
      </c>
      <c r="BF19" s="82" t="n">
        <v>200.2</v>
      </c>
      <c r="BG19" s="82" t="n">
        <v>0</v>
      </c>
      <c r="BH19" s="82" t="n">
        <v>0</v>
      </c>
      <c r="BI19" s="88" t="n">
        <f aca="false">SUM(BF19:BH19)</f>
        <v>200.2</v>
      </c>
      <c r="BJ19" s="88" t="n">
        <f aca="false">AU19</f>
        <v>192.705882352941</v>
      </c>
      <c r="BK19" s="87" t="n">
        <v>139.2</v>
      </c>
      <c r="BL19" s="88" t="n">
        <f aca="false">IF((AU19+BG19-BK19)&gt;=BD19,BD19,(AU19+BG19-BK19))</f>
        <v>53.5058823529412</v>
      </c>
      <c r="BM19" s="93" t="n">
        <f aca="false">BL19/BJ19</f>
        <v>0.277655677655678</v>
      </c>
      <c r="BN19" s="93" t="n">
        <v>0.55</v>
      </c>
      <c r="BO19" s="93" t="n">
        <f aca="false">BK19/BJ19/0.55</f>
        <v>1.31335331335331</v>
      </c>
      <c r="BP19" s="94" t="n">
        <f aca="false">BN19/(BK19/BJ19)</f>
        <v>0.761409736308317</v>
      </c>
      <c r="BQ19" s="95" t="n">
        <f aca="false">AC19/BJ19</f>
        <v>0.00518925518925519</v>
      </c>
      <c r="BR19" s="96" t="n">
        <f aca="false">BJ19/AC19</f>
        <v>192.705882352941</v>
      </c>
      <c r="BS19" s="82" t="n">
        <v>0</v>
      </c>
      <c r="BT19" s="97" t="n">
        <f aca="false">BS19/BJ19</f>
        <v>0</v>
      </c>
      <c r="BU19" s="98" t="n">
        <v>0</v>
      </c>
      <c r="BV19" s="76" t="s">
        <v>232</v>
      </c>
      <c r="BW19" s="99"/>
      <c r="BX19" s="95" t="n">
        <f aca="false">((BM19-$BM$62)/$BM$61)</f>
        <v>-1.35170990180212</v>
      </c>
      <c r="BY19" s="95" t="n">
        <f aca="false">((BQ19-$BQ$62)/$BQ$61)</f>
        <v>-0.278788503329221</v>
      </c>
      <c r="BZ19" s="95" t="n">
        <f aca="false">((BP19-$BP$62)/$BP$61)</f>
        <v>-1.06052914394267</v>
      </c>
      <c r="CA19" s="95" t="n">
        <f aca="false">(($BJ$62-BJ19)/$BJ$61)</f>
        <v>0.533334303408033</v>
      </c>
      <c r="CB19" s="95" t="n">
        <f aca="false">((BT19-$BT$62)/$BT$61)</f>
        <v>-0.142129749973322</v>
      </c>
      <c r="CC19" s="76"/>
      <c r="CD19" s="100" t="s">
        <v>2</v>
      </c>
      <c r="CE19" s="101" t="s">
        <v>31</v>
      </c>
      <c r="CF19" s="102" t="s">
        <v>150</v>
      </c>
      <c r="CG19" s="101" t="s">
        <v>31</v>
      </c>
      <c r="CH19" s="103" t="n">
        <f aca="false">SUM(BX19:CB19)</f>
        <v>-2.2998229956393</v>
      </c>
      <c r="CI19" s="95" t="n">
        <f aca="false">CH19-(ABS(CH19*(1-Q19)))</f>
        <v>-4.5996459912786</v>
      </c>
      <c r="CJ19" s="95" t="n">
        <f aca="false">CH19+10</f>
        <v>7.7001770043607</v>
      </c>
      <c r="CK19" s="104" t="n">
        <v>28</v>
      </c>
      <c r="CL19" s="98"/>
      <c r="CM19" s="98"/>
      <c r="CN19" s="98"/>
      <c r="CO19" s="105" t="n">
        <f aca="false">CO18+BK19</f>
        <v>3182.95</v>
      </c>
      <c r="CP19" s="109" t="n">
        <f aca="false">SUM(BK19)</f>
        <v>139.2</v>
      </c>
      <c r="CQ19" s="109"/>
      <c r="CR19" s="107"/>
    </row>
    <row r="20" s="108" customFormat="true" ht="33.75" hidden="false" customHeight="true" outlineLevel="0" collapsed="false">
      <c r="A20" s="74" t="n">
        <v>24</v>
      </c>
      <c r="B20" s="74" t="n">
        <v>29</v>
      </c>
      <c r="C20" s="74" t="s">
        <v>126</v>
      </c>
      <c r="D20" s="75" t="n">
        <v>18142</v>
      </c>
      <c r="E20" s="75" t="s">
        <v>127</v>
      </c>
      <c r="F20" s="75" t="s">
        <v>127</v>
      </c>
      <c r="G20" s="76" t="s">
        <v>233</v>
      </c>
      <c r="H20" s="76" t="s">
        <v>234</v>
      </c>
      <c r="I20" s="76" t="s">
        <v>162</v>
      </c>
      <c r="J20" s="76" t="s">
        <v>162</v>
      </c>
      <c r="K20" s="77" t="n">
        <v>1</v>
      </c>
      <c r="L20" s="76" t="s">
        <v>235</v>
      </c>
      <c r="M20" s="76" t="s">
        <v>236</v>
      </c>
      <c r="N20" s="78" t="n">
        <v>36188</v>
      </c>
      <c r="O20" s="79" t="n">
        <v>0.5</v>
      </c>
      <c r="P20" s="79"/>
      <c r="Q20" s="80"/>
      <c r="R20" s="76" t="s">
        <v>214</v>
      </c>
      <c r="S20" s="76" t="s">
        <v>237</v>
      </c>
      <c r="T20" s="81" t="s">
        <v>238</v>
      </c>
      <c r="U20" s="81" t="s">
        <v>238</v>
      </c>
      <c r="V20" s="76" t="s">
        <v>217</v>
      </c>
      <c r="W20" s="82" t="n">
        <v>0</v>
      </c>
      <c r="X20" s="83" t="n">
        <v>1999</v>
      </c>
      <c r="Y20" s="83" t="n">
        <v>2002</v>
      </c>
      <c r="Z20" s="84" t="n">
        <f aca="false">Y20-X20</f>
        <v>3</v>
      </c>
      <c r="AA20" s="85" t="n">
        <v>4.5</v>
      </c>
      <c r="AB20" s="76" t="n">
        <v>7.1</v>
      </c>
      <c r="AC20" s="86" t="n">
        <v>0</v>
      </c>
      <c r="AD20" s="86" t="n">
        <f aca="false">AB20-AA20</f>
        <v>2.6</v>
      </c>
      <c r="AE20" s="87" t="n">
        <v>277</v>
      </c>
      <c r="AF20" s="82" t="n">
        <v>10</v>
      </c>
      <c r="AG20" s="88" t="n">
        <f aca="false">IF((AF20&gt;=(AJ20+AK20+AR20+AS20)/17),(AJ20+AK20+AR20+AS20)/17,(AF20))</f>
        <v>10</v>
      </c>
      <c r="AH20" s="82" t="n">
        <v>0</v>
      </c>
      <c r="AI20" s="88" t="n">
        <f aca="false">IF((AH20&gt;=(AJ20+AK20+AR20+AS20)/8.5),(AJ20+AK20+AR20+AS20)/8.5,(AH20))</f>
        <v>0</v>
      </c>
      <c r="AJ20" s="82" t="n">
        <v>82</v>
      </c>
      <c r="AK20" s="82" t="n">
        <v>185</v>
      </c>
      <c r="AL20" s="88" t="n">
        <f aca="false">AK20+AJ20+AI20+AG20</f>
        <v>277</v>
      </c>
      <c r="AM20" s="89" t="n">
        <f aca="false">AE20</f>
        <v>277</v>
      </c>
      <c r="AN20" s="82" t="n">
        <v>0</v>
      </c>
      <c r="AO20" s="88" t="n">
        <f aca="false">IF((AN20-AM20*0.05)&gt;=0,AM20*0.05,(AN20))</f>
        <v>0</v>
      </c>
      <c r="AP20" s="82" t="n">
        <v>0</v>
      </c>
      <c r="AQ20" s="88" t="n">
        <f aca="false">IF((AP20-$AM$7*0.1)&gt;=0,$AM$7*0.1,(AP20))</f>
        <v>0</v>
      </c>
      <c r="AR20" s="82" t="n">
        <v>0</v>
      </c>
      <c r="AS20" s="82" t="n">
        <v>0</v>
      </c>
      <c r="AT20" s="88" t="n">
        <f aca="false">AS20+AR20+AQ20+AO20</f>
        <v>0</v>
      </c>
      <c r="AU20" s="88" t="n">
        <f aca="false">AT20+AL20</f>
        <v>277</v>
      </c>
      <c r="AV20" s="82" t="n">
        <v>4</v>
      </c>
      <c r="AW20" s="90" t="n">
        <v>1068</v>
      </c>
      <c r="AX20" s="91" t="n">
        <v>0.1086</v>
      </c>
      <c r="AY20" s="91" t="n">
        <f aca="false">1+AX20</f>
        <v>1.1086</v>
      </c>
      <c r="AZ20" s="92" t="n">
        <f aca="false">(AY20^(AV20-1)*AX20)/(AY20^(AV20)-1)</f>
        <v>0.289882186841602</v>
      </c>
      <c r="BA20" s="92" t="n">
        <f aca="false">(AO20*10+AQ20*5+AR20*21+AS20*6)/AU20</f>
        <v>0</v>
      </c>
      <c r="BB20" s="91" t="n">
        <f aca="false">(AY20^(BA20)-1)/(AX20*AY20^(BA20))</f>
        <v>0</v>
      </c>
      <c r="BC20" s="90" t="e">
        <f aca="false">AV20*(K20*AW20*AY20^Z20*AZ20*(0.15+0.5/(1-(1/BA20)*0.4125*BB20)))</f>
        <v>#DIV/0!</v>
      </c>
      <c r="BD20" s="76" t="n">
        <f aca="false">18.6+20.4+19.5+24</f>
        <v>82.5</v>
      </c>
      <c r="BE20" s="89" t="n">
        <f aca="false">K20*BJ20*0.55</f>
        <v>152.35</v>
      </c>
      <c r="BF20" s="82" t="n">
        <v>277</v>
      </c>
      <c r="BG20" s="82" t="n">
        <v>0</v>
      </c>
      <c r="BH20" s="82" t="n">
        <v>0</v>
      </c>
      <c r="BI20" s="88" t="n">
        <f aca="false">SUM(BF20:BH20)</f>
        <v>277</v>
      </c>
      <c r="BJ20" s="88" t="n">
        <f aca="false">AU20</f>
        <v>277</v>
      </c>
      <c r="BK20" s="87" t="n">
        <v>173.6</v>
      </c>
      <c r="BL20" s="88" t="n">
        <f aca="false">IF((AU20+BG20-BK20)&gt;=BD20,BD20,(AU20+BG20-BK20))</f>
        <v>82.5</v>
      </c>
      <c r="BM20" s="93" t="n">
        <f aca="false">BL20/BJ20</f>
        <v>0.297833935018051</v>
      </c>
      <c r="BN20" s="93" t="n">
        <v>0.55</v>
      </c>
      <c r="BO20" s="93" t="n">
        <f aca="false">BK20/BJ20/0.55</f>
        <v>1.13948145717099</v>
      </c>
      <c r="BP20" s="94" t="n">
        <f aca="false">BN20/(BK20/BJ20)</f>
        <v>0.877592165898618</v>
      </c>
      <c r="BQ20" s="95" t="n">
        <f aca="false">AC20/BJ20</f>
        <v>0</v>
      </c>
      <c r="BR20" s="96" t="e">
        <f aca="false">BJ20/AC20</f>
        <v>#DIV/0!</v>
      </c>
      <c r="BS20" s="82" t="n">
        <v>0</v>
      </c>
      <c r="BT20" s="97" t="n">
        <f aca="false">BS20/BJ20</f>
        <v>0</v>
      </c>
      <c r="BU20" s="98" t="n">
        <v>0</v>
      </c>
      <c r="BV20" s="76" t="s">
        <v>239</v>
      </c>
      <c r="BW20" s="99"/>
      <c r="BX20" s="95" t="n">
        <f aca="false">((BM20-$BM$62)/$BM$61)</f>
        <v>-1.19701822375701</v>
      </c>
      <c r="BY20" s="95" t="n">
        <f aca="false">((BQ20-$BQ$62)/$BQ$61)</f>
        <v>-0.90793500359272</v>
      </c>
      <c r="BZ20" s="95" t="n">
        <f aca="false">((BP20-$BP$62)/$BP$61)</f>
        <v>-0.824857556454591</v>
      </c>
      <c r="CA20" s="95" t="n">
        <f aca="false">(($BJ$62-BJ20)/$BJ$61)</f>
        <v>0.512057236818217</v>
      </c>
      <c r="CB20" s="95" t="n">
        <f aca="false">((BT20-$BT$62)/$BT$61)</f>
        <v>-0.142129749973322</v>
      </c>
      <c r="CC20" s="76"/>
      <c r="CD20" s="100" t="s">
        <v>2</v>
      </c>
      <c r="CE20" s="101" t="s">
        <v>31</v>
      </c>
      <c r="CF20" s="102" t="s">
        <v>138</v>
      </c>
      <c r="CG20" s="101" t="s">
        <v>31</v>
      </c>
      <c r="CH20" s="103" t="n">
        <f aca="false">SUM(BX20:CB20)</f>
        <v>-2.55988329695943</v>
      </c>
      <c r="CI20" s="95" t="n">
        <f aca="false">CH20-(ABS(CH20*(1-Q20)))</f>
        <v>-5.11976659391885</v>
      </c>
      <c r="CJ20" s="95" t="n">
        <f aca="false">CH20+10</f>
        <v>7.44011670304058</v>
      </c>
      <c r="CK20" s="104" t="n">
        <v>29</v>
      </c>
      <c r="CL20" s="98"/>
      <c r="CM20" s="98"/>
      <c r="CN20" s="98"/>
      <c r="CO20" s="105" t="n">
        <f aca="false">CO19+BK20</f>
        <v>3356.55</v>
      </c>
      <c r="CP20" s="109" t="n">
        <f aca="false">SUM(BK20)</f>
        <v>173.6</v>
      </c>
      <c r="CQ20" s="109"/>
      <c r="CR20" s="107"/>
    </row>
    <row r="21" s="202" customFormat="true" ht="33.75" hidden="false" customHeight="true" outlineLevel="0" collapsed="false">
      <c r="A21" s="173" t="n">
        <v>73</v>
      </c>
      <c r="B21" s="173" t="n">
        <v>30</v>
      </c>
      <c r="C21" s="74" t="s">
        <v>126</v>
      </c>
      <c r="D21" s="173"/>
      <c r="E21" s="173"/>
      <c r="F21" s="173" t="s">
        <v>127</v>
      </c>
      <c r="G21" s="174" t="s">
        <v>240</v>
      </c>
      <c r="H21" s="174" t="s">
        <v>241</v>
      </c>
      <c r="I21" s="174" t="s">
        <v>162</v>
      </c>
      <c r="J21" s="174" t="s">
        <v>162</v>
      </c>
      <c r="K21" s="175"/>
      <c r="L21" s="174" t="s">
        <v>242</v>
      </c>
      <c r="M21" s="174" t="s">
        <v>243</v>
      </c>
      <c r="N21" s="78" t="n">
        <v>36188</v>
      </c>
      <c r="O21" s="79" t="n">
        <v>0.625</v>
      </c>
      <c r="P21" s="114"/>
      <c r="Q21" s="176"/>
      <c r="R21" s="174" t="s">
        <v>133</v>
      </c>
      <c r="S21" s="174" t="s">
        <v>244</v>
      </c>
      <c r="T21" s="177" t="s">
        <v>245</v>
      </c>
      <c r="U21" s="177" t="s">
        <v>245</v>
      </c>
      <c r="V21" s="174" t="s">
        <v>148</v>
      </c>
      <c r="W21" s="178" t="n">
        <v>0</v>
      </c>
      <c r="X21" s="179" t="n">
        <v>1999</v>
      </c>
      <c r="Y21" s="179" t="n">
        <v>2000</v>
      </c>
      <c r="Z21" s="180" t="n">
        <f aca="false">Y21-X21</f>
        <v>1</v>
      </c>
      <c r="AA21" s="181" t="n">
        <v>15</v>
      </c>
      <c r="AB21" s="174" t="n">
        <v>20.5</v>
      </c>
      <c r="AC21" s="182" t="n">
        <f aca="false">AB21-AA21</f>
        <v>5.5</v>
      </c>
      <c r="AD21" s="182" t="n">
        <f aca="false">AB21-AA21</f>
        <v>5.5</v>
      </c>
      <c r="AE21" s="183" t="n">
        <v>172</v>
      </c>
      <c r="AF21" s="178" t="n">
        <v>8</v>
      </c>
      <c r="AG21" s="184" t="n">
        <f aca="false">IF((AF21&gt;=(AJ21+AK21+AR21+AS21)/17),(AJ21+AK21+AR21+AS21)/17,(AF21))</f>
        <v>8</v>
      </c>
      <c r="AH21" s="178" t="n">
        <v>0</v>
      </c>
      <c r="AI21" s="184" t="n">
        <f aca="false">IF((AH21&gt;=(AJ21+AK21+AR21+AS21)/8.5),(AJ21+AK21+AR21+AS21)/8.5,(AH21))</f>
        <v>0</v>
      </c>
      <c r="AJ21" s="178" t="n">
        <v>0</v>
      </c>
      <c r="AK21" s="178" t="n">
        <v>164</v>
      </c>
      <c r="AL21" s="184" t="n">
        <f aca="false">AK21+AJ21+AI21+AG21</f>
        <v>172</v>
      </c>
      <c r="AM21" s="185" t="n">
        <f aca="false">AE21</f>
        <v>172</v>
      </c>
      <c r="AN21" s="178" t="n">
        <v>0</v>
      </c>
      <c r="AO21" s="184" t="n">
        <f aca="false">IF((AN21-AM21*0.05)&gt;=0,AM21*0.05,(AN21))</f>
        <v>0</v>
      </c>
      <c r="AP21" s="178" t="n">
        <v>0</v>
      </c>
      <c r="AQ21" s="184" t="n">
        <f aca="false">IF((AP21-$AM$51*0.1)&gt;=0,$AM$51*0.1,(AP21))</f>
        <v>0</v>
      </c>
      <c r="AR21" s="178" t="n">
        <v>0</v>
      </c>
      <c r="AS21" s="178" t="n">
        <v>0</v>
      </c>
      <c r="AT21" s="184" t="n">
        <f aca="false">AS21+AR21+AQ21+AO21</f>
        <v>0</v>
      </c>
      <c r="AU21" s="184" t="n">
        <f aca="false">AT21+AL21</f>
        <v>172</v>
      </c>
      <c r="AV21" s="178" t="n">
        <v>2</v>
      </c>
      <c r="AW21" s="186" t="n">
        <v>1068</v>
      </c>
      <c r="AX21" s="187" t="n">
        <v>0.1086</v>
      </c>
      <c r="AY21" s="187" t="n">
        <f aca="false">1+AX21</f>
        <v>1.1086</v>
      </c>
      <c r="AZ21" s="188" t="n">
        <f aca="false">(AY21^(AV21-1)*AX21)/(AY21^(AV21)-1)</f>
        <v>0.525751683581523</v>
      </c>
      <c r="BA21" s="188" t="n">
        <f aca="false">(AO21*10+AQ21*5+AR21*21+AS21*6)/AU21</f>
        <v>0</v>
      </c>
      <c r="BB21" s="187" t="n">
        <f aca="false">(AY21^(BA21)-1)/(AX21*AY21^(BA21))</f>
        <v>0</v>
      </c>
      <c r="BC21" s="186" t="e">
        <f aca="false">AV21*(K21*AW21*AY21^Z21*AZ21*(0.15+0.5/(1-(1/BA21)*0.4125*BB21)))</f>
        <v>#DIV/0!</v>
      </c>
      <c r="BD21" s="174" t="n">
        <f aca="false">40+80</f>
        <v>120</v>
      </c>
      <c r="BE21" s="185" t="n">
        <f aca="false">K21*BJ21*0.55</f>
        <v>0</v>
      </c>
      <c r="BF21" s="178" t="n">
        <v>172</v>
      </c>
      <c r="BG21" s="178" t="n">
        <v>15</v>
      </c>
      <c r="BH21" s="178" t="n">
        <v>0</v>
      </c>
      <c r="BI21" s="184" t="n">
        <f aca="false">SUM(BF21:BH21)</f>
        <v>187</v>
      </c>
      <c r="BJ21" s="184" t="n">
        <f aca="false">AU21</f>
        <v>172</v>
      </c>
      <c r="BK21" s="183" t="n">
        <v>86</v>
      </c>
      <c r="BL21" s="184" t="n">
        <f aca="false">IF((AU21+BG21-BK21)&gt;=BD21,BD21,(AU21+BG21-BK21))</f>
        <v>101</v>
      </c>
      <c r="BM21" s="189" t="n">
        <f aca="false">BL21/BJ21</f>
        <v>0.587209302325581</v>
      </c>
      <c r="BN21" s="189" t="n">
        <v>0.55</v>
      </c>
      <c r="BO21" s="189" t="n">
        <f aca="false">BK21/BJ21/0.55</f>
        <v>0.909090909090909</v>
      </c>
      <c r="BP21" s="190" t="n">
        <f aca="false">BN21/(BK21/BJ21)</f>
        <v>1.1</v>
      </c>
      <c r="BQ21" s="191" t="n">
        <f aca="false">AC21/BJ21</f>
        <v>0.0319767441860465</v>
      </c>
      <c r="BR21" s="192" t="n">
        <f aca="false">BJ21/AC21</f>
        <v>31.2727272727273</v>
      </c>
      <c r="BS21" s="178" t="n">
        <v>0</v>
      </c>
      <c r="BT21" s="193" t="n">
        <f aca="false">BS21/BJ21</f>
        <v>0</v>
      </c>
      <c r="BU21" s="194" t="n">
        <v>0</v>
      </c>
      <c r="BV21" s="174" t="s">
        <v>31</v>
      </c>
      <c r="BW21" s="195"/>
      <c r="BX21" s="191" t="n">
        <f aca="false">((BM21-$BM$62)/$BM$61)</f>
        <v>1.02140729980663</v>
      </c>
      <c r="BY21" s="191" t="n">
        <f aca="false">((BQ21-$BQ$62)/$BQ$61)</f>
        <v>2.96893286294207</v>
      </c>
      <c r="BZ21" s="191" t="n">
        <f aca="false">((BP21-$BP$62)/$BP$61)</f>
        <v>-0.37371182368509</v>
      </c>
      <c r="CA21" s="191" t="n">
        <f aca="false">(($BJ$62-BJ21)/$BJ$61)</f>
        <v>0.53856077056757</v>
      </c>
      <c r="CB21" s="191" t="n">
        <f aca="false">((BT21-$BT$62)/$BT$61)</f>
        <v>-0.142129749973322</v>
      </c>
      <c r="CC21" s="174"/>
      <c r="CD21" s="196" t="s">
        <v>2</v>
      </c>
      <c r="CE21" s="197"/>
      <c r="CF21" s="197" t="s">
        <v>138</v>
      </c>
      <c r="CG21" s="197"/>
      <c r="CH21" s="198" t="n">
        <f aca="false">SUM(BX21:CB21)</f>
        <v>4.01305935965786</v>
      </c>
      <c r="CI21" s="191" t="n">
        <f aca="false">CH21-(ABS(CH21*(1-Q21)))</f>
        <v>0</v>
      </c>
      <c r="CJ21" s="191" t="n">
        <f aca="false">CH21</f>
        <v>4.01305935965786</v>
      </c>
      <c r="CK21" s="199" t="n">
        <v>30</v>
      </c>
      <c r="CL21" s="194"/>
      <c r="CM21" s="194"/>
      <c r="CN21" s="194"/>
      <c r="CO21" s="105" t="n">
        <f aca="false">CO20+BK21</f>
        <v>3442.55</v>
      </c>
      <c r="CP21" s="200"/>
      <c r="CQ21" s="200"/>
      <c r="CR21" s="201"/>
    </row>
    <row r="22" s="108" customFormat="true" ht="56.25" hidden="false" customHeight="true" outlineLevel="0" collapsed="false">
      <c r="A22" s="142" t="n">
        <v>76</v>
      </c>
      <c r="B22" s="142" t="n">
        <v>31</v>
      </c>
      <c r="C22" s="74" t="s">
        <v>126</v>
      </c>
      <c r="D22" s="142"/>
      <c r="E22" s="142"/>
      <c r="F22" s="142" t="s">
        <v>127</v>
      </c>
      <c r="G22" s="144" t="s">
        <v>246</v>
      </c>
      <c r="H22" s="144" t="s">
        <v>247</v>
      </c>
      <c r="I22" s="144" t="s">
        <v>162</v>
      </c>
      <c r="J22" s="144" t="s">
        <v>162</v>
      </c>
      <c r="K22" s="145"/>
      <c r="L22" s="144" t="s">
        <v>248</v>
      </c>
      <c r="M22" s="144" t="s">
        <v>249</v>
      </c>
      <c r="N22" s="78" t="n">
        <v>36188</v>
      </c>
      <c r="O22" s="79" t="n">
        <v>0.625</v>
      </c>
      <c r="P22" s="146"/>
      <c r="Q22" s="147"/>
      <c r="R22" s="144" t="s">
        <v>133</v>
      </c>
      <c r="S22" s="144" t="s">
        <v>250</v>
      </c>
      <c r="T22" s="148" t="s">
        <v>251</v>
      </c>
      <c r="U22" s="148" t="s">
        <v>251</v>
      </c>
      <c r="V22" s="144" t="s">
        <v>148</v>
      </c>
      <c r="W22" s="149" t="n">
        <v>78</v>
      </c>
      <c r="X22" s="150" t="n">
        <v>1999</v>
      </c>
      <c r="Y22" s="150" t="n">
        <v>2002</v>
      </c>
      <c r="Z22" s="151" t="n">
        <f aca="false">Y22-X22</f>
        <v>3</v>
      </c>
      <c r="AA22" s="152" t="n">
        <v>6</v>
      </c>
      <c r="AB22" s="144" t="n">
        <v>13</v>
      </c>
      <c r="AC22" s="153" t="n">
        <f aca="false">AB22-AA22</f>
        <v>7</v>
      </c>
      <c r="AD22" s="153" t="n">
        <f aca="false">AB22-AA22</f>
        <v>7</v>
      </c>
      <c r="AE22" s="154" t="n">
        <v>181</v>
      </c>
      <c r="AF22" s="149" t="n">
        <v>0</v>
      </c>
      <c r="AG22" s="155" t="n">
        <f aca="false">IF((AF22&gt;=(AJ22+AK22+AR22+AS22)/17),(AJ22+AK22+AR22+AS22)/17,(AF22))</f>
        <v>0</v>
      </c>
      <c r="AH22" s="149" t="n">
        <v>0</v>
      </c>
      <c r="AI22" s="155" t="n">
        <f aca="false">IF((AH22&gt;=(AJ22+AK22+AR22+AS22)/8.5),(AJ22+AK22+AR22+AS22)/8.5,(AH22))</f>
        <v>0</v>
      </c>
      <c r="AJ22" s="149" t="n">
        <v>36</v>
      </c>
      <c r="AK22" s="149" t="n">
        <v>145</v>
      </c>
      <c r="AL22" s="155" t="n">
        <f aca="false">AK22+AJ22+AI22+AG22</f>
        <v>181</v>
      </c>
      <c r="AM22" s="156" t="n">
        <f aca="false">AE22</f>
        <v>181</v>
      </c>
      <c r="AN22" s="149" t="n">
        <v>0</v>
      </c>
      <c r="AO22" s="155" t="n">
        <f aca="false">IF((AN22-AM22*0.05)&gt;=0,AM22*0.05,(AN22))</f>
        <v>0</v>
      </c>
      <c r="AP22" s="149" t="n">
        <v>0</v>
      </c>
      <c r="AQ22" s="155" t="n">
        <f aca="false">IF((AP22-$AM$51*0.1)&gt;=0,$AM$51*0.1,(AP22))</f>
        <v>0</v>
      </c>
      <c r="AR22" s="149" t="n">
        <v>0</v>
      </c>
      <c r="AS22" s="149" t="n">
        <v>0</v>
      </c>
      <c r="AT22" s="155" t="n">
        <f aca="false">AS22+AR22+AQ22+AO22</f>
        <v>0</v>
      </c>
      <c r="AU22" s="155" t="n">
        <f aca="false">AT22+AL22</f>
        <v>181</v>
      </c>
      <c r="AV22" s="149" t="n">
        <v>3</v>
      </c>
      <c r="AW22" s="157" t="n">
        <v>1068</v>
      </c>
      <c r="AX22" s="158" t="n">
        <v>0.1086</v>
      </c>
      <c r="AY22" s="158" t="n">
        <f aca="false">1+AX22</f>
        <v>1.1086</v>
      </c>
      <c r="AZ22" s="159" t="n">
        <f aca="false">(AY22^(AV22-1)*AX22)/(AY22^(AV22)-1)</f>
        <v>0.368227523997557</v>
      </c>
      <c r="BA22" s="159" t="n">
        <f aca="false">(AO22*10+AQ22*5+AR22*21+AS22*6)/AU22</f>
        <v>0</v>
      </c>
      <c r="BB22" s="158" t="n">
        <f aca="false">(AY22^(BA22)-1)/(AX22*AY22^(BA22))</f>
        <v>0</v>
      </c>
      <c r="BC22" s="157" t="e">
        <f aca="false">AV22*(K22*AW22*AY22^Z22*AZ22*(0.15+0.5/(1-(1/BA22)*0.4125*BB22)))</f>
        <v>#DIV/0!</v>
      </c>
      <c r="BD22" s="144" t="n">
        <f aca="false">30+10+10+10</f>
        <v>60</v>
      </c>
      <c r="BE22" s="156" t="n">
        <f aca="false">K22*BJ22*0.55</f>
        <v>0</v>
      </c>
      <c r="BF22" s="149" t="n">
        <v>181</v>
      </c>
      <c r="BG22" s="149" t="n">
        <v>0</v>
      </c>
      <c r="BH22" s="149" t="n">
        <v>0</v>
      </c>
      <c r="BI22" s="155" t="n">
        <f aca="false">SUM(BF22:BH22)</f>
        <v>181</v>
      </c>
      <c r="BJ22" s="155" t="n">
        <f aca="false">AU22</f>
        <v>181</v>
      </c>
      <c r="BK22" s="154" t="n">
        <v>120</v>
      </c>
      <c r="BL22" s="155" t="n">
        <f aca="false">IF((AU22+BG22-BK22)&gt;=BD22,BD22,(AU22+BG22-BK22))</f>
        <v>60</v>
      </c>
      <c r="BM22" s="160" t="n">
        <f aca="false">BL22/BJ22</f>
        <v>0.331491712707182</v>
      </c>
      <c r="BN22" s="160" t="n">
        <v>0.55</v>
      </c>
      <c r="BO22" s="160" t="n">
        <f aca="false">BK22/BJ22/0.55</f>
        <v>1.2054244098443</v>
      </c>
      <c r="BP22" s="161" t="n">
        <f aca="false">BN22/(BK22/BJ22)</f>
        <v>0.829583333333334</v>
      </c>
      <c r="BQ22" s="162" t="n">
        <f aca="false">AC22/BJ22</f>
        <v>0.0386740331491713</v>
      </c>
      <c r="BR22" s="163" t="n">
        <f aca="false">BJ22/AC22</f>
        <v>25.8571428571429</v>
      </c>
      <c r="BS22" s="149" t="n">
        <v>0</v>
      </c>
      <c r="BT22" s="164" t="n">
        <f aca="false">BS22/BJ22</f>
        <v>0</v>
      </c>
      <c r="BU22" s="165" t="n">
        <v>0</v>
      </c>
      <c r="BV22" s="144" t="s">
        <v>31</v>
      </c>
      <c r="BW22" s="166"/>
      <c r="BX22" s="162" t="n">
        <f aca="false">((BM22-$BM$62)/$BM$61)</f>
        <v>-0.938989097827127</v>
      </c>
      <c r="BY22" s="162" t="n">
        <f aca="false">((BQ22-$BQ$62)/$BQ$61)</f>
        <v>3.78091372700285</v>
      </c>
      <c r="BZ22" s="162" t="n">
        <f aca="false">((BP22-$BP$62)/$BP$61)</f>
        <v>-0.92224162583589</v>
      </c>
      <c r="CA22" s="162" t="n">
        <f aca="false">(($BJ$62-BJ22)/$BJ$61)</f>
        <v>0.536289039103339</v>
      </c>
      <c r="CB22" s="162" t="n">
        <f aca="false">((BT22-$BT$62)/$BT$61)</f>
        <v>-0.142129749973322</v>
      </c>
      <c r="CC22" s="144"/>
      <c r="CD22" s="167" t="s">
        <v>2</v>
      </c>
      <c r="CE22" s="168"/>
      <c r="CF22" s="168" t="s">
        <v>138</v>
      </c>
      <c r="CG22" s="168"/>
      <c r="CH22" s="170" t="n">
        <f aca="false">SUM(BX22:CB22)</f>
        <v>2.31384229246985</v>
      </c>
      <c r="CI22" s="162" t="n">
        <f aca="false">CH22-(ABS(CH22*(1-Q22)))</f>
        <v>0</v>
      </c>
      <c r="CJ22" s="162" t="n">
        <f aca="false">CH22</f>
        <v>2.31384229246985</v>
      </c>
      <c r="CK22" s="171" t="n">
        <v>31</v>
      </c>
      <c r="CL22" s="165"/>
      <c r="CM22" s="165"/>
      <c r="CN22" s="165"/>
      <c r="CO22" s="105" t="n">
        <f aca="false">CO21+BK22</f>
        <v>3562.55</v>
      </c>
      <c r="CP22" s="106"/>
      <c r="CQ22" s="106"/>
      <c r="CR22" s="107"/>
    </row>
    <row r="23" s="108" customFormat="true" ht="33.75" hidden="false" customHeight="true" outlineLevel="0" collapsed="false">
      <c r="A23" s="74" t="n">
        <v>51</v>
      </c>
      <c r="B23" s="74" t="n">
        <v>32</v>
      </c>
      <c r="C23" s="74" t="s">
        <v>126</v>
      </c>
      <c r="D23" s="74"/>
      <c r="E23" s="74"/>
      <c r="F23" s="74" t="s">
        <v>127</v>
      </c>
      <c r="G23" s="76" t="s">
        <v>252</v>
      </c>
      <c r="H23" s="76" t="s">
        <v>253</v>
      </c>
      <c r="I23" s="76" t="s">
        <v>221</v>
      </c>
      <c r="J23" s="76" t="s">
        <v>221</v>
      </c>
      <c r="K23" s="77" t="n">
        <v>0.5</v>
      </c>
      <c r="L23" s="76" t="s">
        <v>254</v>
      </c>
      <c r="M23" s="76" t="s">
        <v>255</v>
      </c>
      <c r="N23" s="78" t="n">
        <v>36188</v>
      </c>
      <c r="O23" s="79" t="n">
        <v>0.375</v>
      </c>
      <c r="P23" s="79"/>
      <c r="Q23" s="80"/>
      <c r="R23" s="76" t="s">
        <v>133</v>
      </c>
      <c r="S23" s="76" t="s">
        <v>256</v>
      </c>
      <c r="T23" s="172" t="s">
        <v>257</v>
      </c>
      <c r="U23" s="172" t="s">
        <v>257</v>
      </c>
      <c r="V23" s="76" t="s">
        <v>148</v>
      </c>
      <c r="W23" s="82" t="n">
        <v>3295</v>
      </c>
      <c r="X23" s="83" t="n">
        <v>1999</v>
      </c>
      <c r="Y23" s="83" t="n">
        <v>2000</v>
      </c>
      <c r="Z23" s="84" t="n">
        <f aca="false">Y23-X23</f>
        <v>1</v>
      </c>
      <c r="AA23" s="85" t="n">
        <v>18</v>
      </c>
      <c r="AB23" s="76" t="n">
        <v>28</v>
      </c>
      <c r="AC23" s="86" t="n">
        <f aca="false">AB23-AA23</f>
        <v>10</v>
      </c>
      <c r="AD23" s="86" t="n">
        <f aca="false">AB23-AA23</f>
        <v>10</v>
      </c>
      <c r="AE23" s="87" t="n">
        <v>430</v>
      </c>
      <c r="AF23" s="82" t="n">
        <v>15</v>
      </c>
      <c r="AG23" s="88" t="n">
        <f aca="false">IF((AF23&gt;=(AJ23+AK23+AR23+AS23)/17),(AJ23+AK23+AR23+AS23)/17,(AF23))</f>
        <v>15</v>
      </c>
      <c r="AH23" s="82" t="n">
        <v>0</v>
      </c>
      <c r="AI23" s="88" t="n">
        <f aca="false">IF((AH23&gt;=(AJ23+AK23+AR23+AS23)/8.5),(AJ23+AK23+AR23+AS23)/8.5,(AH23))</f>
        <v>0</v>
      </c>
      <c r="AJ23" s="82" t="n">
        <v>0</v>
      </c>
      <c r="AK23" s="82" t="n">
        <v>415</v>
      </c>
      <c r="AL23" s="88" t="n">
        <f aca="false">AK23+AJ23+AI23+AG23</f>
        <v>430</v>
      </c>
      <c r="AM23" s="89" t="n">
        <f aca="false">AE23</f>
        <v>430</v>
      </c>
      <c r="AN23" s="82" t="n">
        <v>0</v>
      </c>
      <c r="AO23" s="88" t="n">
        <f aca="false">IF((AN23-AM23*0.05)&gt;=0,AM23*0.05,(AN23))</f>
        <v>0</v>
      </c>
      <c r="AP23" s="82" t="n">
        <v>0</v>
      </c>
      <c r="AQ23" s="88" t="n">
        <f aca="false">IF((AP23-AO23*0.1)&gt;=0,AO23*0.1,(AP23))</f>
        <v>0</v>
      </c>
      <c r="AR23" s="82" t="n">
        <v>0</v>
      </c>
      <c r="AS23" s="82" t="n">
        <v>0</v>
      </c>
      <c r="AT23" s="88" t="n">
        <f aca="false">AS23+AR23+AQ23+AO23</f>
        <v>0</v>
      </c>
      <c r="AU23" s="88" t="n">
        <f aca="false">AT23+AL23</f>
        <v>430</v>
      </c>
      <c r="AV23" s="82" t="n">
        <v>2</v>
      </c>
      <c r="AW23" s="90" t="n">
        <v>1068</v>
      </c>
      <c r="AX23" s="91" t="n">
        <v>0.1086</v>
      </c>
      <c r="AY23" s="91" t="n">
        <f aca="false">1+AX23</f>
        <v>1.1086</v>
      </c>
      <c r="AZ23" s="92" t="n">
        <f aca="false">(AY23^(AV23-1)*AX23)/(AY23^(AV23)-1)</f>
        <v>0.525751683581523</v>
      </c>
      <c r="BA23" s="92" t="n">
        <f aca="false">(AO23*10+AQ23*5+AR23*21+AS23*6)/AU23</f>
        <v>0</v>
      </c>
      <c r="BB23" s="91" t="n">
        <f aca="false">(AY23^(BA23)-1)/(AX23*AY23^(BA23))</f>
        <v>0</v>
      </c>
      <c r="BC23" s="90" t="e">
        <f aca="false">AV23*(K23*AW23*AY23^Z23*AZ23*(0.15+0.5/(1-(1/BA23)*0.4125*BB23)))</f>
        <v>#DIV/0!</v>
      </c>
      <c r="BD23" s="76" t="n">
        <v>801</v>
      </c>
      <c r="BE23" s="89" t="n">
        <f aca="false">K23*BJ23*0.55</f>
        <v>118.25</v>
      </c>
      <c r="BF23" s="82" t="n">
        <v>415</v>
      </c>
      <c r="BG23" s="82" t="n">
        <v>0</v>
      </c>
      <c r="BH23" s="82" t="n">
        <v>0</v>
      </c>
      <c r="BI23" s="88" t="n">
        <f aca="false">SUM(BF23:BH23)</f>
        <v>415</v>
      </c>
      <c r="BJ23" s="88" t="n">
        <f aca="false">AU23</f>
        <v>430</v>
      </c>
      <c r="BK23" s="87" t="n">
        <v>215</v>
      </c>
      <c r="BL23" s="88" t="n">
        <f aca="false">IF((AU23+BG23-BK23)&gt;=BD23,BD23,(AU23+BG23-BK23))</f>
        <v>215</v>
      </c>
      <c r="BM23" s="93" t="n">
        <f aca="false">BL23/BJ23</f>
        <v>0.5</v>
      </c>
      <c r="BN23" s="93" t="n">
        <v>0.55</v>
      </c>
      <c r="BO23" s="93" t="n">
        <f aca="false">BK23/BJ23/0.55</f>
        <v>0.909090909090909</v>
      </c>
      <c r="BP23" s="94" t="n">
        <f aca="false">BN23/(BK23/BJ23)</f>
        <v>1.1</v>
      </c>
      <c r="BQ23" s="95" t="n">
        <f aca="false">AC23/BJ23</f>
        <v>0.0232558139534884</v>
      </c>
      <c r="BR23" s="96" t="n">
        <f aca="false">BJ23/AC23</f>
        <v>43</v>
      </c>
      <c r="BS23" s="82" t="n">
        <v>0</v>
      </c>
      <c r="BT23" s="97" t="n">
        <f aca="false">BS23/BJ23</f>
        <v>0</v>
      </c>
      <c r="BU23" s="98" t="n">
        <v>0</v>
      </c>
      <c r="BV23" s="76" t="s">
        <v>258</v>
      </c>
      <c r="BW23" s="99"/>
      <c r="BX23" s="95" t="n">
        <f aca="false">((BM23-$BM$62)/$BM$61)</f>
        <v>0.352838499457973</v>
      </c>
      <c r="BY23" s="95" t="n">
        <f aca="false">((BQ23-$BQ$62)/$BQ$61)</f>
        <v>1.91160526297804</v>
      </c>
      <c r="BZ23" s="95" t="n">
        <f aca="false">((BP23-$BP$62)/$BP$61)</f>
        <v>-0.37371182368509</v>
      </c>
      <c r="CA23" s="95" t="n">
        <f aca="false">(($BJ$62-BJ23)/$BJ$61)</f>
        <v>0.473437801926303</v>
      </c>
      <c r="CB23" s="95" t="n">
        <f aca="false">((BT23-$BT$62)/$BT$61)</f>
        <v>-0.142129749973322</v>
      </c>
      <c r="CC23" s="76"/>
      <c r="CD23" s="100" t="s">
        <v>2</v>
      </c>
      <c r="CE23" s="101"/>
      <c r="CF23" s="101"/>
      <c r="CG23" s="101"/>
      <c r="CH23" s="103" t="n">
        <f aca="false">SUM(BX23:CB23)</f>
        <v>2.2220399907039</v>
      </c>
      <c r="CI23" s="95" t="n">
        <f aca="false">CH23-(ABS(CH23*(1-Q23)))</f>
        <v>0</v>
      </c>
      <c r="CJ23" s="95" t="n">
        <f aca="false">CH23</f>
        <v>2.2220399907039</v>
      </c>
      <c r="CK23" s="104" t="n">
        <v>32</v>
      </c>
      <c r="CL23" s="98"/>
      <c r="CM23" s="98"/>
      <c r="CN23" s="98"/>
      <c r="CO23" s="105" t="n">
        <f aca="false">CO22+BK23</f>
        <v>3777.55</v>
      </c>
      <c r="CP23" s="106"/>
      <c r="CQ23" s="106"/>
      <c r="CR23" s="107"/>
    </row>
    <row r="24" s="108" customFormat="true" ht="45" hidden="false" customHeight="true" outlineLevel="0" collapsed="false">
      <c r="A24" s="74" t="n">
        <v>79</v>
      </c>
      <c r="B24" s="74" t="n">
        <v>33</v>
      </c>
      <c r="C24" s="74" t="s">
        <v>126</v>
      </c>
      <c r="D24" s="74"/>
      <c r="E24" s="74"/>
      <c r="F24" s="74" t="s">
        <v>127</v>
      </c>
      <c r="G24" s="76" t="s">
        <v>259</v>
      </c>
      <c r="H24" s="76" t="s">
        <v>260</v>
      </c>
      <c r="I24" s="76" t="s">
        <v>130</v>
      </c>
      <c r="J24" s="76" t="s">
        <v>130</v>
      </c>
      <c r="K24" s="77" t="n">
        <v>0.9</v>
      </c>
      <c r="L24" s="76" t="s">
        <v>261</v>
      </c>
      <c r="M24" s="76" t="s">
        <v>262</v>
      </c>
      <c r="N24" s="78" t="n">
        <v>36188</v>
      </c>
      <c r="O24" s="79" t="n">
        <v>0.458333333333333</v>
      </c>
      <c r="P24" s="79"/>
      <c r="Q24" s="80"/>
      <c r="R24" s="76" t="s">
        <v>133</v>
      </c>
      <c r="S24" s="76" t="s">
        <v>263</v>
      </c>
      <c r="T24" s="81" t="s">
        <v>194</v>
      </c>
      <c r="U24" s="81" t="s">
        <v>264</v>
      </c>
      <c r="V24" s="76" t="s">
        <v>148</v>
      </c>
      <c r="W24" s="82" t="n">
        <v>47.3</v>
      </c>
      <c r="X24" s="83" t="n">
        <v>1998</v>
      </c>
      <c r="Y24" s="83" t="n">
        <v>1999</v>
      </c>
      <c r="Z24" s="84" t="n">
        <f aca="false">Y24-X24</f>
        <v>1</v>
      </c>
      <c r="AA24" s="85" t="n">
        <v>4</v>
      </c>
      <c r="AB24" s="76" t="n">
        <v>10</v>
      </c>
      <c r="AC24" s="86" t="n">
        <f aca="false">AB24-AA24</f>
        <v>6</v>
      </c>
      <c r="AD24" s="86" t="n">
        <f aca="false">AB24-AA24</f>
        <v>6</v>
      </c>
      <c r="AE24" s="87" t="n">
        <v>199.5</v>
      </c>
      <c r="AF24" s="82" t="n">
        <v>3</v>
      </c>
      <c r="AG24" s="88" t="n">
        <f aca="false">IF((AF24&gt;=(AJ24+AK24+AR24+AS24)/17),(AJ24+AK24+AR24+AS24)/17,(AF24))</f>
        <v>3</v>
      </c>
      <c r="AH24" s="82" t="n">
        <v>0</v>
      </c>
      <c r="AI24" s="88" t="n">
        <f aca="false">IF((AH24&gt;=(AJ24+AK24+AR24+AS24)/8.5),(AJ24+AK24+AR24+AS24)/8.5,(AH24))</f>
        <v>0</v>
      </c>
      <c r="AJ24" s="82" t="n">
        <v>0</v>
      </c>
      <c r="AK24" s="82" t="n">
        <v>196.5</v>
      </c>
      <c r="AL24" s="88" t="n">
        <f aca="false">AK24+AJ24+AI24+AG24</f>
        <v>199.5</v>
      </c>
      <c r="AM24" s="89" t="n">
        <f aca="false">AE24</f>
        <v>199.5</v>
      </c>
      <c r="AN24" s="82" t="n">
        <v>0</v>
      </c>
      <c r="AO24" s="88" t="n">
        <f aca="false">IF((AN24-AM24*0.05)&gt;=0,AM24*0.05,(AN24))</f>
        <v>0</v>
      </c>
      <c r="AP24" s="82" t="n">
        <v>0</v>
      </c>
      <c r="AQ24" s="88" t="n">
        <f aca="false">IF((AP24-AO24*0.1)&gt;=0,AO24*0.1,(AP24))</f>
        <v>0</v>
      </c>
      <c r="AR24" s="82" t="n">
        <v>0</v>
      </c>
      <c r="AS24" s="82" t="n">
        <v>0</v>
      </c>
      <c r="AT24" s="88" t="n">
        <f aca="false">AS24+AR24+AQ24+AO24</f>
        <v>0</v>
      </c>
      <c r="AU24" s="88" t="n">
        <f aca="false">AT24+AL24</f>
        <v>199.5</v>
      </c>
      <c r="AV24" s="82" t="n">
        <v>2</v>
      </c>
      <c r="AW24" s="90" t="n">
        <v>1068</v>
      </c>
      <c r="AX24" s="91" t="n">
        <v>0.1086</v>
      </c>
      <c r="AY24" s="91" t="n">
        <f aca="false">1+AX24</f>
        <v>1.1086</v>
      </c>
      <c r="AZ24" s="92" t="n">
        <f aca="false">(AY24^(AV24-1)*AX24)/(AY24^(AV24)-1)</f>
        <v>0.525751683581523</v>
      </c>
      <c r="BA24" s="92" t="n">
        <f aca="false">(AO24*10+AQ24*5+AR24*21+AS24*6)/AU24</f>
        <v>0</v>
      </c>
      <c r="BB24" s="91" t="n">
        <f aca="false">(AY24^(BA24)-1)/(AX24*AY24^(BA24))</f>
        <v>0</v>
      </c>
      <c r="BC24" s="90" t="e">
        <f aca="false">AV24*(K24*AW24*AY24^Z24*AZ24*(0.15+0.5/(1-(1/BA24)*0.4125*BB24)))</f>
        <v>#DIV/0!</v>
      </c>
      <c r="BD24" s="76" t="n">
        <f aca="false">30+35</f>
        <v>65</v>
      </c>
      <c r="BE24" s="89" t="n">
        <f aca="false">K24*BJ24*0.55</f>
        <v>98.7525</v>
      </c>
      <c r="BF24" s="82" t="n">
        <v>199.5</v>
      </c>
      <c r="BG24" s="82" t="n">
        <v>0</v>
      </c>
      <c r="BH24" s="82" t="n">
        <v>0</v>
      </c>
      <c r="BI24" s="88" t="n">
        <f aca="false">SUM(BF24:BH24)</f>
        <v>199.5</v>
      </c>
      <c r="BJ24" s="88" t="n">
        <f aca="false">AU24</f>
        <v>199.5</v>
      </c>
      <c r="BK24" s="87" t="n">
        <v>98</v>
      </c>
      <c r="BL24" s="88" t="n">
        <f aca="false">IF((AU24+BG24-BK24)&gt;=BD24,BD24,(AU24+BG24-BK24))</f>
        <v>65</v>
      </c>
      <c r="BM24" s="93" t="n">
        <f aca="false">BL24/BJ24</f>
        <v>0.325814536340852</v>
      </c>
      <c r="BN24" s="93" t="n">
        <v>0.55</v>
      </c>
      <c r="BO24" s="93" t="n">
        <f aca="false">BK24/BJ24/0.55</f>
        <v>0.893141945773525</v>
      </c>
      <c r="BP24" s="94" t="n">
        <f aca="false">BN24/(BK24/BJ24)</f>
        <v>1.11964285714286</v>
      </c>
      <c r="BQ24" s="95" t="n">
        <f aca="false">AC24/BJ24</f>
        <v>0.0300751879699248</v>
      </c>
      <c r="BR24" s="96" t="n">
        <f aca="false">BJ24/AC24</f>
        <v>33.25</v>
      </c>
      <c r="BS24" s="82" t="n">
        <v>0</v>
      </c>
      <c r="BT24" s="97" t="n">
        <f aca="false">BS24/BJ24</f>
        <v>0</v>
      </c>
      <c r="BU24" s="98" t="n">
        <v>0</v>
      </c>
      <c r="BV24" s="76" t="s">
        <v>265</v>
      </c>
      <c r="BW24" s="99"/>
      <c r="BX24" s="95" t="n">
        <f aca="false">((BM24-$BM$62)/$BM$61)</f>
        <v>-0.982511782808999</v>
      </c>
      <c r="BY24" s="95" t="n">
        <f aca="false">((BQ24-$BQ$62)/$BQ$61)</f>
        <v>2.73838774716044</v>
      </c>
      <c r="BZ24" s="95" t="n">
        <f aca="false">((BP24-$BP$62)/$BP$61)</f>
        <v>-0.33386704386784</v>
      </c>
      <c r="CA24" s="95" t="n">
        <f aca="false">(($BJ$62-BJ24)/$BJ$61)</f>
        <v>0.531619368871311</v>
      </c>
      <c r="CB24" s="95" t="n">
        <f aca="false">((BT24-$BT$62)/$BT$61)</f>
        <v>-0.142129749973322</v>
      </c>
      <c r="CC24" s="76"/>
      <c r="CD24" s="100" t="s">
        <v>2</v>
      </c>
      <c r="CE24" s="101"/>
      <c r="CF24" s="101" t="s">
        <v>138</v>
      </c>
      <c r="CG24" s="101"/>
      <c r="CH24" s="103" t="n">
        <f aca="false">SUM(BX24:CB24)</f>
        <v>1.81149853938159</v>
      </c>
      <c r="CI24" s="95" t="n">
        <f aca="false">CH24-(ABS(CH24*(1-Q24)))</f>
        <v>0</v>
      </c>
      <c r="CJ24" s="95" t="n">
        <f aca="false">CH24</f>
        <v>1.81149853938159</v>
      </c>
      <c r="CK24" s="104" t="n">
        <v>33</v>
      </c>
      <c r="CL24" s="98"/>
      <c r="CM24" s="98"/>
      <c r="CN24" s="98"/>
      <c r="CO24" s="105" t="n">
        <f aca="false">CO23+BK24</f>
        <v>3875.55</v>
      </c>
      <c r="CP24" s="109" t="n">
        <f aca="false">SUM(BK19:BK24)</f>
        <v>831.8</v>
      </c>
      <c r="CQ24" s="109"/>
      <c r="CR24" s="107" t="n">
        <f aca="false">CP24/$CP$63</f>
        <v>0.0150494426115614</v>
      </c>
    </row>
    <row r="25" s="108" customFormat="true" ht="56.25" hidden="false" customHeight="true" outlineLevel="0" collapsed="false">
      <c r="A25" s="74" t="n">
        <v>74</v>
      </c>
      <c r="B25" s="74" t="n">
        <v>35</v>
      </c>
      <c r="C25" s="74" t="s">
        <v>126</v>
      </c>
      <c r="D25" s="74"/>
      <c r="E25" s="74"/>
      <c r="F25" s="74" t="s">
        <v>127</v>
      </c>
      <c r="G25" s="76" t="s">
        <v>266</v>
      </c>
      <c r="H25" s="76" t="s">
        <v>267</v>
      </c>
      <c r="I25" s="76" t="s">
        <v>162</v>
      </c>
      <c r="J25" s="76" t="s">
        <v>162</v>
      </c>
      <c r="K25" s="77"/>
      <c r="L25" s="76" t="s">
        <v>268</v>
      </c>
      <c r="M25" s="76" t="s">
        <v>269</v>
      </c>
      <c r="N25" s="78" t="n">
        <v>36188</v>
      </c>
      <c r="O25" s="79" t="n">
        <v>0.625</v>
      </c>
      <c r="P25" s="79"/>
      <c r="Q25" s="80"/>
      <c r="R25" s="76" t="s">
        <v>133</v>
      </c>
      <c r="S25" s="76" t="s">
        <v>270</v>
      </c>
      <c r="T25" s="81" t="s">
        <v>271</v>
      </c>
      <c r="U25" s="81" t="s">
        <v>271</v>
      </c>
      <c r="V25" s="76" t="s">
        <v>272</v>
      </c>
      <c r="W25" s="82" t="n">
        <v>692</v>
      </c>
      <c r="X25" s="83" t="n">
        <v>1999</v>
      </c>
      <c r="Y25" s="83" t="n">
        <v>2000</v>
      </c>
      <c r="Z25" s="84" t="n">
        <f aca="false">Y25-X25</f>
        <v>1</v>
      </c>
      <c r="AA25" s="85" t="n">
        <v>82</v>
      </c>
      <c r="AB25" s="76" t="n">
        <v>92</v>
      </c>
      <c r="AC25" s="86" t="n">
        <v>0</v>
      </c>
      <c r="AD25" s="86" t="n">
        <f aca="false">AB25-AA25</f>
        <v>10</v>
      </c>
      <c r="AE25" s="87" t="n">
        <v>263</v>
      </c>
      <c r="AF25" s="82" t="n">
        <v>0</v>
      </c>
      <c r="AG25" s="88" t="n">
        <f aca="false">IF((AF25&gt;=(AJ25+AK25+AR25+AS25)/17),(AJ25+AK25+AR25+AS25)/17,(AF25))</f>
        <v>0</v>
      </c>
      <c r="AH25" s="82" t="n">
        <v>0</v>
      </c>
      <c r="AI25" s="88" t="n">
        <f aca="false">IF((AH25&gt;=(AJ25+AK25+AR25+AS25)/8.5),(AJ25+AK25+AR25+AS25)/8.5,(AH25))</f>
        <v>0</v>
      </c>
      <c r="AJ25" s="82" t="n">
        <v>0</v>
      </c>
      <c r="AK25" s="82" t="n">
        <v>263</v>
      </c>
      <c r="AL25" s="88" t="n">
        <f aca="false">AK25+AJ25+AI25+AG25</f>
        <v>263</v>
      </c>
      <c r="AM25" s="89" t="n">
        <f aca="false">AE25</f>
        <v>263</v>
      </c>
      <c r="AN25" s="82" t="n">
        <v>0</v>
      </c>
      <c r="AO25" s="88" t="n">
        <f aca="false">IF((AN25-AM25*0.05)&gt;=0,AM25*0.05,(AN25))</f>
        <v>0</v>
      </c>
      <c r="AP25" s="82" t="n">
        <v>0</v>
      </c>
      <c r="AQ25" s="88" t="n">
        <f aca="false">IF((AP25-$AM$51*0.1)&gt;=0,$AM$51*0.1,(AP25))</f>
        <v>0</v>
      </c>
      <c r="AR25" s="82" t="n">
        <v>0</v>
      </c>
      <c r="AS25" s="82" t="n">
        <v>0</v>
      </c>
      <c r="AT25" s="88" t="n">
        <f aca="false">AS25+AR25+AQ25+AO25</f>
        <v>0</v>
      </c>
      <c r="AU25" s="88" t="n">
        <f aca="false">AT25+AL25</f>
        <v>263</v>
      </c>
      <c r="AV25" s="82" t="n">
        <v>2</v>
      </c>
      <c r="AW25" s="90" t="n">
        <v>1068</v>
      </c>
      <c r="AX25" s="91" t="n">
        <v>0.1086</v>
      </c>
      <c r="AY25" s="91" t="n">
        <f aca="false">1+AX25</f>
        <v>1.1086</v>
      </c>
      <c r="AZ25" s="92" t="n">
        <f aca="false">(AY25^(AV25-1)*AX25)/(AY25^(AV25)-1)</f>
        <v>0.525751683581523</v>
      </c>
      <c r="BA25" s="92" t="n">
        <f aca="false">(AO25*10+AQ25*5+AR25*21+AS25*6)/AU25</f>
        <v>0</v>
      </c>
      <c r="BB25" s="91" t="n">
        <f aca="false">(AY25^(BA25)-1)/(AX25*AY25^(BA25))</f>
        <v>0</v>
      </c>
      <c r="BC25" s="90" t="e">
        <f aca="false">AV25*(K25*AW25*AY25^Z25*AZ25*(0.15+0.5/(1-(1/BA25)*0.4125*BB25)))</f>
        <v>#DIV/0!</v>
      </c>
      <c r="BD25" s="76" t="n">
        <v>162</v>
      </c>
      <c r="BE25" s="89" t="n">
        <f aca="false">K25*BJ25*0.55</f>
        <v>0</v>
      </c>
      <c r="BF25" s="82" t="n">
        <v>263</v>
      </c>
      <c r="BG25" s="82" t="n">
        <v>0</v>
      </c>
      <c r="BH25" s="82" t="n">
        <v>0</v>
      </c>
      <c r="BI25" s="88" t="n">
        <f aca="false">SUM(BF25:BH25)</f>
        <v>263</v>
      </c>
      <c r="BJ25" s="88" t="n">
        <f aca="false">AU25</f>
        <v>263</v>
      </c>
      <c r="BK25" s="87" t="n">
        <v>101</v>
      </c>
      <c r="BL25" s="88" t="n">
        <f aca="false">IF((AU25+BG25-BK25)&gt;=BD25,BD25,(AU25+BG25-BK25))</f>
        <v>162</v>
      </c>
      <c r="BM25" s="93" t="n">
        <f aca="false">BL25/BJ25</f>
        <v>0.61596958174905</v>
      </c>
      <c r="BN25" s="93" t="n">
        <v>0.55</v>
      </c>
      <c r="BO25" s="93" t="n">
        <f aca="false">BK25/BJ25/0.55</f>
        <v>0.698237124092637</v>
      </c>
      <c r="BP25" s="94" t="n">
        <f aca="false">BN25/(BK25/BJ25)</f>
        <v>1.43217821782178</v>
      </c>
      <c r="BQ25" s="95" t="n">
        <f aca="false">AC25/BJ25</f>
        <v>0</v>
      </c>
      <c r="BR25" s="96" t="e">
        <f aca="false">BJ25/AC25</f>
        <v>#DIV/0!</v>
      </c>
      <c r="BS25" s="82" t="n">
        <v>0</v>
      </c>
      <c r="BT25" s="97" t="n">
        <f aca="false">BS25/BJ25</f>
        <v>0</v>
      </c>
      <c r="BU25" s="98" t="n">
        <v>0</v>
      </c>
      <c r="BV25" s="76" t="s">
        <v>31</v>
      </c>
      <c r="BW25" s="99"/>
      <c r="BX25" s="95" t="n">
        <f aca="false">((BM25-$BM$62)/$BM$61)</f>
        <v>1.2418909523424</v>
      </c>
      <c r="BY25" s="95" t="n">
        <f aca="false">((BQ25-$BQ$62)/$BQ$61)</f>
        <v>-0.90793500359272</v>
      </c>
      <c r="BZ25" s="95" t="n">
        <f aca="false">((BP25-$BP$62)/$BP$61)</f>
        <v>0.300098908273941</v>
      </c>
      <c r="CA25" s="95" t="n">
        <f aca="false">(($BJ$62-BJ25)/$BJ$61)</f>
        <v>0.515591041318131</v>
      </c>
      <c r="CB25" s="95" t="n">
        <f aca="false">((BT25-$BT$62)/$BT$61)</f>
        <v>-0.142129749973322</v>
      </c>
      <c r="CC25" s="76"/>
      <c r="CD25" s="100" t="s">
        <v>2</v>
      </c>
      <c r="CE25" s="101"/>
      <c r="CF25" s="101" t="s">
        <v>138</v>
      </c>
      <c r="CG25" s="101"/>
      <c r="CH25" s="103" t="n">
        <f aca="false">SUM(BX25:CB25)</f>
        <v>1.00751614836842</v>
      </c>
      <c r="CI25" s="95" t="n">
        <f aca="false">CH25-(ABS(CH25*(1-Q25)))</f>
        <v>0</v>
      </c>
      <c r="CJ25" s="95" t="n">
        <f aca="false">CH25</f>
        <v>1.00751614836842</v>
      </c>
      <c r="CK25" s="104" t="n">
        <v>35</v>
      </c>
      <c r="CL25" s="98"/>
      <c r="CM25" s="98"/>
      <c r="CN25" s="98"/>
      <c r="CO25" s="105" t="n">
        <f aca="false">CO24+BK25</f>
        <v>3976.55</v>
      </c>
      <c r="CP25" s="106"/>
      <c r="CQ25" s="106"/>
      <c r="CR25" s="107"/>
    </row>
    <row r="26" s="108" customFormat="true" ht="22.5" hidden="false" customHeight="true" outlineLevel="0" collapsed="false">
      <c r="A26" s="74" t="n">
        <v>52</v>
      </c>
      <c r="B26" s="74" t="n">
        <v>36</v>
      </c>
      <c r="C26" s="74" t="s">
        <v>126</v>
      </c>
      <c r="D26" s="74"/>
      <c r="E26" s="74"/>
      <c r="F26" s="74" t="s">
        <v>127</v>
      </c>
      <c r="G26" s="76" t="s">
        <v>273</v>
      </c>
      <c r="H26" s="76" t="s">
        <v>274</v>
      </c>
      <c r="I26" s="76" t="s">
        <v>221</v>
      </c>
      <c r="J26" s="76" t="s">
        <v>221</v>
      </c>
      <c r="K26" s="77" t="n">
        <v>0.65</v>
      </c>
      <c r="L26" s="76"/>
      <c r="M26" s="76"/>
      <c r="N26" s="78" t="n">
        <v>36188</v>
      </c>
      <c r="O26" s="79" t="n">
        <v>0.375</v>
      </c>
      <c r="P26" s="79"/>
      <c r="Q26" s="80"/>
      <c r="R26" s="76" t="s">
        <v>133</v>
      </c>
      <c r="S26" s="76" t="s">
        <v>275</v>
      </c>
      <c r="T26" s="172" t="s">
        <v>276</v>
      </c>
      <c r="U26" s="81" t="s">
        <v>276</v>
      </c>
      <c r="V26" s="76" t="s">
        <v>136</v>
      </c>
      <c r="W26" s="82" t="n">
        <v>0</v>
      </c>
      <c r="X26" s="83" t="n">
        <v>1998</v>
      </c>
      <c r="Y26" s="83" t="n">
        <v>2000</v>
      </c>
      <c r="Z26" s="84" t="n">
        <f aca="false">Y26-X26</f>
        <v>2</v>
      </c>
      <c r="AA26" s="85" t="n">
        <v>0</v>
      </c>
      <c r="AB26" s="76" t="n">
        <v>4</v>
      </c>
      <c r="AC26" s="86" t="n">
        <f aca="false">AB26-AA26</f>
        <v>4</v>
      </c>
      <c r="AD26" s="86" t="n">
        <f aca="false">AB26-AA26</f>
        <v>4</v>
      </c>
      <c r="AE26" s="87" t="n">
        <v>373</v>
      </c>
      <c r="AF26" s="82" t="n">
        <v>9</v>
      </c>
      <c r="AG26" s="88" t="n">
        <f aca="false">IF((AF26&gt;=(AJ26+AK26+AR26+AS26)/17),(AJ26+AK26+AR26+AS26)/17,(AF26))</f>
        <v>9</v>
      </c>
      <c r="AH26" s="82" t="n">
        <v>0</v>
      </c>
      <c r="AI26" s="88" t="n">
        <f aca="false">IF((AH26&gt;=(AJ26+AK26+AR26+AS26)/8.5),(AJ26+AK26+AR26+AS26)/8.5,(AH26))</f>
        <v>0</v>
      </c>
      <c r="AJ26" s="82" t="n">
        <v>0</v>
      </c>
      <c r="AK26" s="82" t="n">
        <v>364</v>
      </c>
      <c r="AL26" s="88" t="n">
        <f aca="false">AK26+AJ26+AI26+AG26</f>
        <v>373</v>
      </c>
      <c r="AM26" s="89" t="n">
        <f aca="false">AE26</f>
        <v>373</v>
      </c>
      <c r="AN26" s="82" t="n">
        <v>0</v>
      </c>
      <c r="AO26" s="88" t="n">
        <f aca="false">IF((AN26-AM26*0.05)&gt;=0,AM26*0.05,(AN26))</f>
        <v>0</v>
      </c>
      <c r="AP26" s="82" t="n">
        <v>0</v>
      </c>
      <c r="AQ26" s="88" t="n">
        <f aca="false">IF((AP26-AO26*0.1)&gt;=0,AO26*0.1,(AP26))</f>
        <v>0</v>
      </c>
      <c r="AR26" s="82" t="n">
        <v>0</v>
      </c>
      <c r="AS26" s="82" t="n">
        <v>0</v>
      </c>
      <c r="AT26" s="88" t="n">
        <f aca="false">AS26+AR26+AQ26+AO26</f>
        <v>0</v>
      </c>
      <c r="AU26" s="88" t="n">
        <f aca="false">AT26+AL26</f>
        <v>373</v>
      </c>
      <c r="AV26" s="82" t="n">
        <v>3</v>
      </c>
      <c r="AW26" s="90" t="n">
        <v>1068</v>
      </c>
      <c r="AX26" s="91" t="n">
        <v>0.1086</v>
      </c>
      <c r="AY26" s="91" t="n">
        <f aca="false">1+AX26</f>
        <v>1.1086</v>
      </c>
      <c r="AZ26" s="92" t="n">
        <f aca="false">(AY26^(AV26-1)*AX26)/(AY26^(AV26)-1)</f>
        <v>0.368227523997557</v>
      </c>
      <c r="BA26" s="92" t="n">
        <f aca="false">(AO26*10+AQ26*5+AR26*21+AS26*6)/AU26</f>
        <v>0</v>
      </c>
      <c r="BB26" s="91" t="n">
        <f aca="false">(AY26^(BA26)-1)/(AX26*AY26^(BA26))</f>
        <v>0</v>
      </c>
      <c r="BC26" s="90" t="e">
        <f aca="false">AV26*(K26*AW26*AY26^Z26*AZ26*(0.15+0.5/(1-(1/BA26)*0.4125*BB26)))</f>
        <v>#DIV/0!</v>
      </c>
      <c r="BD26" s="76" t="n">
        <f aca="false">50+100+50</f>
        <v>200</v>
      </c>
      <c r="BE26" s="89" t="n">
        <f aca="false">K26*BJ26*0.55</f>
        <v>133.3475</v>
      </c>
      <c r="BF26" s="82" t="n">
        <v>373</v>
      </c>
      <c r="BG26" s="82" t="n">
        <v>77</v>
      </c>
      <c r="BH26" s="82" t="n">
        <v>0</v>
      </c>
      <c r="BI26" s="88" t="n">
        <f aca="false">SUM(BF26:BH26)</f>
        <v>450</v>
      </c>
      <c r="BJ26" s="88" t="n">
        <f aca="false">AU26</f>
        <v>373</v>
      </c>
      <c r="BK26" s="87" t="n">
        <v>192</v>
      </c>
      <c r="BL26" s="88" t="n">
        <f aca="false">IF((AU26+BG26-BK26)&gt;=BD26,BD26,(AU26+BG26-BK26))</f>
        <v>200</v>
      </c>
      <c r="BM26" s="93" t="n">
        <f aca="false">BL26/BJ26</f>
        <v>0.536193029490617</v>
      </c>
      <c r="BN26" s="93" t="n">
        <v>0.55</v>
      </c>
      <c r="BO26" s="93" t="n">
        <f aca="false">BK26/BJ26/0.55</f>
        <v>0.93590056056544</v>
      </c>
      <c r="BP26" s="94" t="n">
        <f aca="false">BN26/(BK26/BJ26)</f>
        <v>1.06848958333333</v>
      </c>
      <c r="BQ26" s="95" t="n">
        <f aca="false">AC26/BJ26</f>
        <v>0.0107238605898123</v>
      </c>
      <c r="BR26" s="96" t="n">
        <f aca="false">BJ26/AC26</f>
        <v>93.25</v>
      </c>
      <c r="BS26" s="82" t="n">
        <v>0</v>
      </c>
      <c r="BT26" s="97" t="n">
        <f aca="false">BS26/BJ26</f>
        <v>0</v>
      </c>
      <c r="BU26" s="98" t="n">
        <v>0</v>
      </c>
      <c r="BV26" s="76" t="s">
        <v>277</v>
      </c>
      <c r="BW26" s="99"/>
      <c r="BX26" s="95" t="n">
        <f aca="false">((BM26-$BM$62)/$BM$61)</f>
        <v>0.630303513650927</v>
      </c>
      <c r="BY26" s="95" t="n">
        <f aca="false">((BQ26-$BQ$62)/$BQ$61)</f>
        <v>0.392228336488166</v>
      </c>
      <c r="BZ26" s="95" t="n">
        <f aca="false">((BP26-$BP$62)/$BP$61)</f>
        <v>-0.437629491308594</v>
      </c>
      <c r="CA26" s="95" t="n">
        <f aca="false">(($BJ$62-BJ26)/$BJ$61)</f>
        <v>0.487825434533094</v>
      </c>
      <c r="CB26" s="95" t="n">
        <f aca="false">((BT26-$BT$62)/$BT$61)</f>
        <v>-0.142129749973322</v>
      </c>
      <c r="CC26" s="76"/>
      <c r="CD26" s="100" t="s">
        <v>2</v>
      </c>
      <c r="CE26" s="101"/>
      <c r="CF26" s="101"/>
      <c r="CG26" s="101"/>
      <c r="CH26" s="103" t="n">
        <f aca="false">SUM(BX26:CB26)</f>
        <v>0.930598043390271</v>
      </c>
      <c r="CI26" s="95" t="n">
        <f aca="false">CH26-(ABS(CH26*(1-Q26)))</f>
        <v>0</v>
      </c>
      <c r="CJ26" s="95" t="n">
        <f aca="false">CH26</f>
        <v>0.930598043390271</v>
      </c>
      <c r="CK26" s="104" t="n">
        <v>36</v>
      </c>
      <c r="CL26" s="98"/>
      <c r="CM26" s="98"/>
      <c r="CN26" s="98"/>
      <c r="CO26" s="105" t="n">
        <f aca="false">CO25+BK26</f>
        <v>4168.55</v>
      </c>
      <c r="CP26" s="106"/>
      <c r="CQ26" s="106"/>
      <c r="CR26" s="107"/>
    </row>
    <row r="27" s="108" customFormat="true" ht="56.25" hidden="false" customHeight="true" outlineLevel="0" collapsed="false">
      <c r="A27" s="74" t="n">
        <v>63</v>
      </c>
      <c r="B27" s="74" t="n">
        <v>37</v>
      </c>
      <c r="C27" s="74" t="s">
        <v>126</v>
      </c>
      <c r="D27" s="74"/>
      <c r="E27" s="74"/>
      <c r="F27" s="74"/>
      <c r="G27" s="76" t="s">
        <v>278</v>
      </c>
      <c r="H27" s="76" t="s">
        <v>279</v>
      </c>
      <c r="I27" s="76" t="s">
        <v>142</v>
      </c>
      <c r="J27" s="76" t="s">
        <v>142</v>
      </c>
      <c r="K27" s="77"/>
      <c r="L27" s="76" t="s">
        <v>280</v>
      </c>
      <c r="M27" s="76" t="s">
        <v>281</v>
      </c>
      <c r="N27" s="78" t="n">
        <v>36188</v>
      </c>
      <c r="O27" s="79" t="n">
        <v>0.458333333333333</v>
      </c>
      <c r="P27" s="79"/>
      <c r="Q27" s="80"/>
      <c r="R27" s="76" t="s">
        <v>223</v>
      </c>
      <c r="S27" s="76" t="s">
        <v>282</v>
      </c>
      <c r="T27" s="81"/>
      <c r="U27" s="81"/>
      <c r="V27" s="76" t="s">
        <v>148</v>
      </c>
      <c r="W27" s="82" t="n">
        <v>16</v>
      </c>
      <c r="X27" s="83" t="n">
        <v>1999</v>
      </c>
      <c r="Y27" s="83" t="n">
        <v>2000</v>
      </c>
      <c r="Z27" s="84" t="n">
        <f aca="false">Y27-X27</f>
        <v>1</v>
      </c>
      <c r="AA27" s="85" t="n">
        <v>2</v>
      </c>
      <c r="AB27" s="76" t="n">
        <v>7</v>
      </c>
      <c r="AC27" s="86" t="n">
        <f aca="false">AB27-AA27</f>
        <v>5</v>
      </c>
      <c r="AD27" s="86" t="n">
        <f aca="false">AB27-AA27</f>
        <v>5</v>
      </c>
      <c r="AE27" s="87" t="n">
        <v>460</v>
      </c>
      <c r="AF27" s="82" t="n">
        <v>20</v>
      </c>
      <c r="AG27" s="88" t="n">
        <f aca="false">IF((AF27&gt;=(AJ27+AK27+AR27+AS27)/17),(AJ27+AK27+AR27+AS27)/17,(AF27))</f>
        <v>20</v>
      </c>
      <c r="AH27" s="82" t="n">
        <v>0</v>
      </c>
      <c r="AI27" s="88" t="n">
        <f aca="false">IF((AH27&gt;=(AJ27+AK27+AR27+AS27)/8.5),(AJ27+AK27+AR27+AS27)/8.5,(AH27))</f>
        <v>0</v>
      </c>
      <c r="AJ27" s="82" t="n">
        <v>190</v>
      </c>
      <c r="AK27" s="82" t="n">
        <v>250</v>
      </c>
      <c r="AL27" s="88" t="n">
        <f aca="false">AK27+AJ27+AI27+AG27</f>
        <v>460</v>
      </c>
      <c r="AM27" s="89" t="n">
        <f aca="false">AE27</f>
        <v>460</v>
      </c>
      <c r="AN27" s="82" t="n">
        <v>0</v>
      </c>
      <c r="AO27" s="88" t="n">
        <f aca="false">IF((AN27-AM27*0.05)&gt;=0,AM27*0.05,(AN27))</f>
        <v>0</v>
      </c>
      <c r="AP27" s="82" t="n">
        <v>0</v>
      </c>
      <c r="AQ27" s="88" t="n">
        <f aca="false">IF((AP27-AO27*0.1)&gt;=0,AO27*0.1,(AP27))</f>
        <v>0</v>
      </c>
      <c r="AR27" s="82" t="n">
        <v>0</v>
      </c>
      <c r="AS27" s="82" t="n">
        <v>0</v>
      </c>
      <c r="AT27" s="88" t="n">
        <f aca="false">AS27+AR27+AQ27+AO27</f>
        <v>0</v>
      </c>
      <c r="AU27" s="88" t="n">
        <f aca="false">AT27+AL27</f>
        <v>460</v>
      </c>
      <c r="AV27" s="82" t="n">
        <v>2</v>
      </c>
      <c r="AW27" s="90" t="n">
        <v>1068</v>
      </c>
      <c r="AX27" s="91" t="n">
        <v>0.1086</v>
      </c>
      <c r="AY27" s="91" t="n">
        <f aca="false">1+AX27</f>
        <v>1.1086</v>
      </c>
      <c r="AZ27" s="92" t="n">
        <f aca="false">(AY27^(AV27-1)*AX27)/(AY27^(AV27)-1)</f>
        <v>0.525751683581523</v>
      </c>
      <c r="BA27" s="92" t="n">
        <f aca="false">(AO27*10+AQ27*5+AR27*21+AS27*6)/AU27</f>
        <v>0</v>
      </c>
      <c r="BB27" s="91" t="n">
        <f aca="false">(AY27^(BA27)-1)/(AX27*AY27^(BA27))</f>
        <v>0</v>
      </c>
      <c r="BC27" s="90" t="e">
        <f aca="false">AV27*(K27*AW27*AY27^Z27*AZ27*(0.15+0.5/(1-(1/BA27)*0.4125*BB27)))</f>
        <v>#DIV/0!</v>
      </c>
      <c r="BD27" s="76" t="n">
        <v>200</v>
      </c>
      <c r="BE27" s="89" t="n">
        <f aca="false">K27*BJ27*0.55</f>
        <v>0</v>
      </c>
      <c r="BF27" s="82" t="n">
        <v>460</v>
      </c>
      <c r="BG27" s="82" t="n">
        <v>0</v>
      </c>
      <c r="BH27" s="82" t="n">
        <v>0</v>
      </c>
      <c r="BI27" s="88" t="n">
        <f aca="false">SUM(BF27:BH27)</f>
        <v>460</v>
      </c>
      <c r="BJ27" s="88" t="n">
        <f aca="false">AU27</f>
        <v>460</v>
      </c>
      <c r="BK27" s="87" t="n">
        <v>230</v>
      </c>
      <c r="BL27" s="88" t="n">
        <f aca="false">IF((AU27+BG27-BK27)&gt;=BD27,BD27,(AU27+BG27-BK27))</f>
        <v>200</v>
      </c>
      <c r="BM27" s="93" t="n">
        <f aca="false">BL27/BJ27</f>
        <v>0.434782608695652</v>
      </c>
      <c r="BN27" s="93" t="n">
        <v>0.55</v>
      </c>
      <c r="BO27" s="93" t="n">
        <f aca="false">BK27/BJ27/0.55</f>
        <v>0.909090909090909</v>
      </c>
      <c r="BP27" s="94" t="n">
        <f aca="false">BN27/(BK27/BJ27)</f>
        <v>1.1</v>
      </c>
      <c r="BQ27" s="95" t="n">
        <f aca="false">AC27/BJ27</f>
        <v>0.0108695652173913</v>
      </c>
      <c r="BR27" s="96" t="n">
        <f aca="false">BJ27/AC27</f>
        <v>92</v>
      </c>
      <c r="BS27" s="82" t="n">
        <v>0</v>
      </c>
      <c r="BT27" s="97" t="n">
        <f aca="false">BS27/BJ27</f>
        <v>0</v>
      </c>
      <c r="BU27" s="98" t="n">
        <v>0</v>
      </c>
      <c r="BV27" s="76" t="s">
        <v>283</v>
      </c>
      <c r="BW27" s="99"/>
      <c r="BX27" s="95" t="n">
        <f aca="false">((BM27-$BM$62)/$BM$61)</f>
        <v>-0.147134690367978</v>
      </c>
      <c r="BY27" s="95" t="n">
        <f aca="false">((BQ27-$BQ$62)/$BQ$61)</f>
        <v>0.409893599261004</v>
      </c>
      <c r="BZ27" s="95" t="n">
        <f aca="false">((BP27-$BP$62)/$BP$61)</f>
        <v>-0.37371182368509</v>
      </c>
      <c r="CA27" s="95" t="n">
        <f aca="false">(($BJ$62-BJ27)/$BJ$61)</f>
        <v>0.465865363712202</v>
      </c>
      <c r="CB27" s="95" t="n">
        <f aca="false">((BT27-$BT$62)/$BT$61)</f>
        <v>-0.142129749973322</v>
      </c>
      <c r="CC27" s="76"/>
      <c r="CD27" s="100" t="s">
        <v>2</v>
      </c>
      <c r="CE27" s="101"/>
      <c r="CF27" s="101"/>
      <c r="CG27" s="101"/>
      <c r="CH27" s="103" t="n">
        <f aca="false">SUM(BX27:CB27)</f>
        <v>0.212782698946816</v>
      </c>
      <c r="CI27" s="95" t="n">
        <f aca="false">CH27-(ABS(CH27*(1-Q27)))</f>
        <v>0</v>
      </c>
      <c r="CJ27" s="95" t="n">
        <f aca="false">CH27</f>
        <v>0.212782698946816</v>
      </c>
      <c r="CK27" s="104" t="n">
        <v>37</v>
      </c>
      <c r="CL27" s="98"/>
      <c r="CM27" s="98"/>
      <c r="CN27" s="98"/>
      <c r="CO27" s="105" t="n">
        <f aca="false">CO26+BK27</f>
        <v>4398.55</v>
      </c>
      <c r="CP27" s="106"/>
      <c r="CQ27" s="106"/>
      <c r="CR27" s="107"/>
    </row>
    <row r="28" s="108" customFormat="true" ht="22.5" hidden="false" customHeight="true" outlineLevel="0" collapsed="false">
      <c r="A28" s="74" t="n">
        <v>84</v>
      </c>
      <c r="B28" s="74" t="n">
        <v>39</v>
      </c>
      <c r="C28" s="74" t="s">
        <v>126</v>
      </c>
      <c r="D28" s="74"/>
      <c r="E28" s="74"/>
      <c r="F28" s="74" t="s">
        <v>127</v>
      </c>
      <c r="G28" s="76" t="s">
        <v>284</v>
      </c>
      <c r="H28" s="76" t="s">
        <v>285</v>
      </c>
      <c r="I28" s="76" t="s">
        <v>286</v>
      </c>
      <c r="J28" s="76" t="s">
        <v>286</v>
      </c>
      <c r="K28" s="77" t="n">
        <v>0.72</v>
      </c>
      <c r="L28" s="76" t="s">
        <v>287</v>
      </c>
      <c r="M28" s="76" t="s">
        <v>288</v>
      </c>
      <c r="N28" s="78" t="n">
        <v>36188</v>
      </c>
      <c r="O28" s="79" t="n">
        <v>0.666666666666667</v>
      </c>
      <c r="P28" s="79"/>
      <c r="Q28" s="80"/>
      <c r="R28" s="76" t="s">
        <v>133</v>
      </c>
      <c r="S28" s="76" t="s">
        <v>289</v>
      </c>
      <c r="T28" s="81" t="s">
        <v>187</v>
      </c>
      <c r="U28" s="81" t="s">
        <v>187</v>
      </c>
      <c r="V28" s="76" t="s">
        <v>272</v>
      </c>
      <c r="W28" s="82" t="n">
        <v>0</v>
      </c>
      <c r="X28" s="83" t="n">
        <v>1999</v>
      </c>
      <c r="Y28" s="83" t="n">
        <v>2000</v>
      </c>
      <c r="Z28" s="84" t="n">
        <f aca="false">Y28-X28</f>
        <v>1</v>
      </c>
      <c r="AA28" s="85" t="n">
        <v>1</v>
      </c>
      <c r="AB28" s="76" t="n">
        <v>7</v>
      </c>
      <c r="AC28" s="86" t="n">
        <v>0</v>
      </c>
      <c r="AD28" s="86" t="n">
        <f aca="false">AB28-AA28</f>
        <v>6</v>
      </c>
      <c r="AE28" s="87" t="n">
        <v>252</v>
      </c>
      <c r="AF28" s="82" t="n">
        <v>4</v>
      </c>
      <c r="AG28" s="88" t="n">
        <f aca="false">IF((AF28&gt;=(AJ28+AK28+AR28+AS28)/17),(AJ28+AK28+AR28+AS28)/17,(AF28))</f>
        <v>4</v>
      </c>
      <c r="AH28" s="82" t="n">
        <v>0</v>
      </c>
      <c r="AI28" s="88" t="n">
        <f aca="false">IF((AH28&gt;=(AJ28+AK28+AR28+AS28)/8.5),(AJ28+AK28+AR28+AS28)/8.5,(AH28))</f>
        <v>0</v>
      </c>
      <c r="AJ28" s="82" t="n">
        <v>36</v>
      </c>
      <c r="AK28" s="82" t="n">
        <v>212</v>
      </c>
      <c r="AL28" s="88" t="n">
        <f aca="false">AK28+AJ28+AI28+AG28</f>
        <v>252</v>
      </c>
      <c r="AM28" s="89" t="n">
        <f aca="false">AE28</f>
        <v>252</v>
      </c>
      <c r="AN28" s="82" t="n">
        <v>0</v>
      </c>
      <c r="AO28" s="88" t="n">
        <f aca="false">IF((AN28-AM28*0.05)&gt;=0,AM28*0.05,(AN28))</f>
        <v>0</v>
      </c>
      <c r="AP28" s="82" t="n">
        <v>0</v>
      </c>
      <c r="AQ28" s="88" t="n">
        <f aca="false">IF((AP28-$AM$51*0.1)&gt;=0,$AM$51*0.1,(AP28))</f>
        <v>0</v>
      </c>
      <c r="AR28" s="82" t="n">
        <v>0</v>
      </c>
      <c r="AS28" s="82" t="n">
        <v>0</v>
      </c>
      <c r="AT28" s="88" t="n">
        <f aca="false">AS28+AR28+AQ28+AO28</f>
        <v>0</v>
      </c>
      <c r="AU28" s="88" t="n">
        <f aca="false">AT28+AL28</f>
        <v>252</v>
      </c>
      <c r="AV28" s="82" t="n">
        <v>2</v>
      </c>
      <c r="AW28" s="90" t="n">
        <v>1068</v>
      </c>
      <c r="AX28" s="91" t="n">
        <v>0.1086</v>
      </c>
      <c r="AY28" s="91" t="n">
        <f aca="false">1+AX28</f>
        <v>1.1086</v>
      </c>
      <c r="AZ28" s="92" t="n">
        <f aca="false">(AY28^(AV28-1)*AX28)/(AY28^(AV28)-1)</f>
        <v>0.525751683581523</v>
      </c>
      <c r="BA28" s="92" t="n">
        <f aca="false">(AO28*10+AQ28*5+AR28*21+AS28*6)/AU28</f>
        <v>0</v>
      </c>
      <c r="BB28" s="91" t="n">
        <f aca="false">(AY28^(BA28)-1)/(AX28*AY28^(BA28))</f>
        <v>0</v>
      </c>
      <c r="BC28" s="90" t="e">
        <f aca="false">AV28*(K28*AW28*AY28^Z28*AZ28*(0.15+0.5/(1-(1/BA28)*0.4125*BB28)))</f>
        <v>#DIV/0!</v>
      </c>
      <c r="BD28" s="76" t="n">
        <f aca="false">50+50</f>
        <v>100</v>
      </c>
      <c r="BE28" s="89" t="n">
        <f aca="false">K28*BJ28*0.55</f>
        <v>99.792</v>
      </c>
      <c r="BF28" s="82" t="n">
        <v>252</v>
      </c>
      <c r="BG28" s="82" t="n">
        <v>0</v>
      </c>
      <c r="BH28" s="82" t="n">
        <v>0</v>
      </c>
      <c r="BI28" s="88" t="n">
        <f aca="false">SUM(BF28:BH28)</f>
        <v>252</v>
      </c>
      <c r="BJ28" s="88" t="n">
        <f aca="false">AU28</f>
        <v>252</v>
      </c>
      <c r="BK28" s="87" t="n">
        <v>100</v>
      </c>
      <c r="BL28" s="88" t="n">
        <f aca="false">IF((AU28+BG28-BK28)&gt;=BD28,BD28,(AU28+BG28-BK28))</f>
        <v>100</v>
      </c>
      <c r="BM28" s="93" t="n">
        <f aca="false">BL28/BJ28</f>
        <v>0.396825396825397</v>
      </c>
      <c r="BN28" s="93" t="n">
        <v>0.55</v>
      </c>
      <c r="BO28" s="93" t="n">
        <f aca="false">BK28/BJ28/0.55</f>
        <v>0.721500721500721</v>
      </c>
      <c r="BP28" s="94" t="n">
        <f aca="false">BN28/(BK28/BJ28)</f>
        <v>1.386</v>
      </c>
      <c r="BQ28" s="95" t="n">
        <f aca="false">AC28/BJ28</f>
        <v>0</v>
      </c>
      <c r="BR28" s="96" t="e">
        <f aca="false">BJ28/AC28</f>
        <v>#DIV/0!</v>
      </c>
      <c r="BS28" s="82" t="n">
        <v>0</v>
      </c>
      <c r="BT28" s="97" t="n">
        <f aca="false">BS28/BJ28</f>
        <v>0</v>
      </c>
      <c r="BU28" s="98" t="n">
        <v>0</v>
      </c>
      <c r="BV28" s="76" t="s">
        <v>290</v>
      </c>
      <c r="BW28" s="99"/>
      <c r="BX28" s="95" t="n">
        <f aca="false">((BM28-$BM$62)/$BM$61)</f>
        <v>-0.438124377568267</v>
      </c>
      <c r="BY28" s="95" t="n">
        <f aca="false">((BQ28-$BQ$62)/$BQ$61)</f>
        <v>-0.90793500359272</v>
      </c>
      <c r="BZ28" s="95" t="n">
        <f aca="false">((BP28-$BP$62)/$BP$61)</f>
        <v>0.206428170454062</v>
      </c>
      <c r="CA28" s="95" t="n">
        <f aca="false">(($BJ$62-BJ28)/$BJ$61)</f>
        <v>0.518367601996634</v>
      </c>
      <c r="CB28" s="95" t="n">
        <f aca="false">((BT28-$BT$62)/$BT$61)</f>
        <v>-0.142129749973322</v>
      </c>
      <c r="CC28" s="76"/>
      <c r="CD28" s="100" t="s">
        <v>2</v>
      </c>
      <c r="CE28" s="101"/>
      <c r="CF28" s="101" t="s">
        <v>138</v>
      </c>
      <c r="CG28" s="101"/>
      <c r="CH28" s="103" t="n">
        <f aca="false">SUM(BX28:CB28)</f>
        <v>-0.763393358683613</v>
      </c>
      <c r="CI28" s="95" t="n">
        <f aca="false">CH28-(ABS(CH28*(1-Q28)))</f>
        <v>-1.52678671736723</v>
      </c>
      <c r="CJ28" s="95" t="n">
        <f aca="false">CH28</f>
        <v>-0.763393358683613</v>
      </c>
      <c r="CK28" s="104" t="n">
        <v>39</v>
      </c>
      <c r="CL28" s="98"/>
      <c r="CM28" s="98"/>
      <c r="CN28" s="98"/>
      <c r="CO28" s="105" t="n">
        <f aca="false">CO27+BK28</f>
        <v>4498.55</v>
      </c>
      <c r="CP28" s="106"/>
      <c r="CQ28" s="106"/>
      <c r="CR28" s="107"/>
    </row>
    <row r="29" s="108" customFormat="true" ht="33.75" hidden="false" customHeight="true" outlineLevel="0" collapsed="false">
      <c r="A29" s="74" t="n">
        <v>69</v>
      </c>
      <c r="B29" s="74" t="n">
        <v>40</v>
      </c>
      <c r="C29" s="74" t="s">
        <v>126</v>
      </c>
      <c r="D29" s="74"/>
      <c r="E29" s="74"/>
      <c r="F29" s="74"/>
      <c r="G29" s="76" t="s">
        <v>291</v>
      </c>
      <c r="H29" s="76" t="s">
        <v>292</v>
      </c>
      <c r="I29" s="76" t="s">
        <v>162</v>
      </c>
      <c r="J29" s="76" t="s">
        <v>162</v>
      </c>
      <c r="K29" s="77" t="n">
        <v>1</v>
      </c>
      <c r="L29" s="76" t="s">
        <v>293</v>
      </c>
      <c r="M29" s="76" t="s">
        <v>294</v>
      </c>
      <c r="N29" s="78" t="n">
        <v>36188</v>
      </c>
      <c r="O29" s="79" t="n">
        <v>0.625</v>
      </c>
      <c r="P29" s="79"/>
      <c r="Q29" s="80"/>
      <c r="R29" s="76" t="s">
        <v>133</v>
      </c>
      <c r="S29" s="76" t="s">
        <v>295</v>
      </c>
      <c r="T29" s="81"/>
      <c r="U29" s="81"/>
      <c r="V29" s="76" t="s">
        <v>136</v>
      </c>
      <c r="W29" s="82" t="n">
        <v>0</v>
      </c>
      <c r="X29" s="83" t="n">
        <v>1999</v>
      </c>
      <c r="Y29" s="83" t="n">
        <v>2000</v>
      </c>
      <c r="Z29" s="84" t="n">
        <f aca="false">Y29-X29</f>
        <v>1</v>
      </c>
      <c r="AA29" s="85" t="n">
        <v>1</v>
      </c>
      <c r="AB29" s="76" t="n">
        <v>5</v>
      </c>
      <c r="AC29" s="86" t="n">
        <f aca="false">AB29-AA29</f>
        <v>4</v>
      </c>
      <c r="AD29" s="86" t="n">
        <f aca="false">AB29-AA29</f>
        <v>4</v>
      </c>
      <c r="AE29" s="87" t="n">
        <v>380</v>
      </c>
      <c r="AF29" s="82" t="n">
        <v>20</v>
      </c>
      <c r="AG29" s="88" t="n">
        <f aca="false">IF((AF29&gt;=(AJ29+AK29+AR29+AS29)/17),(AJ29+AK29+AR29+AS29)/17,(AF29))</f>
        <v>20</v>
      </c>
      <c r="AH29" s="82" t="n">
        <v>0</v>
      </c>
      <c r="AI29" s="88" t="n">
        <f aca="false">IF((AH29&gt;=(AJ29+AK29+AR29+AS29)/8.5),(AJ29+AK29+AR29+AS29)/8.5,(AH29))</f>
        <v>0</v>
      </c>
      <c r="AJ29" s="82" t="n">
        <v>30</v>
      </c>
      <c r="AK29" s="82" t="n">
        <v>330</v>
      </c>
      <c r="AL29" s="88" t="n">
        <f aca="false">AK29+AJ29+AI29+AG29</f>
        <v>380</v>
      </c>
      <c r="AM29" s="89" t="n">
        <f aca="false">AE29</f>
        <v>380</v>
      </c>
      <c r="AN29" s="82" t="n">
        <v>0</v>
      </c>
      <c r="AO29" s="88" t="n">
        <f aca="false">IF((AN29-AM29*0.05)&gt;=0,AM29*0.05,(AN29))</f>
        <v>0</v>
      </c>
      <c r="AP29" s="82" t="n">
        <v>0</v>
      </c>
      <c r="AQ29" s="88" t="n">
        <f aca="false">IF((AP29-$AM$51*0.1)&gt;=0,$AM$51*0.1,(AP29))</f>
        <v>0</v>
      </c>
      <c r="AR29" s="82" t="n">
        <v>0</v>
      </c>
      <c r="AS29" s="82" t="n">
        <v>0</v>
      </c>
      <c r="AT29" s="88" t="n">
        <f aca="false">AS29+AR29+AQ29+AO29</f>
        <v>0</v>
      </c>
      <c r="AU29" s="88" t="n">
        <f aca="false">AT29+AL29</f>
        <v>380</v>
      </c>
      <c r="AV29" s="82" t="n">
        <v>0</v>
      </c>
      <c r="AW29" s="90" t="n">
        <v>1068</v>
      </c>
      <c r="AX29" s="91" t="n">
        <v>0.1086</v>
      </c>
      <c r="AY29" s="91" t="n">
        <f aca="false">1+AX29</f>
        <v>1.1086</v>
      </c>
      <c r="AZ29" s="92" t="e">
        <f aca="false">(AY29^(AV29-1)*AX29)/(AY29^(AV29)-1)</f>
        <v>#DIV/0!</v>
      </c>
      <c r="BA29" s="92" t="n">
        <f aca="false">(AO29*10+AQ29*5+AR29*21+AS29*6)/AU29</f>
        <v>0</v>
      </c>
      <c r="BB29" s="91" t="n">
        <f aca="false">(AY29^(BA29)-1)/(AX29*AY29^(BA29))</f>
        <v>0</v>
      </c>
      <c r="BC29" s="90" t="e">
        <f aca="false">AV29*(K29*AW29*AY29^Z29*AZ29*(0.15+0.5/(1-(1/BA29)*0.4125*BB29)))</f>
        <v>#DIV/0!</v>
      </c>
      <c r="BD29" s="76" t="n">
        <v>120</v>
      </c>
      <c r="BE29" s="89" t="n">
        <f aca="false">K29*BJ29*0.55</f>
        <v>209</v>
      </c>
      <c r="BF29" s="82" t="n">
        <v>380</v>
      </c>
      <c r="BG29" s="82" t="n">
        <v>0</v>
      </c>
      <c r="BH29" s="82" t="n">
        <v>0</v>
      </c>
      <c r="BI29" s="88" t="n">
        <f aca="false">SUM(BF29:BH29)</f>
        <v>380</v>
      </c>
      <c r="BJ29" s="88" t="n">
        <f aca="false">AU29</f>
        <v>380</v>
      </c>
      <c r="BK29" s="87" t="n">
        <v>228</v>
      </c>
      <c r="BL29" s="88" t="n">
        <f aca="false">IF((AU29+BG29-BK29)&gt;=BD29,BD29,(AU29+BG29-BK29))</f>
        <v>120</v>
      </c>
      <c r="BM29" s="93" t="n">
        <f aca="false">BL29/BJ29</f>
        <v>0.315789473684211</v>
      </c>
      <c r="BN29" s="93" t="n">
        <v>0.55</v>
      </c>
      <c r="BO29" s="93" t="n">
        <f aca="false">BK29/BJ29/0.55</f>
        <v>1.09090909090909</v>
      </c>
      <c r="BP29" s="94" t="n">
        <f aca="false">BN29/(BK29/BJ29)</f>
        <v>0.916666666666667</v>
      </c>
      <c r="BQ29" s="95" t="n">
        <f aca="false">AC29/BJ29</f>
        <v>0.0105263157894737</v>
      </c>
      <c r="BR29" s="96" t="n">
        <f aca="false">BJ29/AC29</f>
        <v>95</v>
      </c>
      <c r="BS29" s="82" t="n">
        <v>0</v>
      </c>
      <c r="BT29" s="97" t="n">
        <f aca="false">BS29/BJ29</f>
        <v>0</v>
      </c>
      <c r="BU29" s="98" t="n">
        <v>0</v>
      </c>
      <c r="BV29" s="76" t="s">
        <v>296</v>
      </c>
      <c r="BW29" s="99"/>
      <c r="BX29" s="95" t="n">
        <f aca="false">((BM29-$BM$62)/$BM$61)</f>
        <v>-1.05936647531357</v>
      </c>
      <c r="BY29" s="95" t="n">
        <f aca="false">((BQ29-$BQ$62)/$BQ$61)</f>
        <v>0.368277959170886</v>
      </c>
      <c r="BZ29" s="95" t="n">
        <f aca="false">((BP29-$BP$62)/$BP$61)</f>
        <v>-0.745596435312751</v>
      </c>
      <c r="CA29" s="95" t="n">
        <f aca="false">(($BJ$62-BJ29)/$BJ$61)</f>
        <v>0.486058532283137</v>
      </c>
      <c r="CB29" s="95" t="n">
        <f aca="false">((BT29-$BT$62)/$BT$61)</f>
        <v>-0.142129749973322</v>
      </c>
      <c r="CC29" s="76"/>
      <c r="CD29" s="100" t="s">
        <v>2</v>
      </c>
      <c r="CE29" s="101"/>
      <c r="CF29" s="101" t="s">
        <v>138</v>
      </c>
      <c r="CG29" s="101"/>
      <c r="CH29" s="103" t="n">
        <f aca="false">SUM(BX29:CB29)</f>
        <v>-1.09275616914562</v>
      </c>
      <c r="CI29" s="95" t="n">
        <f aca="false">CH29-(ABS(CH29*(1-Q29)))</f>
        <v>-2.18551233829125</v>
      </c>
      <c r="CJ29" s="95" t="n">
        <f aca="false">CH29</f>
        <v>-1.09275616914562</v>
      </c>
      <c r="CK29" s="104" t="n">
        <v>40</v>
      </c>
      <c r="CL29" s="98"/>
      <c r="CM29" s="98"/>
      <c r="CN29" s="98"/>
      <c r="CO29" s="105" t="n">
        <f aca="false">CO28+BK29</f>
        <v>4726.55</v>
      </c>
      <c r="CP29" s="106"/>
      <c r="CQ29" s="106"/>
      <c r="CR29" s="107"/>
    </row>
    <row r="30" s="108" customFormat="true" ht="33.75" hidden="false" customHeight="true" outlineLevel="0" collapsed="false">
      <c r="A30" s="74" t="n">
        <v>89</v>
      </c>
      <c r="B30" s="74" t="n">
        <v>41</v>
      </c>
      <c r="C30" s="74" t="s">
        <v>126</v>
      </c>
      <c r="D30" s="74"/>
      <c r="E30" s="74"/>
      <c r="F30" s="74" t="s">
        <v>127</v>
      </c>
      <c r="G30" s="76" t="s">
        <v>297</v>
      </c>
      <c r="H30" s="76" t="s">
        <v>298</v>
      </c>
      <c r="I30" s="76" t="s">
        <v>286</v>
      </c>
      <c r="J30" s="76" t="s">
        <v>286</v>
      </c>
      <c r="K30" s="77"/>
      <c r="L30" s="76" t="s">
        <v>299</v>
      </c>
      <c r="M30" s="76" t="s">
        <v>300</v>
      </c>
      <c r="N30" s="78" t="n">
        <v>36188</v>
      </c>
      <c r="O30" s="79" t="n">
        <v>0.666666666666667</v>
      </c>
      <c r="P30" s="79"/>
      <c r="Q30" s="80"/>
      <c r="R30" s="76" t="s">
        <v>133</v>
      </c>
      <c r="S30" s="76" t="s">
        <v>301</v>
      </c>
      <c r="T30" s="81" t="s">
        <v>302</v>
      </c>
      <c r="U30" s="81" t="s">
        <v>302</v>
      </c>
      <c r="V30" s="76" t="s">
        <v>148</v>
      </c>
      <c r="W30" s="82" t="n">
        <v>1766</v>
      </c>
      <c r="X30" s="83" t="n">
        <v>1998</v>
      </c>
      <c r="Y30" s="83" t="n">
        <v>2000</v>
      </c>
      <c r="Z30" s="84" t="n">
        <f aca="false">Y30-X30</f>
        <v>2</v>
      </c>
      <c r="AA30" s="85" t="n">
        <v>8.3</v>
      </c>
      <c r="AB30" s="76" t="n">
        <v>14.3</v>
      </c>
      <c r="AC30" s="86" t="n">
        <f aca="false">AB30-AA30</f>
        <v>6</v>
      </c>
      <c r="AD30" s="86" t="n">
        <f aca="false">AB30-AA30</f>
        <v>6</v>
      </c>
      <c r="AE30" s="87" t="n">
        <v>509</v>
      </c>
      <c r="AF30" s="82" t="n">
        <v>25</v>
      </c>
      <c r="AG30" s="88" t="n">
        <f aca="false">IF((AF30&gt;=(AJ30+AK30+AR30+AS30)/17),(AJ30+AK30+AR30+AS30)/17,(AF30))</f>
        <v>25</v>
      </c>
      <c r="AH30" s="82" t="n">
        <v>0</v>
      </c>
      <c r="AI30" s="88" t="n">
        <f aca="false">IF((AH30&gt;=(AJ30+AK30+AR30+AS30)/8.5),(AJ30+AK30+AR30+AS30)/8.5,(AH30))</f>
        <v>0</v>
      </c>
      <c r="AJ30" s="82" t="n">
        <v>313</v>
      </c>
      <c r="AK30" s="82" t="n">
        <v>171</v>
      </c>
      <c r="AL30" s="88" t="n">
        <f aca="false">AK30+AJ30+AI30+AG30</f>
        <v>509</v>
      </c>
      <c r="AM30" s="89" t="n">
        <f aca="false">AE30</f>
        <v>509</v>
      </c>
      <c r="AN30" s="82" t="n">
        <v>0</v>
      </c>
      <c r="AO30" s="88" t="n">
        <f aca="false">IF((AN30-AM30*0.05)&gt;=0,AM30*0.05,(AN30))</f>
        <v>0</v>
      </c>
      <c r="AP30" s="82" t="n">
        <v>0</v>
      </c>
      <c r="AQ30" s="88" t="n">
        <f aca="false">IF((AP30-$AM$51*0.1)&gt;=0,$AM$51*0.1,(AP30))</f>
        <v>0</v>
      </c>
      <c r="AR30" s="82" t="n">
        <v>0</v>
      </c>
      <c r="AS30" s="82" t="n">
        <v>0</v>
      </c>
      <c r="AT30" s="88" t="n">
        <f aca="false">AS30+AR30+AQ30+AO30</f>
        <v>0</v>
      </c>
      <c r="AU30" s="88" t="n">
        <f aca="false">AT30+AL30</f>
        <v>509</v>
      </c>
      <c r="AV30" s="82" t="n">
        <v>2</v>
      </c>
      <c r="AW30" s="90" t="n">
        <v>1068</v>
      </c>
      <c r="AX30" s="91" t="n">
        <v>0.1086</v>
      </c>
      <c r="AY30" s="91" t="n">
        <f aca="false">1+AX30</f>
        <v>1.1086</v>
      </c>
      <c r="AZ30" s="92" t="n">
        <f aca="false">(AY30^(AV30-1)*AX30)/(AY30^(AV30)-1)</f>
        <v>0.525751683581523</v>
      </c>
      <c r="BA30" s="92" t="n">
        <f aca="false">(AO30*10+AQ30*5+AR30*21+AS30*6)/AU30</f>
        <v>0</v>
      </c>
      <c r="BB30" s="91" t="n">
        <f aca="false">(AY30^(BA30)-1)/(AX30*AY30^(BA30))</f>
        <v>0</v>
      </c>
      <c r="BC30" s="90" t="e">
        <f aca="false">AV30*(K30*AW30*AY30^Z30*AZ30*(0.15+0.5/(1-(1/BA30)*0.4125*BB30)))</f>
        <v>#DIV/0!</v>
      </c>
      <c r="BD30" s="76" t="n">
        <f aca="false">5+120+28</f>
        <v>153</v>
      </c>
      <c r="BE30" s="89" t="n">
        <f aca="false">K30*BJ30*0.55</f>
        <v>0</v>
      </c>
      <c r="BF30" s="82" t="n">
        <v>509</v>
      </c>
      <c r="BG30" s="82" t="n">
        <v>0</v>
      </c>
      <c r="BH30" s="82" t="n">
        <v>0</v>
      </c>
      <c r="BI30" s="88" t="n">
        <f aca="false">SUM(BF30:BH30)</f>
        <v>509</v>
      </c>
      <c r="BJ30" s="88" t="n">
        <f aca="false">AU30</f>
        <v>509</v>
      </c>
      <c r="BK30" s="87" t="n">
        <v>328</v>
      </c>
      <c r="BL30" s="88" t="n">
        <f aca="false">IF((AU30+BG30-BK30)&gt;=BD30,BD30,(AU30+BG30-BK30))</f>
        <v>153</v>
      </c>
      <c r="BM30" s="93" t="n">
        <f aca="false">BL30/BJ30</f>
        <v>0.300589390962672</v>
      </c>
      <c r="BN30" s="93" t="n">
        <v>0.55</v>
      </c>
      <c r="BO30" s="93" t="n">
        <f aca="false">BK30/BJ30/0.55</f>
        <v>1.17163779246294</v>
      </c>
      <c r="BP30" s="94" t="n">
        <f aca="false">BN30/(BK30/BJ30)</f>
        <v>0.853506097560976</v>
      </c>
      <c r="BQ30" s="95" t="n">
        <f aca="false">AC30/BJ30</f>
        <v>0.0117878192534381</v>
      </c>
      <c r="BR30" s="96" t="n">
        <f aca="false">BJ30/AC30</f>
        <v>84.8333333333333</v>
      </c>
      <c r="BS30" s="82" t="n">
        <v>0</v>
      </c>
      <c r="BT30" s="97" t="n">
        <f aca="false">BS30/BJ30</f>
        <v>0</v>
      </c>
      <c r="BU30" s="98" t="n">
        <v>0</v>
      </c>
      <c r="BV30" s="76" t="s">
        <v>290</v>
      </c>
      <c r="BW30" s="99"/>
      <c r="BX30" s="95" t="n">
        <f aca="false">((BM30-$BM$62)/$BM$61)</f>
        <v>-1.17589419425347</v>
      </c>
      <c r="BY30" s="95" t="n">
        <f aca="false">((BQ30-$BQ$62)/$BQ$61)</f>
        <v>0.521222931132733</v>
      </c>
      <c r="BZ30" s="95" t="n">
        <f aca="false">((BP30-$BP$62)/$BP$61)</f>
        <v>-0.873715219196671</v>
      </c>
      <c r="CA30" s="95" t="n">
        <f aca="false">(($BJ$62-BJ30)/$BJ$61)</f>
        <v>0.453497047962504</v>
      </c>
      <c r="CB30" s="95" t="n">
        <f aca="false">((BT30-$BT$62)/$BT$61)</f>
        <v>-0.142129749973322</v>
      </c>
      <c r="CC30" s="76"/>
      <c r="CD30" s="100" t="s">
        <v>2</v>
      </c>
      <c r="CE30" s="101"/>
      <c r="CF30" s="101" t="s">
        <v>138</v>
      </c>
      <c r="CG30" s="101"/>
      <c r="CH30" s="103" t="n">
        <f aca="false">SUM(BX30:CB30)</f>
        <v>-1.21701918432822</v>
      </c>
      <c r="CI30" s="95" t="n">
        <f aca="false">CH30-(ABS(CH30*(1-Q30)))</f>
        <v>-2.43403836865644</v>
      </c>
      <c r="CJ30" s="95" t="n">
        <f aca="false">CH30</f>
        <v>-1.21701918432822</v>
      </c>
      <c r="CK30" s="104" t="n">
        <v>41</v>
      </c>
      <c r="CL30" s="98"/>
      <c r="CM30" s="98"/>
      <c r="CN30" s="98"/>
      <c r="CO30" s="105" t="n">
        <f aca="false">CO29+BK30</f>
        <v>5054.55</v>
      </c>
      <c r="CP30" s="106"/>
      <c r="CQ30" s="106"/>
      <c r="CR30" s="107"/>
    </row>
    <row r="31" s="108" customFormat="true" ht="33.75" hidden="false" customHeight="true" outlineLevel="0" collapsed="false">
      <c r="A31" s="74" t="n">
        <v>86</v>
      </c>
      <c r="B31" s="74" t="n">
        <v>42</v>
      </c>
      <c r="C31" s="74" t="s">
        <v>126</v>
      </c>
      <c r="D31" s="74"/>
      <c r="E31" s="74"/>
      <c r="F31" s="74" t="s">
        <v>127</v>
      </c>
      <c r="G31" s="76" t="s">
        <v>303</v>
      </c>
      <c r="H31" s="76" t="s">
        <v>304</v>
      </c>
      <c r="I31" s="76" t="s">
        <v>286</v>
      </c>
      <c r="J31" s="76" t="s">
        <v>286</v>
      </c>
      <c r="K31" s="77"/>
      <c r="L31" s="76" t="s">
        <v>305</v>
      </c>
      <c r="M31" s="76" t="s">
        <v>306</v>
      </c>
      <c r="N31" s="78" t="n">
        <v>36188</v>
      </c>
      <c r="O31" s="79" t="n">
        <v>0.666666666666667</v>
      </c>
      <c r="P31" s="79"/>
      <c r="Q31" s="80"/>
      <c r="R31" s="76" t="s">
        <v>133</v>
      </c>
      <c r="S31" s="76" t="s">
        <v>307</v>
      </c>
      <c r="T31" s="81" t="s">
        <v>31</v>
      </c>
      <c r="U31" s="81" t="s">
        <v>194</v>
      </c>
      <c r="V31" s="76" t="s">
        <v>136</v>
      </c>
      <c r="W31" s="82" t="n">
        <v>0</v>
      </c>
      <c r="X31" s="83" t="n">
        <v>1998</v>
      </c>
      <c r="Y31" s="83" t="n">
        <v>1999</v>
      </c>
      <c r="Z31" s="84" t="n">
        <f aca="false">Y31-X31</f>
        <v>1</v>
      </c>
      <c r="AA31" s="85" t="n">
        <v>18</v>
      </c>
      <c r="AB31" s="76" t="n">
        <v>28</v>
      </c>
      <c r="AC31" s="86" t="n">
        <f aca="false">AB31-AA31</f>
        <v>10</v>
      </c>
      <c r="AD31" s="86" t="n">
        <f aca="false">AB31-AA31</f>
        <v>10</v>
      </c>
      <c r="AE31" s="87" t="n">
        <v>2300</v>
      </c>
      <c r="AF31" s="82" t="n">
        <v>30</v>
      </c>
      <c r="AG31" s="88" t="n">
        <f aca="false">IF((AF31&gt;=(AJ31+AK31+AR31+AS31)/17),(AJ31+AK31+AR31+AS31)/17,(AF31))</f>
        <v>30</v>
      </c>
      <c r="AH31" s="82" t="n">
        <v>0</v>
      </c>
      <c r="AI31" s="88" t="n">
        <f aca="false">IF((AH31&gt;=(AJ31+AK31+AR31+AS31)/8.5),(AJ31+AK31+AR31+AS31)/8.5,(AH31))</f>
        <v>0</v>
      </c>
      <c r="AJ31" s="82" t="n">
        <v>817</v>
      </c>
      <c r="AK31" s="82" t="n">
        <v>1461</v>
      </c>
      <c r="AL31" s="88" t="n">
        <f aca="false">AK31+AJ31+AI31+AG31</f>
        <v>2308</v>
      </c>
      <c r="AM31" s="89" t="n">
        <f aca="false">AE31</f>
        <v>2300</v>
      </c>
      <c r="AN31" s="82" t="n">
        <v>0</v>
      </c>
      <c r="AO31" s="88" t="n">
        <f aca="false">IF((AN31-AM31*0.05)&gt;=0,AM31*0.05,(AN31))</f>
        <v>0</v>
      </c>
      <c r="AP31" s="82" t="n">
        <v>0</v>
      </c>
      <c r="AQ31" s="88" t="n">
        <f aca="false">IF((AP31-$AM$51*0.1)&gt;=0,$AM$51*0.1,(AP31))</f>
        <v>0</v>
      </c>
      <c r="AR31" s="82" t="n">
        <v>0</v>
      </c>
      <c r="AS31" s="82" t="n">
        <v>0</v>
      </c>
      <c r="AT31" s="88" t="n">
        <f aca="false">AS31+AR31+AQ31+AO31</f>
        <v>0</v>
      </c>
      <c r="AU31" s="88" t="n">
        <f aca="false">AT31+AL31</f>
        <v>2308</v>
      </c>
      <c r="AV31" s="82" t="n">
        <v>2</v>
      </c>
      <c r="AW31" s="90" t="n">
        <v>1068</v>
      </c>
      <c r="AX31" s="91" t="n">
        <v>0.1086</v>
      </c>
      <c r="AY31" s="91" t="n">
        <f aca="false">1+AX31</f>
        <v>1.1086</v>
      </c>
      <c r="AZ31" s="92" t="n">
        <f aca="false">(AY31^(AV31-1)*AX31)/(AY31^(AV31)-1)</f>
        <v>0.525751683581523</v>
      </c>
      <c r="BA31" s="92" t="n">
        <f aca="false">(AO31*10+AQ31*5+AR31*21+AS31*6)/AU31</f>
        <v>0</v>
      </c>
      <c r="BB31" s="91" t="n">
        <f aca="false">(AY31^(BA31)-1)/(AX31*AY31^(BA31))</f>
        <v>0</v>
      </c>
      <c r="BC31" s="90" t="e">
        <f aca="false">AV31*(K31*AW31*AY31^Z31*AZ31*(0.15+0.5/(1-(1/BA31)*0.4125*BB31)))</f>
        <v>#DIV/0!</v>
      </c>
      <c r="BD31" s="76" t="n">
        <f aca="false">400+400+200</f>
        <v>1000</v>
      </c>
      <c r="BE31" s="89" t="n">
        <f aca="false">K31*BJ31*0.55</f>
        <v>0</v>
      </c>
      <c r="BF31" s="82" t="n">
        <v>2308</v>
      </c>
      <c r="BG31" s="82" t="n">
        <v>0</v>
      </c>
      <c r="BH31" s="82" t="n">
        <v>0</v>
      </c>
      <c r="BI31" s="88" t="n">
        <f aca="false">SUM(BF31:BH31)</f>
        <v>2308</v>
      </c>
      <c r="BJ31" s="88" t="n">
        <f aca="false">AU31</f>
        <v>2308</v>
      </c>
      <c r="BK31" s="87" t="n">
        <v>1308</v>
      </c>
      <c r="BL31" s="88" t="n">
        <f aca="false">IF((AU31+BG31-BK31)&gt;=BD31,BD31,(AU31+BG31-BK31))</f>
        <v>1000</v>
      </c>
      <c r="BM31" s="93" t="n">
        <f aca="false">BL31/BJ31</f>
        <v>0.433275563258232</v>
      </c>
      <c r="BN31" s="93" t="n">
        <v>0.55</v>
      </c>
      <c r="BO31" s="93" t="n">
        <f aca="false">BK31/BJ31/0.55</f>
        <v>1.03040806680321</v>
      </c>
      <c r="BP31" s="94" t="n">
        <f aca="false">BN31/(BK31/BJ31)</f>
        <v>0.970489296636086</v>
      </c>
      <c r="BQ31" s="95" t="n">
        <f aca="false">AC31/BJ31</f>
        <v>0.00433275563258232</v>
      </c>
      <c r="BR31" s="96" t="n">
        <f aca="false">BJ31/AC31</f>
        <v>230.8</v>
      </c>
      <c r="BS31" s="82" t="n">
        <v>0</v>
      </c>
      <c r="BT31" s="97" t="n">
        <f aca="false">BS31/BJ31</f>
        <v>0</v>
      </c>
      <c r="BU31" s="98" t="n">
        <v>0</v>
      </c>
      <c r="BV31" s="76" t="s">
        <v>308</v>
      </c>
      <c r="BW31" s="99"/>
      <c r="BX31" s="95" t="n">
        <f aca="false">((BM31-$BM$62)/$BM$61)</f>
        <v>-0.158688085857891</v>
      </c>
      <c r="BY31" s="95" t="n">
        <f aca="false">((BQ31-$BQ$62)/$BQ$61)</f>
        <v>-0.382630707827804</v>
      </c>
      <c r="BZ31" s="95" t="n">
        <f aca="false">((BP31-$BP$62)/$BP$61)</f>
        <v>-0.636419301623896</v>
      </c>
      <c r="CA31" s="95" t="n">
        <f aca="false">(($BJ$62-BJ31)/$BJ$61)</f>
        <v>-0.000596830276408422</v>
      </c>
      <c r="CB31" s="95" t="n">
        <f aca="false">((BT31-$BT$62)/$BT$61)</f>
        <v>-0.142129749973322</v>
      </c>
      <c r="CC31" s="76"/>
      <c r="CD31" s="100" t="s">
        <v>2</v>
      </c>
      <c r="CE31" s="101"/>
      <c r="CF31" s="101" t="s">
        <v>138</v>
      </c>
      <c r="CG31" s="101"/>
      <c r="CH31" s="103" t="n">
        <f aca="false">SUM(BX31:CB31)</f>
        <v>-1.32046467555932</v>
      </c>
      <c r="CI31" s="95" t="n">
        <f aca="false">CH31-(ABS(CH31*(1-Q31)))</f>
        <v>-2.64092935111864</v>
      </c>
      <c r="CJ31" s="95" t="n">
        <f aca="false">CH31</f>
        <v>-1.32046467555932</v>
      </c>
      <c r="CK31" s="104" t="n">
        <v>42</v>
      </c>
      <c r="CL31" s="98"/>
      <c r="CM31" s="98"/>
      <c r="CN31" s="98"/>
      <c r="CO31" s="105" t="n">
        <f aca="false">CO30+BK31</f>
        <v>6362.55</v>
      </c>
      <c r="CP31" s="109" t="n">
        <f aca="false">SUM(BK29:BK31)</f>
        <v>1864</v>
      </c>
      <c r="CQ31" s="109" t="n">
        <f aca="false">SUM(CP29:CP31)</f>
        <v>1864</v>
      </c>
      <c r="CR31" s="107"/>
    </row>
    <row r="32" s="108" customFormat="true" ht="23.25" hidden="false" customHeight="true" outlineLevel="0" collapsed="false">
      <c r="A32" s="74" t="n">
        <v>70</v>
      </c>
      <c r="B32" s="74" t="n">
        <v>45</v>
      </c>
      <c r="C32" s="74" t="s">
        <v>126</v>
      </c>
      <c r="D32" s="74"/>
      <c r="E32" s="74"/>
      <c r="F32" s="74" t="s">
        <v>127</v>
      </c>
      <c r="G32" s="76" t="s">
        <v>309</v>
      </c>
      <c r="H32" s="76" t="s">
        <v>310</v>
      </c>
      <c r="I32" s="76" t="s">
        <v>162</v>
      </c>
      <c r="J32" s="76" t="s">
        <v>162</v>
      </c>
      <c r="K32" s="77"/>
      <c r="L32" s="76" t="s">
        <v>311</v>
      </c>
      <c r="M32" s="76" t="s">
        <v>312</v>
      </c>
      <c r="N32" s="78" t="n">
        <v>36188</v>
      </c>
      <c r="O32" s="79" t="n">
        <v>0.666666666666667</v>
      </c>
      <c r="P32" s="79"/>
      <c r="Q32" s="80"/>
      <c r="R32" s="76" t="s">
        <v>133</v>
      </c>
      <c r="S32" s="76" t="s">
        <v>313</v>
      </c>
      <c r="T32" s="81" t="s">
        <v>314</v>
      </c>
      <c r="U32" s="81" t="s">
        <v>314</v>
      </c>
      <c r="V32" s="76" t="s">
        <v>157</v>
      </c>
      <c r="W32" s="82" t="n">
        <v>0</v>
      </c>
      <c r="X32" s="83" t="n">
        <v>1999</v>
      </c>
      <c r="Y32" s="83" t="n">
        <v>2000</v>
      </c>
      <c r="Z32" s="84" t="n">
        <f aca="false">Y32-X32</f>
        <v>1</v>
      </c>
      <c r="AA32" s="85" t="n">
        <v>6</v>
      </c>
      <c r="AB32" s="76" t="n">
        <v>10</v>
      </c>
      <c r="AC32" s="86" t="n">
        <v>0</v>
      </c>
      <c r="AD32" s="86" t="n">
        <f aca="false">AB32-AA32</f>
        <v>4</v>
      </c>
      <c r="AE32" s="87" t="n">
        <v>662</v>
      </c>
      <c r="AF32" s="82" t="n">
        <v>28</v>
      </c>
      <c r="AG32" s="88" t="n">
        <f aca="false">IF((AF32&gt;=(AJ32+AK32+AR32+AS32)/17),(AJ32+AK32+AR32+AS32)/17,(AF32))</f>
        <v>28</v>
      </c>
      <c r="AH32" s="82" t="n">
        <v>0</v>
      </c>
      <c r="AI32" s="88" t="n">
        <f aca="false">IF((AH32&gt;=(AJ32+AK32+AR32+AS32)/8.5),(AJ32+AK32+AR32+AS32)/8.5,(AH32))</f>
        <v>0</v>
      </c>
      <c r="AJ32" s="82" t="n">
        <v>509</v>
      </c>
      <c r="AK32" s="82" t="n">
        <v>125</v>
      </c>
      <c r="AL32" s="88" t="n">
        <f aca="false">AK32+AJ32+AI32+AG32</f>
        <v>662</v>
      </c>
      <c r="AM32" s="89" t="n">
        <f aca="false">AE32</f>
        <v>662</v>
      </c>
      <c r="AN32" s="82" t="n">
        <v>0</v>
      </c>
      <c r="AO32" s="88" t="n">
        <f aca="false">IF((AN32-AM32*0.05)&gt;=0,AM32*0.05,(AN32))</f>
        <v>0</v>
      </c>
      <c r="AP32" s="82" t="n">
        <v>0</v>
      </c>
      <c r="AQ32" s="88" t="n">
        <f aca="false">IF((AP32-$AM$51*0.1)&gt;=0,$AM$51*0.1,(AP32))</f>
        <v>0</v>
      </c>
      <c r="AR32" s="82" t="n">
        <v>0</v>
      </c>
      <c r="AS32" s="82" t="n">
        <v>0</v>
      </c>
      <c r="AT32" s="88" t="n">
        <f aca="false">AS32+AR32+AQ32+AO32</f>
        <v>0</v>
      </c>
      <c r="AU32" s="88" t="n">
        <f aca="false">AT32+AL32</f>
        <v>662</v>
      </c>
      <c r="AV32" s="82" t="n">
        <v>2</v>
      </c>
      <c r="AW32" s="90" t="n">
        <v>1068</v>
      </c>
      <c r="AX32" s="91" t="n">
        <v>0.1086</v>
      </c>
      <c r="AY32" s="91" t="n">
        <f aca="false">1+AX32</f>
        <v>1.1086</v>
      </c>
      <c r="AZ32" s="92" t="n">
        <f aca="false">(AY32^(AV32-1)*AX32)/(AY32^(AV32)-1)</f>
        <v>0.525751683581523</v>
      </c>
      <c r="BA32" s="92" t="n">
        <f aca="false">(AO32*10+AQ32*5+AR32*21+AS32*6)/AU32</f>
        <v>0</v>
      </c>
      <c r="BB32" s="91" t="n">
        <f aca="false">(AY32^(BA32)-1)/(AX32*AY32^(BA32))</f>
        <v>0</v>
      </c>
      <c r="BC32" s="90" t="e">
        <f aca="false">AV32*(K32*AW32*AY32^Z32*AZ32*(0.15+0.5/(1-(1/BA32)*0.4125*BB32)))</f>
        <v>#DIV/0!</v>
      </c>
      <c r="BD32" s="76" t="n">
        <f aca="false">110+110</f>
        <v>220</v>
      </c>
      <c r="BE32" s="89" t="n">
        <f aca="false">K32*BJ32*0.55</f>
        <v>0</v>
      </c>
      <c r="BF32" s="82" t="n">
        <v>400</v>
      </c>
      <c r="BG32" s="82" t="n">
        <v>262</v>
      </c>
      <c r="BH32" s="82" t="n">
        <v>0</v>
      </c>
      <c r="BI32" s="88" t="n">
        <f aca="false">SUM(BF32:BH32)</f>
        <v>662</v>
      </c>
      <c r="BJ32" s="88" t="n">
        <f aca="false">AU32</f>
        <v>662</v>
      </c>
      <c r="BK32" s="87" t="n">
        <v>400</v>
      </c>
      <c r="BL32" s="88" t="n">
        <f aca="false">IF((AU32+BG32-BK32)&gt;=BD32,BD32,(AU32+BG32-BK32))</f>
        <v>220</v>
      </c>
      <c r="BM32" s="93" t="n">
        <f aca="false">BL32/BJ32</f>
        <v>0.332326283987915</v>
      </c>
      <c r="BN32" s="93" t="n">
        <v>0.55</v>
      </c>
      <c r="BO32" s="93" t="n">
        <f aca="false">BK32/BJ32/0.55</f>
        <v>1.09859928591046</v>
      </c>
      <c r="BP32" s="94" t="n">
        <f aca="false">BN32/(BK32/BJ32)</f>
        <v>0.91025</v>
      </c>
      <c r="BQ32" s="95" t="n">
        <f aca="false">AC32/BJ32</f>
        <v>0</v>
      </c>
      <c r="BR32" s="96" t="e">
        <f aca="false">BJ32/AC32</f>
        <v>#DIV/0!</v>
      </c>
      <c r="BS32" s="82" t="n">
        <v>0</v>
      </c>
      <c r="BT32" s="97" t="n">
        <f aca="false">BS32/BJ32</f>
        <v>0</v>
      </c>
      <c r="BU32" s="98" t="n">
        <v>0</v>
      </c>
      <c r="BV32" s="76" t="s">
        <v>31</v>
      </c>
      <c r="BW32" s="99"/>
      <c r="BX32" s="95" t="n">
        <f aca="false">((BM32-$BM$62)/$BM$61)</f>
        <v>-0.932591061091527</v>
      </c>
      <c r="BY32" s="95" t="n">
        <f aca="false">((BQ32-$BQ$62)/$BQ$61)</f>
        <v>-0.90793500359272</v>
      </c>
      <c r="BZ32" s="95" t="n">
        <f aca="false">((BP32-$BP$62)/$BP$61)</f>
        <v>-0.758612396719719</v>
      </c>
      <c r="CA32" s="95" t="n">
        <f aca="false">(($BJ$62-BJ32)/$BJ$61)</f>
        <v>0.41487761307059</v>
      </c>
      <c r="CB32" s="95" t="n">
        <f aca="false">((BT32-$BT$62)/$BT$61)</f>
        <v>-0.142129749973322</v>
      </c>
      <c r="CC32" s="76"/>
      <c r="CD32" s="100" t="s">
        <v>2</v>
      </c>
      <c r="CE32" s="101"/>
      <c r="CF32" s="101" t="s">
        <v>138</v>
      </c>
      <c r="CG32" s="101"/>
      <c r="CH32" s="103" t="n">
        <f aca="false">SUM(BX32:CB32)</f>
        <v>-2.3263905983067</v>
      </c>
      <c r="CI32" s="95" t="n">
        <f aca="false">CH32-(ABS(CH32*(1-Q32)))</f>
        <v>-4.6527811966134</v>
      </c>
      <c r="CJ32" s="95" t="n">
        <f aca="false">CH32</f>
        <v>-2.3263905983067</v>
      </c>
      <c r="CK32" s="104" t="n">
        <v>45</v>
      </c>
      <c r="CL32" s="98"/>
      <c r="CM32" s="98"/>
      <c r="CN32" s="98"/>
      <c r="CO32" s="105" t="n">
        <f aca="false">CO31+BK32</f>
        <v>6762.55</v>
      </c>
      <c r="CP32" s="106"/>
      <c r="CQ32" s="106"/>
      <c r="CR32" s="107"/>
    </row>
    <row r="33" s="202" customFormat="true" ht="45" hidden="false" customHeight="true" outlineLevel="0" collapsed="false">
      <c r="A33" s="173" t="n">
        <v>20</v>
      </c>
      <c r="B33" s="173" t="n">
        <v>2</v>
      </c>
      <c r="C33" s="74" t="s">
        <v>315</v>
      </c>
      <c r="D33" s="203" t="s">
        <v>316</v>
      </c>
      <c r="E33" s="203" t="s">
        <v>127</v>
      </c>
      <c r="F33" s="203"/>
      <c r="G33" s="174" t="s">
        <v>317</v>
      </c>
      <c r="H33" s="174" t="s">
        <v>318</v>
      </c>
      <c r="I33" s="174" t="s">
        <v>142</v>
      </c>
      <c r="J33" s="174" t="s">
        <v>142</v>
      </c>
      <c r="K33" s="175" t="n">
        <v>0.35</v>
      </c>
      <c r="L33" s="174" t="s">
        <v>319</v>
      </c>
      <c r="M33" s="174" t="s">
        <v>320</v>
      </c>
      <c r="N33" s="204" t="n">
        <v>36187</v>
      </c>
      <c r="O33" s="205" t="n">
        <v>0.416666666666667</v>
      </c>
      <c r="P33" s="205"/>
      <c r="Q33" s="176"/>
      <c r="R33" s="174" t="s">
        <v>223</v>
      </c>
      <c r="S33" s="174" t="s">
        <v>321</v>
      </c>
      <c r="T33" s="177" t="s">
        <v>322</v>
      </c>
      <c r="U33" s="177" t="s">
        <v>322</v>
      </c>
      <c r="V33" s="174" t="s">
        <v>148</v>
      </c>
      <c r="W33" s="178" t="n">
        <v>362.2</v>
      </c>
      <c r="X33" s="179" t="n">
        <v>1999</v>
      </c>
      <c r="Y33" s="179" t="n">
        <v>2000</v>
      </c>
      <c r="Z33" s="180" t="n">
        <f aca="false">Y33-X33</f>
        <v>1</v>
      </c>
      <c r="AA33" s="181" t="n">
        <v>1</v>
      </c>
      <c r="AB33" s="174" t="n">
        <v>10</v>
      </c>
      <c r="AC33" s="182" t="n">
        <f aca="false">AB33-AA33</f>
        <v>9</v>
      </c>
      <c r="AD33" s="182" t="n">
        <f aca="false">AB33-AA33</f>
        <v>9</v>
      </c>
      <c r="AE33" s="183" t="n">
        <v>1805</v>
      </c>
      <c r="AF33" s="178" t="n">
        <v>120</v>
      </c>
      <c r="AG33" s="184" t="n">
        <f aca="false">IF((AF33&gt;=(AJ33+AK33+AR33+AS33)/17),(AJ33+AK33+AR33+AS33)/17,(AF33))</f>
        <v>99.1176470588235</v>
      </c>
      <c r="AH33" s="178" t="n">
        <v>0</v>
      </c>
      <c r="AI33" s="184" t="n">
        <f aca="false">IF((AH33&gt;=(AJ33+AK33+AR33+AS33)/8.5),(AJ33+AK33+AR33+AS33)/8.5,(AH33))</f>
        <v>0</v>
      </c>
      <c r="AJ33" s="178" t="n">
        <v>1400</v>
      </c>
      <c r="AK33" s="178" t="n">
        <v>285</v>
      </c>
      <c r="AL33" s="184" t="n">
        <f aca="false">AK33+AJ33+AI33+AG33</f>
        <v>1784.11764705882</v>
      </c>
      <c r="AM33" s="185" t="n">
        <f aca="false">AE33</f>
        <v>1805</v>
      </c>
      <c r="AN33" s="178" t="n">
        <v>0</v>
      </c>
      <c r="AO33" s="184" t="n">
        <f aca="false">IF((AN33-AM33*0.05)&gt;=0,AM33*0.05,(AN33))</f>
        <v>0</v>
      </c>
      <c r="AP33" s="178" t="n">
        <v>0</v>
      </c>
      <c r="AQ33" s="184" t="n">
        <f aca="false">IF((AP33-$AM$7*0.1)&gt;=0,$AM$7*0.1,(AP33))</f>
        <v>0</v>
      </c>
      <c r="AR33" s="178" t="n">
        <v>0</v>
      </c>
      <c r="AS33" s="178" t="n">
        <v>0</v>
      </c>
      <c r="AT33" s="184" t="n">
        <f aca="false">AS33+AR33+AQ33+AO33</f>
        <v>0</v>
      </c>
      <c r="AU33" s="184" t="n">
        <f aca="false">AT33+AL33</f>
        <v>1784.11764705882</v>
      </c>
      <c r="AV33" s="178" t="n">
        <v>2</v>
      </c>
      <c r="AW33" s="186" t="n">
        <v>1068</v>
      </c>
      <c r="AX33" s="187" t="n">
        <v>0.1086</v>
      </c>
      <c r="AY33" s="187" t="n">
        <f aca="false">1+AX33</f>
        <v>1.1086</v>
      </c>
      <c r="AZ33" s="188" t="n">
        <f aca="false">(AY33^(AV33-1)*AX33)/(AY33^(AV33)-1)</f>
        <v>0.525751683581523</v>
      </c>
      <c r="BA33" s="188" t="n">
        <f aca="false">(AO33*10+AQ33*5+AR33*21+AS33*6)/AU33</f>
        <v>0</v>
      </c>
      <c r="BB33" s="187" t="n">
        <f aca="false">(AY33^(BA33)-1)/(AX33*AY33^(BA33))</f>
        <v>0</v>
      </c>
      <c r="BC33" s="186" t="e">
        <f aca="false">AV33*(K33*AW33*AY33^Z33*AZ33*(0.15+0.5/(1-(1/BA33)*0.4125*BB33)))</f>
        <v>#DIV/0!</v>
      </c>
      <c r="BD33" s="174" t="n">
        <f aca="false">592+592</f>
        <v>1184</v>
      </c>
      <c r="BE33" s="185" t="n">
        <f aca="false">K33*BJ33*0.55</f>
        <v>343.442647058824</v>
      </c>
      <c r="BF33" s="178" t="n">
        <v>1805</v>
      </c>
      <c r="BG33" s="178" t="n">
        <v>0</v>
      </c>
      <c r="BH33" s="178" t="n">
        <v>0</v>
      </c>
      <c r="BI33" s="184" t="n">
        <f aca="false">SUM(BF33:BH33)</f>
        <v>1805</v>
      </c>
      <c r="BJ33" s="184" t="n">
        <f aca="false">AU33</f>
        <v>1784.11764705882</v>
      </c>
      <c r="BK33" s="183" t="n">
        <v>350</v>
      </c>
      <c r="BL33" s="184" t="n">
        <f aca="false">IF((AU33+BG33-BK33)&gt;=BD33,BD33,(AU33+BG33-BK33))</f>
        <v>1184</v>
      </c>
      <c r="BM33" s="189" t="n">
        <f aca="false">BL33/BJ33</f>
        <v>0.66363336630399</v>
      </c>
      <c r="BN33" s="189" t="n">
        <v>0.55</v>
      </c>
      <c r="BO33" s="189" t="n">
        <f aca="false">BK33/BJ33/0.55</f>
        <v>0.35668255252825</v>
      </c>
      <c r="BP33" s="190" t="n">
        <f aca="false">BN33/(BK33/BJ33)</f>
        <v>2.80361344537815</v>
      </c>
      <c r="BQ33" s="191" t="n">
        <f aca="false">AC33/BJ33</f>
        <v>0.00504451038575668</v>
      </c>
      <c r="BR33" s="192" t="n">
        <f aca="false">BJ33/AC33</f>
        <v>198.235294117647</v>
      </c>
      <c r="BS33" s="178" t="n">
        <v>0</v>
      </c>
      <c r="BT33" s="193" t="n">
        <f aca="false">BS33/BJ33</f>
        <v>0</v>
      </c>
      <c r="BU33" s="194" t="n">
        <v>0</v>
      </c>
      <c r="BV33" s="174" t="s">
        <v>323</v>
      </c>
      <c r="BW33" s="195"/>
      <c r="BX33" s="191" t="n">
        <f aca="false">((BM33-$BM$62)/$BM$61)</f>
        <v>1.60729370652342</v>
      </c>
      <c r="BY33" s="191" t="n">
        <f aca="false">((BQ33-$BQ$62)/$BQ$61)</f>
        <v>-0.29633739680838</v>
      </c>
      <c r="BZ33" s="191" t="n">
        <f aca="false">((BP33-$BP$62)/$BP$61)</f>
        <v>3.08200249175918</v>
      </c>
      <c r="CA33" s="191" t="n">
        <f aca="false">(($BJ$62-BJ33)/$BJ$61)</f>
        <v>0.131638728027085</v>
      </c>
      <c r="CB33" s="191" t="n">
        <f aca="false">((BT33-$BT$62)/$BT$61)</f>
        <v>-0.142129749973322</v>
      </c>
      <c r="CC33" s="174"/>
      <c r="CD33" s="196" t="s">
        <v>2</v>
      </c>
      <c r="CE33" s="197" t="s">
        <v>159</v>
      </c>
      <c r="CF33" s="206" t="s">
        <v>138</v>
      </c>
      <c r="CG33" s="197" t="s">
        <v>31</v>
      </c>
      <c r="CH33" s="198" t="n">
        <f aca="false">SUM(BX33:CB33)</f>
        <v>4.38246777952798</v>
      </c>
      <c r="CI33" s="191" t="n">
        <f aca="false">CH33-(ABS(CH33*(1-Q33)))</f>
        <v>0</v>
      </c>
      <c r="CJ33" s="191" t="n">
        <f aca="false">CH33+10</f>
        <v>14.382467779528</v>
      </c>
      <c r="CK33" s="199" t="n">
        <v>2</v>
      </c>
      <c r="CL33" s="194"/>
      <c r="CM33" s="194"/>
      <c r="CN33" s="194"/>
      <c r="CO33" s="105" t="n">
        <f aca="false">CO32+BK33</f>
        <v>7112.55</v>
      </c>
      <c r="CP33" s="200"/>
      <c r="CQ33" s="200"/>
      <c r="CR33" s="201"/>
    </row>
    <row r="34" s="108" customFormat="true" ht="33.75" hidden="false" customHeight="true" outlineLevel="0" collapsed="false">
      <c r="A34" s="142" t="n">
        <v>12</v>
      </c>
      <c r="B34" s="142" t="n">
        <v>3</v>
      </c>
      <c r="C34" s="74" t="s">
        <v>315</v>
      </c>
      <c r="D34" s="143" t="n">
        <v>18012</v>
      </c>
      <c r="E34" s="143" t="s">
        <v>127</v>
      </c>
      <c r="F34" s="143" t="s">
        <v>127</v>
      </c>
      <c r="G34" s="144" t="s">
        <v>324</v>
      </c>
      <c r="H34" s="144" t="s">
        <v>325</v>
      </c>
      <c r="I34" s="144" t="s">
        <v>130</v>
      </c>
      <c r="J34" s="144" t="s">
        <v>130</v>
      </c>
      <c r="K34" s="145" t="n">
        <v>0.44</v>
      </c>
      <c r="L34" s="144" t="s">
        <v>326</v>
      </c>
      <c r="M34" s="144" t="s">
        <v>327</v>
      </c>
      <c r="N34" s="204" t="n">
        <v>36187</v>
      </c>
      <c r="O34" s="205" t="n">
        <v>0.416666666666667</v>
      </c>
      <c r="P34" s="207"/>
      <c r="Q34" s="147"/>
      <c r="R34" s="144" t="s">
        <v>133</v>
      </c>
      <c r="S34" s="144" t="s">
        <v>328</v>
      </c>
      <c r="T34" s="148" t="s">
        <v>194</v>
      </c>
      <c r="U34" s="148" t="s">
        <v>194</v>
      </c>
      <c r="V34" s="144" t="s">
        <v>148</v>
      </c>
      <c r="W34" s="149" t="n">
        <v>0</v>
      </c>
      <c r="X34" s="150" t="n">
        <v>1998</v>
      </c>
      <c r="Y34" s="150" t="n">
        <v>1999</v>
      </c>
      <c r="Z34" s="151" t="n">
        <f aca="false">Y34-X34</f>
        <v>1</v>
      </c>
      <c r="AA34" s="152" t="n">
        <v>8</v>
      </c>
      <c r="AB34" s="144" t="n">
        <v>21</v>
      </c>
      <c r="AC34" s="153" t="n">
        <f aca="false">AB34-AA34</f>
        <v>13</v>
      </c>
      <c r="AD34" s="153" t="n">
        <f aca="false">AB34-AA34</f>
        <v>13</v>
      </c>
      <c r="AE34" s="154" t="n">
        <v>1230</v>
      </c>
      <c r="AF34" s="149" t="n">
        <v>80</v>
      </c>
      <c r="AG34" s="155" t="n">
        <f aca="false">IF((AF34&gt;=(AJ34+AK34+AR34+AS34)/17),(AJ34+AK34+AR34+AS34)/17,(AF34))</f>
        <v>58.8235294117647</v>
      </c>
      <c r="AH34" s="149" t="n">
        <v>150</v>
      </c>
      <c r="AI34" s="155" t="n">
        <f aca="false">IF((AH34&gt;=(AJ34+AK34+AR34+AS34)/8.5),(AJ34+AK34+AR34+AS34)/8.5,(AH34))</f>
        <v>117.647058823529</v>
      </c>
      <c r="AJ34" s="149" t="n">
        <v>850</v>
      </c>
      <c r="AK34" s="149" t="n">
        <v>150</v>
      </c>
      <c r="AL34" s="155" t="n">
        <f aca="false">AK34+AJ34+AI34+AG34</f>
        <v>1176.47058823529</v>
      </c>
      <c r="AM34" s="156" t="n">
        <f aca="false">AE34</f>
        <v>1230</v>
      </c>
      <c r="AN34" s="149" t="n">
        <v>0</v>
      </c>
      <c r="AO34" s="155" t="n">
        <f aca="false">IF((AN34-AM34*0.05)&gt;=0,AM34*0.05,(AN34))</f>
        <v>0</v>
      </c>
      <c r="AP34" s="149" t="n">
        <v>0</v>
      </c>
      <c r="AQ34" s="155" t="n">
        <f aca="false">IF((AP34-$AM$7*0.1)&gt;=0,$AM$7*0.1,(AP34))</f>
        <v>0</v>
      </c>
      <c r="AR34" s="149" t="n">
        <v>0</v>
      </c>
      <c r="AS34" s="149" t="n">
        <v>0</v>
      </c>
      <c r="AT34" s="155" t="n">
        <f aca="false">AS34+AR34+AQ34+AO34</f>
        <v>0</v>
      </c>
      <c r="AU34" s="155" t="n">
        <f aca="false">AT34+AL34</f>
        <v>1176.47058823529</v>
      </c>
      <c r="AV34" s="149" t="n">
        <v>2</v>
      </c>
      <c r="AW34" s="157" t="n">
        <v>1068</v>
      </c>
      <c r="AX34" s="158" t="n">
        <v>0.1086</v>
      </c>
      <c r="AY34" s="158" t="n">
        <f aca="false">1+AX34</f>
        <v>1.1086</v>
      </c>
      <c r="AZ34" s="159" t="n">
        <f aca="false">(AY34^(AV34-1)*AX34)/(AY34^(AV34)-1)</f>
        <v>0.525751683581523</v>
      </c>
      <c r="BA34" s="159" t="n">
        <f aca="false">(AO34*10+AQ34*5+AR34*21+AS34*6)/AU34</f>
        <v>0</v>
      </c>
      <c r="BB34" s="158" t="n">
        <f aca="false">(AY34^(BA34)-1)/(AX34*AY34^(BA34))</f>
        <v>0</v>
      </c>
      <c r="BC34" s="157" t="e">
        <f aca="false">AV34*(K34*AW34*AY34^Z34*AZ34*(0.15+0.5/(1-(1/BA34)*0.4125*BB34)))</f>
        <v>#DIV/0!</v>
      </c>
      <c r="BD34" s="144" t="n">
        <v>745.5</v>
      </c>
      <c r="BE34" s="156" t="n">
        <f aca="false">K34*BJ34*0.55</f>
        <v>284.705882352941</v>
      </c>
      <c r="BF34" s="149" t="n">
        <v>1230</v>
      </c>
      <c r="BG34" s="149" t="n">
        <v>0</v>
      </c>
      <c r="BH34" s="149" t="n">
        <v>0</v>
      </c>
      <c r="BI34" s="155" t="n">
        <f aca="false">SUM(BF34:BH34)</f>
        <v>1230</v>
      </c>
      <c r="BJ34" s="155" t="n">
        <f aca="false">AU34</f>
        <v>1176.47058823529</v>
      </c>
      <c r="BK34" s="154" t="n">
        <v>300</v>
      </c>
      <c r="BL34" s="155" t="n">
        <f aca="false">IF((AU34+BG34-BK34)&gt;=BD34,BD34,(AU34+BG34-BK34))</f>
        <v>745.5</v>
      </c>
      <c r="BM34" s="160" t="n">
        <f aca="false">BL34/BJ34</f>
        <v>0.633675</v>
      </c>
      <c r="BN34" s="160" t="n">
        <v>0.55</v>
      </c>
      <c r="BO34" s="160" t="n">
        <f aca="false">BK34/BJ34/0.55</f>
        <v>0.463636363636364</v>
      </c>
      <c r="BP34" s="161" t="n">
        <f aca="false">BN34/(BK34/BJ34)</f>
        <v>2.15686274509804</v>
      </c>
      <c r="BQ34" s="162" t="n">
        <f aca="false">AC34/BJ34</f>
        <v>0.01105</v>
      </c>
      <c r="BR34" s="163" t="n">
        <f aca="false">BJ34/AC34</f>
        <v>90.4977375565611</v>
      </c>
      <c r="BS34" s="149" t="n">
        <v>0</v>
      </c>
      <c r="BT34" s="164" t="n">
        <f aca="false">BS34/BJ34</f>
        <v>0</v>
      </c>
      <c r="BU34" s="165" t="n">
        <v>0</v>
      </c>
      <c r="BV34" s="144" t="s">
        <v>329</v>
      </c>
      <c r="BW34" s="166"/>
      <c r="BX34" s="162" t="n">
        <f aca="false">((BM34-$BM$62)/$BM$61)</f>
        <v>1.37762521375773</v>
      </c>
      <c r="BY34" s="162" t="n">
        <f aca="false">((BQ34-$BQ$62)/$BQ$61)</f>
        <v>0.431769554068376</v>
      </c>
      <c r="BZ34" s="162" t="n">
        <f aca="false">((BP34-$BP$62)/$BP$61)</f>
        <v>1.77009358452143</v>
      </c>
      <c r="CA34" s="162" t="n">
        <f aca="false">(($BJ$62-BJ34)/$BJ$61)</f>
        <v>0.285017721657794</v>
      </c>
      <c r="CB34" s="162" t="n">
        <f aca="false">((BT34-$BT$62)/$BT$61)</f>
        <v>-0.142129749973322</v>
      </c>
      <c r="CC34" s="144"/>
      <c r="CD34" s="167" t="s">
        <v>2</v>
      </c>
      <c r="CE34" s="168" t="s">
        <v>31</v>
      </c>
      <c r="CF34" s="169" t="s">
        <v>138</v>
      </c>
      <c r="CG34" s="168" t="s">
        <v>31</v>
      </c>
      <c r="CH34" s="170" t="n">
        <f aca="false">SUM(BX34:CB34)</f>
        <v>3.722376324032</v>
      </c>
      <c r="CI34" s="162" t="n">
        <f aca="false">CH34-(ABS(CH34*(1-Q34)))</f>
        <v>0</v>
      </c>
      <c r="CJ34" s="162" t="n">
        <f aca="false">CH34+10</f>
        <v>13.722376324032</v>
      </c>
      <c r="CK34" s="171" t="n">
        <v>3</v>
      </c>
      <c r="CL34" s="165"/>
      <c r="CM34" s="165"/>
      <c r="CN34" s="165"/>
      <c r="CO34" s="105" t="n">
        <f aca="false">CO33+BK34</f>
        <v>7412.55</v>
      </c>
      <c r="CP34" s="106"/>
      <c r="CQ34" s="106"/>
      <c r="CR34" s="107"/>
    </row>
    <row r="35" s="108" customFormat="true" ht="45" hidden="false" customHeight="true" outlineLevel="0" collapsed="false">
      <c r="A35" s="74" t="n">
        <v>15</v>
      </c>
      <c r="B35" s="74" t="n">
        <v>4</v>
      </c>
      <c r="C35" s="74" t="s">
        <v>315</v>
      </c>
      <c r="D35" s="75" t="n">
        <v>18016</v>
      </c>
      <c r="E35" s="75" t="s">
        <v>127</v>
      </c>
      <c r="F35" s="75" t="s">
        <v>127</v>
      </c>
      <c r="G35" s="76" t="s">
        <v>330</v>
      </c>
      <c r="H35" s="76" t="s">
        <v>331</v>
      </c>
      <c r="I35" s="76" t="s">
        <v>142</v>
      </c>
      <c r="J35" s="76" t="s">
        <v>142</v>
      </c>
      <c r="K35" s="77" t="n">
        <v>0.36</v>
      </c>
      <c r="L35" s="76" t="s">
        <v>332</v>
      </c>
      <c r="M35" s="76" t="s">
        <v>333</v>
      </c>
      <c r="N35" s="204" t="n">
        <v>36187</v>
      </c>
      <c r="O35" s="205" t="n">
        <v>0.458333333333333</v>
      </c>
      <c r="P35" s="114"/>
      <c r="Q35" s="80"/>
      <c r="R35" s="76" t="s">
        <v>223</v>
      </c>
      <c r="S35" s="76" t="s">
        <v>334</v>
      </c>
      <c r="T35" s="81"/>
      <c r="U35" s="81" t="s">
        <v>335</v>
      </c>
      <c r="V35" s="76" t="s">
        <v>136</v>
      </c>
      <c r="W35" s="82"/>
      <c r="X35" s="83" t="n">
        <v>1999</v>
      </c>
      <c r="Y35" s="83" t="n">
        <v>2000</v>
      </c>
      <c r="Z35" s="84" t="n">
        <f aca="false">Y35-X35</f>
        <v>1</v>
      </c>
      <c r="AA35" s="85" t="n">
        <v>0</v>
      </c>
      <c r="AB35" s="76" t="n">
        <v>3</v>
      </c>
      <c r="AC35" s="86" t="n">
        <f aca="false">AB35-AA35</f>
        <v>3</v>
      </c>
      <c r="AD35" s="86" t="n">
        <f aca="false">AB35-AA35</f>
        <v>3</v>
      </c>
      <c r="AE35" s="87" t="n">
        <v>2000</v>
      </c>
      <c r="AF35" s="82" t="n">
        <v>100</v>
      </c>
      <c r="AG35" s="88" t="n">
        <f aca="false">IF((AF35&gt;=(AJ35+AK35+AR35+AS35)/17),(AJ35+AK35+AR35+AS35)/17,(AF35))</f>
        <v>94.1176470588235</v>
      </c>
      <c r="AH35" s="82" t="n">
        <v>300</v>
      </c>
      <c r="AI35" s="88" t="n">
        <f aca="false">IF((AH35&gt;=(AJ35+AK35+AR35+AS35)/8.5),(AJ35+AK35+AR35+AS35)/8.5,(AH35))</f>
        <v>188.235294117647</v>
      </c>
      <c r="AJ35" s="82" t="n">
        <v>1100</v>
      </c>
      <c r="AK35" s="82" t="n">
        <v>500</v>
      </c>
      <c r="AL35" s="88" t="n">
        <f aca="false">AK35+AJ35+AI35+AG35</f>
        <v>1882.35294117647</v>
      </c>
      <c r="AM35" s="89" t="n">
        <f aca="false">AE35</f>
        <v>2000</v>
      </c>
      <c r="AN35" s="82" t="n">
        <v>0</v>
      </c>
      <c r="AO35" s="88" t="n">
        <f aca="false">IF((AN35-AM35*0.05)&gt;=0,AM35*0.05,(AN35))</f>
        <v>0</v>
      </c>
      <c r="AP35" s="82" t="n">
        <v>0</v>
      </c>
      <c r="AQ35" s="88" t="n">
        <f aca="false">IF((AP35-$AM$7*0.1)&gt;=0,$AM$7*0.1,(AP35))</f>
        <v>0</v>
      </c>
      <c r="AR35" s="82" t="n">
        <v>0</v>
      </c>
      <c r="AS35" s="82" t="n">
        <v>0</v>
      </c>
      <c r="AT35" s="88" t="n">
        <f aca="false">AS35+AR35+AQ35+AO35</f>
        <v>0</v>
      </c>
      <c r="AU35" s="88" t="n">
        <f aca="false">AT35+AL35</f>
        <v>1882.35294117647</v>
      </c>
      <c r="AV35" s="82" t="n">
        <v>2</v>
      </c>
      <c r="AW35" s="90" t="n">
        <v>1068</v>
      </c>
      <c r="AX35" s="91" t="n">
        <v>0.1086</v>
      </c>
      <c r="AY35" s="91" t="n">
        <f aca="false">1+AX35</f>
        <v>1.1086</v>
      </c>
      <c r="AZ35" s="92" t="n">
        <f aca="false">(AY35^(AV35-1)*AX35)/(AY35^(AV35)-1)</f>
        <v>0.525751683581523</v>
      </c>
      <c r="BA35" s="92" t="n">
        <f aca="false">(AO35*10+AQ35*5+AR35*21+AS35*6)/AU35</f>
        <v>0</v>
      </c>
      <c r="BB35" s="91" t="n">
        <f aca="false">(AY35^(BA35)-1)/(AX35*AY35^(BA35))</f>
        <v>0</v>
      </c>
      <c r="BC35" s="90" t="e">
        <f aca="false">AV35*(K35*AW35*AY35^Z35*AZ35*(0.15+0.5/(1-(1/BA35)*0.4125*BB35)))</f>
        <v>#DIV/0!</v>
      </c>
      <c r="BD35" s="76" t="n">
        <f aca="false">650+650</f>
        <v>1300</v>
      </c>
      <c r="BE35" s="89" t="n">
        <f aca="false">K35*BJ35*0.55</f>
        <v>372.705882352941</v>
      </c>
      <c r="BF35" s="82" t="n">
        <v>2000</v>
      </c>
      <c r="BG35" s="82" t="n">
        <v>0</v>
      </c>
      <c r="BH35" s="82" t="n">
        <v>0</v>
      </c>
      <c r="BI35" s="88" t="n">
        <f aca="false">SUM(BF35:BH35)</f>
        <v>2000</v>
      </c>
      <c r="BJ35" s="88" t="n">
        <f aca="false">AU35</f>
        <v>1882.35294117647</v>
      </c>
      <c r="BK35" s="87" t="n">
        <v>400</v>
      </c>
      <c r="BL35" s="88" t="n">
        <f aca="false">IF((AU35+BG35-BK35)&gt;=BD35,BD35,(AU35+BG35-BK35))</f>
        <v>1300</v>
      </c>
      <c r="BM35" s="93" t="n">
        <f aca="false">BL35/BJ35</f>
        <v>0.690625</v>
      </c>
      <c r="BN35" s="93" t="n">
        <v>0.55</v>
      </c>
      <c r="BO35" s="93" t="n">
        <f aca="false">BK35/BJ35/0.55</f>
        <v>0.386363636363636</v>
      </c>
      <c r="BP35" s="94" t="n">
        <f aca="false">BN35/(BK35/BJ35)</f>
        <v>2.58823529411765</v>
      </c>
      <c r="BQ35" s="95" t="n">
        <f aca="false">AC35/BJ35</f>
        <v>0.00159375</v>
      </c>
      <c r="BR35" s="96" t="n">
        <f aca="false">BJ35/AC35</f>
        <v>627.450980392157</v>
      </c>
      <c r="BS35" s="82" t="n">
        <v>0</v>
      </c>
      <c r="BT35" s="97" t="n">
        <f aca="false">BS35/BJ35</f>
        <v>0</v>
      </c>
      <c r="BU35" s="98" t="n">
        <v>0</v>
      </c>
      <c r="BV35" s="76" t="s">
        <v>290</v>
      </c>
      <c r="BW35" s="99"/>
      <c r="BX35" s="95" t="n">
        <f aca="false">((BM35-$BM$62)/$BM$61)</f>
        <v>1.81421846888674</v>
      </c>
      <c r="BY35" s="95" t="n">
        <f aca="false">((BQ35-$BQ$62)/$BQ$61)</f>
        <v>-0.714708384699293</v>
      </c>
      <c r="BZ35" s="95" t="n">
        <f aca="false">((BP35-$BP$62)/$BP$61)</f>
        <v>2.64511620011593</v>
      </c>
      <c r="CA35" s="95" t="n">
        <f aca="false">(($BJ$62-BJ35)/$BJ$61)</f>
        <v>0.106842704855422</v>
      </c>
      <c r="CB35" s="95" t="n">
        <f aca="false">((BT35-$BT$62)/$BT$61)</f>
        <v>-0.142129749973322</v>
      </c>
      <c r="CC35" s="76"/>
      <c r="CD35" s="100" t="s">
        <v>2</v>
      </c>
      <c r="CE35" s="101" t="s">
        <v>159</v>
      </c>
      <c r="CF35" s="102" t="s">
        <v>138</v>
      </c>
      <c r="CG35" s="101" t="s">
        <v>31</v>
      </c>
      <c r="CH35" s="103" t="n">
        <f aca="false">SUM(BX35:CB35)</f>
        <v>3.70933923918547</v>
      </c>
      <c r="CI35" s="95" t="n">
        <f aca="false">CH35-(ABS(CH35*(1-Q35)))</f>
        <v>0</v>
      </c>
      <c r="CJ35" s="95" t="n">
        <f aca="false">CH35+10</f>
        <v>13.7093392391855</v>
      </c>
      <c r="CK35" s="104" t="n">
        <v>4</v>
      </c>
      <c r="CL35" s="98"/>
      <c r="CM35" s="98"/>
      <c r="CN35" s="98"/>
      <c r="CO35" s="105" t="n">
        <f aca="false">CO34+BK35</f>
        <v>7812.55</v>
      </c>
      <c r="CP35" s="106"/>
      <c r="CQ35" s="106"/>
      <c r="CR35" s="107"/>
    </row>
    <row r="36" s="108" customFormat="true" ht="67.5" hidden="false" customHeight="true" outlineLevel="0" collapsed="false">
      <c r="A36" s="74" t="n">
        <v>21</v>
      </c>
      <c r="B36" s="74" t="n">
        <v>5</v>
      </c>
      <c r="C36" s="74" t="s">
        <v>315</v>
      </c>
      <c r="D36" s="75" t="n">
        <v>18015</v>
      </c>
      <c r="E36" s="75" t="s">
        <v>127</v>
      </c>
      <c r="F36" s="75" t="s">
        <v>127</v>
      </c>
      <c r="G36" s="76" t="s">
        <v>330</v>
      </c>
      <c r="H36" s="76" t="s">
        <v>331</v>
      </c>
      <c r="I36" s="76" t="s">
        <v>142</v>
      </c>
      <c r="J36" s="76" t="s">
        <v>336</v>
      </c>
      <c r="K36" s="77" t="n">
        <v>0.37</v>
      </c>
      <c r="L36" s="76" t="s">
        <v>332</v>
      </c>
      <c r="M36" s="76" t="s">
        <v>333</v>
      </c>
      <c r="N36" s="204" t="n">
        <v>36187</v>
      </c>
      <c r="O36" s="205" t="n">
        <v>0.5</v>
      </c>
      <c r="P36" s="114"/>
      <c r="Q36" s="80"/>
      <c r="R36" s="76" t="s">
        <v>223</v>
      </c>
      <c r="S36" s="76" t="s">
        <v>337</v>
      </c>
      <c r="T36" s="81"/>
      <c r="U36" s="81" t="s">
        <v>338</v>
      </c>
      <c r="V36" s="76" t="s">
        <v>136</v>
      </c>
      <c r="W36" s="82" t="n">
        <v>0</v>
      </c>
      <c r="X36" s="83" t="n">
        <v>1999</v>
      </c>
      <c r="Y36" s="83" t="n">
        <v>2000</v>
      </c>
      <c r="Z36" s="84" t="n">
        <f aca="false">Y36-X36</f>
        <v>1</v>
      </c>
      <c r="AA36" s="85" t="n">
        <v>0</v>
      </c>
      <c r="AB36" s="76" t="n">
        <v>16</v>
      </c>
      <c r="AC36" s="86" t="n">
        <f aca="false">AB36-AA36</f>
        <v>16</v>
      </c>
      <c r="AD36" s="86" t="n">
        <f aca="false">AB36-AA36</f>
        <v>16</v>
      </c>
      <c r="AE36" s="87" t="n">
        <v>2200</v>
      </c>
      <c r="AF36" s="82" t="n">
        <v>1000</v>
      </c>
      <c r="AG36" s="88" t="n">
        <f aca="false">IF((AF36&gt;=(AJ36+AK36+AR36+AS36)/17),(AJ36+AK36+AR36+AS36)/17,(AF36))</f>
        <v>105.882352941176</v>
      </c>
      <c r="AH36" s="82" t="n">
        <v>300</v>
      </c>
      <c r="AI36" s="88" t="n">
        <f aca="false">IF((AH36&gt;=(AJ36+AK36+AR36+AS36)/8.5),(AJ36+AK36+AR36+AS36)/8.5,(AH36))</f>
        <v>211.764705882353</v>
      </c>
      <c r="AJ36" s="82" t="n">
        <v>1200</v>
      </c>
      <c r="AK36" s="82" t="n">
        <v>600</v>
      </c>
      <c r="AL36" s="88" t="n">
        <f aca="false">AK36+AJ36+AI36+AG36</f>
        <v>2117.64705882353</v>
      </c>
      <c r="AM36" s="89" t="n">
        <f aca="false">AE36</f>
        <v>2200</v>
      </c>
      <c r="AN36" s="82" t="n">
        <v>0</v>
      </c>
      <c r="AO36" s="88" t="n">
        <f aca="false">IF((AN36-AM36*0.05)&gt;=0,AM36*0.05,(AN36))</f>
        <v>0</v>
      </c>
      <c r="AP36" s="82" t="n">
        <v>0</v>
      </c>
      <c r="AQ36" s="88" t="n">
        <f aca="false">IF((AP36-$AM$7*0.1)&gt;=0,$AM$7*0.1,(AP36))</f>
        <v>0</v>
      </c>
      <c r="AR36" s="82" t="n">
        <v>0</v>
      </c>
      <c r="AS36" s="82" t="n">
        <v>0</v>
      </c>
      <c r="AT36" s="88" t="n">
        <f aca="false">AS36+AR36+AQ36+AO36</f>
        <v>0</v>
      </c>
      <c r="AU36" s="88" t="n">
        <f aca="false">AT36+AL36</f>
        <v>2117.64705882353</v>
      </c>
      <c r="AV36" s="82" t="n">
        <v>3</v>
      </c>
      <c r="AW36" s="90" t="n">
        <v>1068</v>
      </c>
      <c r="AX36" s="91" t="n">
        <v>0.1086</v>
      </c>
      <c r="AY36" s="91" t="n">
        <f aca="false">1+AX36</f>
        <v>1.1086</v>
      </c>
      <c r="AZ36" s="92" t="n">
        <f aca="false">(AY36^(AV36-1)*AX36)/(AY36^(AV36)-1)</f>
        <v>0.368227523997557</v>
      </c>
      <c r="BA36" s="92" t="n">
        <f aca="false">(AO36*10+AQ36*5+AR36*21+AS36*6)/AU36</f>
        <v>0</v>
      </c>
      <c r="BB36" s="91" t="n">
        <f aca="false">(AY36^(BA36)-1)/(AX36*AY36^(BA36))</f>
        <v>0</v>
      </c>
      <c r="BC36" s="90" t="e">
        <f aca="false">AV36*(K36*AW36*AY36^Z36*AZ36*(0.15+0.5/(1-(1/BA36)*0.4125*BB36)))</f>
        <v>#DIV/0!</v>
      </c>
      <c r="BD36" s="76" t="n">
        <f aca="false">400+400+400</f>
        <v>1200</v>
      </c>
      <c r="BE36" s="89" t="n">
        <f aca="false">K36*BJ36*0.55</f>
        <v>430.941176470588</v>
      </c>
      <c r="BF36" s="82" t="n">
        <v>2200</v>
      </c>
      <c r="BG36" s="82" t="n">
        <v>0</v>
      </c>
      <c r="BH36" s="82" t="n">
        <v>0</v>
      </c>
      <c r="BI36" s="88" t="n">
        <f aca="false">SUM(BF36:BH36)</f>
        <v>2200</v>
      </c>
      <c r="BJ36" s="88" t="n">
        <f aca="false">AU36</f>
        <v>2117.64705882353</v>
      </c>
      <c r="BK36" s="87" t="n">
        <v>450</v>
      </c>
      <c r="BL36" s="88" t="n">
        <f aca="false">IF((AU36+BG36-BK36)&gt;=BD36,BD36,(AU36+BG36-BK36))</f>
        <v>1200</v>
      </c>
      <c r="BM36" s="93" t="n">
        <f aca="false">BL36/BJ36</f>
        <v>0.566666666666667</v>
      </c>
      <c r="BN36" s="93" t="n">
        <v>0.55</v>
      </c>
      <c r="BO36" s="93" t="n">
        <f aca="false">BK36/BJ36/0.55</f>
        <v>0.386363636363636</v>
      </c>
      <c r="BP36" s="94" t="n">
        <f aca="false">BN36/(BK36/BJ36)</f>
        <v>2.58823529411765</v>
      </c>
      <c r="BQ36" s="95" t="n">
        <f aca="false">AC36/BJ36</f>
        <v>0.00755555555555556</v>
      </c>
      <c r="BR36" s="96" t="n">
        <f aca="false">BJ36/AC36</f>
        <v>132.352941176471</v>
      </c>
      <c r="BS36" s="82" t="n">
        <v>0</v>
      </c>
      <c r="BT36" s="97" t="n">
        <f aca="false">BS36/BJ36</f>
        <v>0</v>
      </c>
      <c r="BU36" s="98" t="n">
        <v>0</v>
      </c>
      <c r="BV36" s="76" t="s">
        <v>339</v>
      </c>
      <c r="BW36" s="99"/>
      <c r="BX36" s="95" t="n">
        <f aca="false">((BM36-$BM$62)/$BM$61)</f>
        <v>0.863922204613389</v>
      </c>
      <c r="BY36" s="95" t="n">
        <f aca="false">((BQ36-$BQ$62)/$BQ$61)</f>
        <v>0.00810230079093523</v>
      </c>
      <c r="BZ36" s="95" t="n">
        <f aca="false">((BP36-$BP$62)/$BP$61)</f>
        <v>2.64511620011593</v>
      </c>
      <c r="CA36" s="95" t="n">
        <f aca="false">(($BJ$62-BJ36)/$BJ$61)</f>
        <v>0.0474510325879646</v>
      </c>
      <c r="CB36" s="95" t="n">
        <f aca="false">((BT36-$BT$62)/$BT$61)</f>
        <v>-0.142129749973322</v>
      </c>
      <c r="CC36" s="76"/>
      <c r="CD36" s="100" t="s">
        <v>2</v>
      </c>
      <c r="CE36" s="101" t="s">
        <v>159</v>
      </c>
      <c r="CF36" s="102" t="s">
        <v>138</v>
      </c>
      <c r="CG36" s="101" t="s">
        <v>31</v>
      </c>
      <c r="CH36" s="103" t="n">
        <f aca="false">SUM(BX36:CB36)</f>
        <v>3.42246198813489</v>
      </c>
      <c r="CI36" s="95" t="n">
        <f aca="false">CH36-(ABS(CH36*(1-Q36)))</f>
        <v>0</v>
      </c>
      <c r="CJ36" s="95" t="n">
        <f aca="false">CH36+10</f>
        <v>13.4224619881349</v>
      </c>
      <c r="CK36" s="104" t="n">
        <v>5</v>
      </c>
      <c r="CL36" s="98"/>
      <c r="CM36" s="98"/>
      <c r="CN36" s="98"/>
      <c r="CO36" s="105" t="n">
        <f aca="false">CO35+BK36</f>
        <v>8262.55</v>
      </c>
      <c r="CP36" s="109" t="n">
        <f aca="false">SUM(BK29:BK36)</f>
        <v>3764</v>
      </c>
      <c r="CQ36" s="109" t="n">
        <f aca="false">SUM(CP26:CP36)</f>
        <v>5628</v>
      </c>
      <c r="CR36" s="107"/>
    </row>
    <row r="37" s="108" customFormat="true" ht="33.75" hidden="false" customHeight="true" outlineLevel="0" collapsed="false">
      <c r="A37" s="74" t="n">
        <v>30</v>
      </c>
      <c r="B37" s="74" t="n">
        <v>9</v>
      </c>
      <c r="C37" s="74" t="s">
        <v>315</v>
      </c>
      <c r="D37" s="75" t="n">
        <v>18151</v>
      </c>
      <c r="E37" s="75" t="s">
        <v>127</v>
      </c>
      <c r="F37" s="75" t="s">
        <v>127</v>
      </c>
      <c r="G37" s="76" t="s">
        <v>340</v>
      </c>
      <c r="H37" s="76" t="s">
        <v>341</v>
      </c>
      <c r="I37" s="76" t="s">
        <v>162</v>
      </c>
      <c r="J37" s="76" t="s">
        <v>162</v>
      </c>
      <c r="K37" s="77" t="n">
        <v>0.5</v>
      </c>
      <c r="L37" s="76" t="s">
        <v>342</v>
      </c>
      <c r="M37" s="76" t="s">
        <v>343</v>
      </c>
      <c r="N37" s="204" t="n">
        <v>36187</v>
      </c>
      <c r="O37" s="79" t="n">
        <v>0.625</v>
      </c>
      <c r="P37" s="79"/>
      <c r="Q37" s="80"/>
      <c r="R37" s="76" t="s">
        <v>133</v>
      </c>
      <c r="S37" s="76" t="s">
        <v>344</v>
      </c>
      <c r="T37" s="81" t="s">
        <v>345</v>
      </c>
      <c r="U37" s="81" t="s">
        <v>345</v>
      </c>
      <c r="V37" s="76" t="s">
        <v>148</v>
      </c>
      <c r="W37" s="82" t="n">
        <v>909</v>
      </c>
      <c r="X37" s="83" t="n">
        <v>1999</v>
      </c>
      <c r="Y37" s="83" t="n">
        <v>2001</v>
      </c>
      <c r="Z37" s="84" t="n">
        <f aca="false">Y37-X37</f>
        <v>2</v>
      </c>
      <c r="AA37" s="85" t="n">
        <v>9</v>
      </c>
      <c r="AB37" s="76" t="n">
        <v>16</v>
      </c>
      <c r="AC37" s="86" t="n">
        <f aca="false">AB37-AA37</f>
        <v>7</v>
      </c>
      <c r="AD37" s="86" t="n">
        <f aca="false">AB37-AA37</f>
        <v>7</v>
      </c>
      <c r="AE37" s="87" t="n">
        <f aca="false">1275+50</f>
        <v>1325</v>
      </c>
      <c r="AF37" s="82" t="n">
        <v>25</v>
      </c>
      <c r="AG37" s="88" t="n">
        <f aca="false">IF((AF37&gt;=(AJ37+AK37+AR37+AS37)/17),(AJ37+AK37+AR37+AS37)/17,(AF37))</f>
        <v>25</v>
      </c>
      <c r="AH37" s="82" t="n">
        <v>0</v>
      </c>
      <c r="AI37" s="88" t="n">
        <f aca="false">IF((AH37&gt;=(AJ37+AK37+AR37+AS37)/8.5),(AJ37+AK37+AR37+AS37)/8.5,(AH37))</f>
        <v>0</v>
      </c>
      <c r="AJ37" s="82" t="n">
        <v>150</v>
      </c>
      <c r="AK37" s="82" t="n">
        <v>1100</v>
      </c>
      <c r="AL37" s="88" t="n">
        <f aca="false">AK37+AJ37+AI37+AG37</f>
        <v>1275</v>
      </c>
      <c r="AM37" s="89" t="n">
        <f aca="false">AE37</f>
        <v>1325</v>
      </c>
      <c r="AN37" s="82" t="n">
        <v>0</v>
      </c>
      <c r="AO37" s="88" t="n">
        <f aca="false">IF((AN37-AM37*0.05)&gt;=0,AM37*0.05,(AN37))</f>
        <v>0</v>
      </c>
      <c r="AP37" s="82" t="n">
        <v>0</v>
      </c>
      <c r="AQ37" s="88" t="n">
        <f aca="false">IF((AP37-$AM$7*0.1)&gt;=0,$AM$7*0.1,(AP37))</f>
        <v>0</v>
      </c>
      <c r="AR37" s="82" t="n">
        <v>0</v>
      </c>
      <c r="AS37" s="82" t="n">
        <v>0</v>
      </c>
      <c r="AT37" s="88" t="n">
        <f aca="false">AS37+AR37+AQ37+AO37</f>
        <v>0</v>
      </c>
      <c r="AU37" s="88" t="n">
        <f aca="false">AT37+AL37</f>
        <v>1275</v>
      </c>
      <c r="AV37" s="82" t="n">
        <v>3</v>
      </c>
      <c r="AW37" s="90" t="n">
        <v>1068</v>
      </c>
      <c r="AX37" s="91" t="n">
        <v>0.1086</v>
      </c>
      <c r="AY37" s="91" t="n">
        <f aca="false">1+AX37</f>
        <v>1.1086</v>
      </c>
      <c r="AZ37" s="92" t="n">
        <f aca="false">(AY37^(AV37-1)*AX37)/(AY37^(AV37)-1)</f>
        <v>0.368227523997557</v>
      </c>
      <c r="BA37" s="92" t="n">
        <f aca="false">(AO37*10+AQ37*5+AR37*21+AS37*6)/AU37</f>
        <v>0</v>
      </c>
      <c r="BB37" s="91" t="n">
        <f aca="false">(AY37^(BA37)-1)/(AX37*AY37^(BA37))</f>
        <v>0</v>
      </c>
      <c r="BC37" s="90" t="e">
        <f aca="false">AV37*(K37*AW37*AY37^Z37*AZ37*(0.15+0.5/(1-(1/BA37)*0.4125*BB37)))</f>
        <v>#DIV/0!</v>
      </c>
      <c r="BD37" s="76" t="n">
        <f aca="false">888+142</f>
        <v>1030</v>
      </c>
      <c r="BE37" s="89" t="n">
        <f aca="false">K37*BJ37*0.55</f>
        <v>350.625</v>
      </c>
      <c r="BF37" s="82" t="n">
        <v>1275</v>
      </c>
      <c r="BG37" s="82" t="n">
        <v>50</v>
      </c>
      <c r="BH37" s="82" t="n">
        <v>0</v>
      </c>
      <c r="BI37" s="88" t="n">
        <f aca="false">SUM(BF37:BH37)</f>
        <v>1325</v>
      </c>
      <c r="BJ37" s="88" t="n">
        <f aca="false">AU37</f>
        <v>1275</v>
      </c>
      <c r="BK37" s="87" t="n">
        <v>470</v>
      </c>
      <c r="BL37" s="88" t="n">
        <f aca="false">IF((AU37+BG37-BK37)&gt;=BD37,BD37,(AU37+BG37-BK37))</f>
        <v>855</v>
      </c>
      <c r="BM37" s="93" t="n">
        <f aca="false">BL37/BJ37</f>
        <v>0.670588235294118</v>
      </c>
      <c r="BN37" s="93" t="n">
        <v>0.55</v>
      </c>
      <c r="BO37" s="93" t="n">
        <f aca="false">BK37/BJ37/0.55</f>
        <v>0.670231729055258</v>
      </c>
      <c r="BP37" s="94" t="n">
        <f aca="false">BN37/(BK37/BJ37)</f>
        <v>1.49202127659574</v>
      </c>
      <c r="BQ37" s="95" t="n">
        <f aca="false">AC37/BJ37</f>
        <v>0.00549019607843137</v>
      </c>
      <c r="BR37" s="96" t="n">
        <f aca="false">BJ37/AC37</f>
        <v>182.142857142857</v>
      </c>
      <c r="BS37" s="82" t="n">
        <v>0</v>
      </c>
      <c r="BT37" s="97" t="n">
        <f aca="false">BS37/BJ37</f>
        <v>0</v>
      </c>
      <c r="BU37" s="98" t="n">
        <v>0</v>
      </c>
      <c r="BV37" s="76" t="s">
        <v>31</v>
      </c>
      <c r="BW37" s="99"/>
      <c r="BX37" s="95" t="n">
        <f aca="false">((BM37-$BM$62)/$BM$61)</f>
        <v>1.6606115097086</v>
      </c>
      <c r="BY37" s="95" t="n">
        <f aca="false">((BQ37-$BQ$62)/$BQ$61)</f>
        <v>-0.242302360268957</v>
      </c>
      <c r="BZ37" s="95" t="n">
        <f aca="false">((BP37-$BP$62)/$BP$61)</f>
        <v>0.421488250114484</v>
      </c>
      <c r="CA37" s="95" t="n">
        <f aca="false">(($BJ$62-BJ37)/$BJ$61)</f>
        <v>0.260147458895796</v>
      </c>
      <c r="CB37" s="95" t="n">
        <f aca="false">((BT37-$BT$62)/$BT$61)</f>
        <v>-0.142129749973322</v>
      </c>
      <c r="CC37" s="76"/>
      <c r="CD37" s="100" t="s">
        <v>2</v>
      </c>
      <c r="CE37" s="101" t="s">
        <v>159</v>
      </c>
      <c r="CF37" s="102" t="s">
        <v>138</v>
      </c>
      <c r="CG37" s="101" t="s">
        <v>31</v>
      </c>
      <c r="CH37" s="103" t="n">
        <f aca="false">SUM(BX37:CB37)</f>
        <v>1.9578151084766</v>
      </c>
      <c r="CI37" s="95" t="n">
        <f aca="false">CH37-(ABS(CH37*(1-Q37)))</f>
        <v>0</v>
      </c>
      <c r="CJ37" s="95" t="n">
        <f aca="false">CH37+10</f>
        <v>11.9578151084766</v>
      </c>
      <c r="CK37" s="104" t="n">
        <v>9</v>
      </c>
      <c r="CL37" s="98"/>
      <c r="CM37" s="98"/>
      <c r="CN37" s="98"/>
      <c r="CO37" s="105" t="n">
        <f aca="false">CO36+BK37</f>
        <v>8732.55</v>
      </c>
      <c r="CP37" s="106"/>
      <c r="CQ37" s="106"/>
      <c r="CR37" s="107"/>
    </row>
    <row r="38" s="108" customFormat="true" ht="45" hidden="false" customHeight="true" outlineLevel="0" collapsed="false">
      <c r="A38" s="74" t="n">
        <v>29</v>
      </c>
      <c r="B38" s="74" t="n">
        <v>14</v>
      </c>
      <c r="C38" s="74" t="s">
        <v>315</v>
      </c>
      <c r="D38" s="75" t="n">
        <v>18155</v>
      </c>
      <c r="E38" s="75" t="s">
        <v>127</v>
      </c>
      <c r="F38" s="75" t="s">
        <v>127</v>
      </c>
      <c r="G38" s="76" t="s">
        <v>346</v>
      </c>
      <c r="H38" s="76" t="s">
        <v>347</v>
      </c>
      <c r="I38" s="76" t="s">
        <v>162</v>
      </c>
      <c r="J38" s="76" t="s">
        <v>162</v>
      </c>
      <c r="K38" s="77" t="n">
        <v>0.65</v>
      </c>
      <c r="L38" s="76" t="s">
        <v>348</v>
      </c>
      <c r="M38" s="76" t="s">
        <v>349</v>
      </c>
      <c r="N38" s="204" t="n">
        <v>36187</v>
      </c>
      <c r="O38" s="79" t="n">
        <v>0.625</v>
      </c>
      <c r="P38" s="79"/>
      <c r="Q38" s="80"/>
      <c r="R38" s="76" t="s">
        <v>133</v>
      </c>
      <c r="S38" s="76" t="s">
        <v>350</v>
      </c>
      <c r="T38" s="81" t="s">
        <v>351</v>
      </c>
      <c r="U38" s="81" t="s">
        <v>351</v>
      </c>
      <c r="V38" s="76" t="s">
        <v>148</v>
      </c>
      <c r="W38" s="82" t="n">
        <v>0</v>
      </c>
      <c r="X38" s="83" t="n">
        <v>1998</v>
      </c>
      <c r="Y38" s="83" t="n">
        <v>2001</v>
      </c>
      <c r="Z38" s="84" t="n">
        <f aca="false">Y38-X38</f>
        <v>3</v>
      </c>
      <c r="AA38" s="85" t="n">
        <v>4.1</v>
      </c>
      <c r="AB38" s="76" t="n">
        <v>7</v>
      </c>
      <c r="AC38" s="86" t="n">
        <f aca="false">AB38-AA38</f>
        <v>2.9</v>
      </c>
      <c r="AD38" s="86" t="n">
        <f aca="false">AB38-AA38</f>
        <v>2.9</v>
      </c>
      <c r="AE38" s="87" t="n">
        <v>567</v>
      </c>
      <c r="AF38" s="82" t="n">
        <v>25</v>
      </c>
      <c r="AG38" s="88" t="n">
        <f aca="false">IF((AF38&gt;=(AJ38+AK38+AR38+AS38)/17),(AJ38+AK38+AR38+AS38)/17,(AF38))</f>
        <v>25</v>
      </c>
      <c r="AH38" s="82" t="n">
        <v>30</v>
      </c>
      <c r="AI38" s="88" t="n">
        <f aca="false">IF((AH38&gt;=(AJ38+AK38+AR38+AS38)/8.5),(AJ38+AK38+AR38+AS38)/8.5,(AH38))</f>
        <v>30</v>
      </c>
      <c r="AJ38" s="82" t="n">
        <v>300</v>
      </c>
      <c r="AK38" s="82" t="n">
        <v>212</v>
      </c>
      <c r="AL38" s="88" t="n">
        <f aca="false">AK38+AJ38+AI38+AG38</f>
        <v>567</v>
      </c>
      <c r="AM38" s="89" t="n">
        <f aca="false">AE38</f>
        <v>567</v>
      </c>
      <c r="AN38" s="82" t="n">
        <v>0</v>
      </c>
      <c r="AO38" s="88" t="n">
        <f aca="false">IF((AN38-AM38*0.05)&gt;=0,AM38*0.05,(AN38))</f>
        <v>0</v>
      </c>
      <c r="AP38" s="82" t="n">
        <v>0</v>
      </c>
      <c r="AQ38" s="88" t="n">
        <f aca="false">IF((AP38-$AM$7*0.1)&gt;=0,$AM$7*0.1,(AP38))</f>
        <v>0</v>
      </c>
      <c r="AR38" s="82" t="n">
        <v>0</v>
      </c>
      <c r="AS38" s="82" t="n">
        <v>0</v>
      </c>
      <c r="AT38" s="88" t="n">
        <f aca="false">AS38+AR38+AQ38+AO38</f>
        <v>0</v>
      </c>
      <c r="AU38" s="88" t="n">
        <f aca="false">AT38+AL38</f>
        <v>567</v>
      </c>
      <c r="AV38" s="82" t="n">
        <v>3</v>
      </c>
      <c r="AW38" s="90" t="n">
        <v>1068</v>
      </c>
      <c r="AX38" s="91" t="n">
        <v>0.1086</v>
      </c>
      <c r="AY38" s="91" t="n">
        <f aca="false">1+AX38</f>
        <v>1.1086</v>
      </c>
      <c r="AZ38" s="92" t="n">
        <f aca="false">(AY38^(AV38-1)*AX38)/(AY38^(AV38)-1)</f>
        <v>0.368227523997557</v>
      </c>
      <c r="BA38" s="92" t="n">
        <f aca="false">(AO38*10+AQ38*5+AR38*21+AS38*6)/AU38</f>
        <v>0</v>
      </c>
      <c r="BB38" s="91" t="n">
        <f aca="false">(AY38^(BA38)-1)/(AX38*AY38^(BA38))</f>
        <v>0</v>
      </c>
      <c r="BC38" s="90" t="e">
        <f aca="false">AV38*(K38*AW38*AY38^Z38*AZ38*(0.15+0.5/(1-(1/BA38)*0.4125*BB38)))</f>
        <v>#DIV/0!</v>
      </c>
      <c r="BD38" s="76" t="n">
        <f aca="false">160+135+92</f>
        <v>387</v>
      </c>
      <c r="BE38" s="89" t="n">
        <f aca="false">K38*BJ38*0.55</f>
        <v>202.7025</v>
      </c>
      <c r="BF38" s="82" t="n">
        <v>567</v>
      </c>
      <c r="BG38" s="82" t="n">
        <v>6</v>
      </c>
      <c r="BH38" s="82" t="n">
        <v>0</v>
      </c>
      <c r="BI38" s="88" t="n">
        <f aca="false">SUM(BF38:BH38)</f>
        <v>573</v>
      </c>
      <c r="BJ38" s="88" t="n">
        <f aca="false">AU38</f>
        <v>567</v>
      </c>
      <c r="BK38" s="87" t="n">
        <v>245</v>
      </c>
      <c r="BL38" s="88" t="n">
        <f aca="false">IF((AU38+BG38-BK38)&gt;=BD38,BD38,(AU38+BG38-BK38))</f>
        <v>328</v>
      </c>
      <c r="BM38" s="93" t="n">
        <f aca="false">BL38/BJ38</f>
        <v>0.578483245149912</v>
      </c>
      <c r="BN38" s="93" t="n">
        <v>0.55</v>
      </c>
      <c r="BO38" s="93" t="n">
        <f aca="false">BK38/BJ38/0.55</f>
        <v>0.785634118967452</v>
      </c>
      <c r="BP38" s="94" t="n">
        <f aca="false">BN38/(BK38/BJ38)</f>
        <v>1.27285714285714</v>
      </c>
      <c r="BQ38" s="95" t="n">
        <f aca="false">AC38/BJ38</f>
        <v>0.00511463844797178</v>
      </c>
      <c r="BR38" s="96" t="n">
        <f aca="false">BJ38/AC38</f>
        <v>195.51724137931</v>
      </c>
      <c r="BS38" s="82" t="n">
        <v>0</v>
      </c>
      <c r="BT38" s="97" t="n">
        <f aca="false">BS38/BJ38</f>
        <v>0</v>
      </c>
      <c r="BU38" s="98" t="n">
        <v>0</v>
      </c>
      <c r="BV38" s="76" t="s">
        <v>352</v>
      </c>
      <c r="BW38" s="99"/>
      <c r="BX38" s="95" t="n">
        <f aca="false">((BM38-$BM$62)/$BM$61)</f>
        <v>0.95451111531554</v>
      </c>
      <c r="BY38" s="95" t="n">
        <f aca="false">((BQ38-$BQ$62)/$BQ$61)</f>
        <v>-0.287835054313402</v>
      </c>
      <c r="BZ38" s="95" t="n">
        <f aca="false">((BP38-$BP$62)/$BP$61)</f>
        <v>-0.0230777612932943</v>
      </c>
      <c r="CA38" s="95" t="n">
        <f aca="false">(($BJ$62-BJ38)/$BJ$61)</f>
        <v>0.438857000748576</v>
      </c>
      <c r="CB38" s="95" t="n">
        <f aca="false">((BT38-$BT$62)/$BT$61)</f>
        <v>-0.142129749973322</v>
      </c>
      <c r="CC38" s="76"/>
      <c r="CD38" s="100" t="s">
        <v>2</v>
      </c>
      <c r="CE38" s="101" t="s">
        <v>31</v>
      </c>
      <c r="CF38" s="102" t="s">
        <v>138</v>
      </c>
      <c r="CG38" s="101" t="s">
        <v>31</v>
      </c>
      <c r="CH38" s="103" t="n">
        <f aca="false">SUM(BX38:CB38)</f>
        <v>0.940325550484097</v>
      </c>
      <c r="CI38" s="95" t="n">
        <f aca="false">CH38-(ABS(CH38*(1-Q38)))</f>
        <v>0</v>
      </c>
      <c r="CJ38" s="95" t="n">
        <f aca="false">CH38+10</f>
        <v>10.9403255504841</v>
      </c>
      <c r="CK38" s="104" t="n">
        <v>14</v>
      </c>
      <c r="CL38" s="98"/>
      <c r="CM38" s="98"/>
      <c r="CN38" s="98"/>
      <c r="CO38" s="105" t="n">
        <f aca="false">CO37+BK38</f>
        <v>8977.55</v>
      </c>
      <c r="CP38" s="106"/>
      <c r="CQ38" s="106"/>
      <c r="CR38" s="107"/>
    </row>
    <row r="39" s="108" customFormat="true" ht="34.5" hidden="false" customHeight="true" outlineLevel="0" collapsed="false">
      <c r="A39" s="74" t="n">
        <v>31</v>
      </c>
      <c r="B39" s="74" t="n">
        <v>15</v>
      </c>
      <c r="C39" s="74" t="s">
        <v>315</v>
      </c>
      <c r="D39" s="75" t="n">
        <v>18153</v>
      </c>
      <c r="E39" s="75" t="s">
        <v>127</v>
      </c>
      <c r="F39" s="75" t="s">
        <v>127</v>
      </c>
      <c r="G39" s="76" t="s">
        <v>353</v>
      </c>
      <c r="H39" s="76" t="s">
        <v>354</v>
      </c>
      <c r="I39" s="76" t="s">
        <v>162</v>
      </c>
      <c r="J39" s="76" t="s">
        <v>162</v>
      </c>
      <c r="K39" s="77" t="n">
        <v>0.55</v>
      </c>
      <c r="L39" s="76" t="s">
        <v>355</v>
      </c>
      <c r="M39" s="76" t="s">
        <v>356</v>
      </c>
      <c r="N39" s="204" t="n">
        <v>36187</v>
      </c>
      <c r="O39" s="79" t="n">
        <v>0.625</v>
      </c>
      <c r="P39" s="79"/>
      <c r="Q39" s="80"/>
      <c r="R39" s="76" t="s">
        <v>133</v>
      </c>
      <c r="S39" s="76" t="s">
        <v>357</v>
      </c>
      <c r="T39" s="81" t="s">
        <v>358</v>
      </c>
      <c r="U39" s="81" t="s">
        <v>358</v>
      </c>
      <c r="V39" s="76" t="s">
        <v>148</v>
      </c>
      <c r="W39" s="82" t="n">
        <v>1274</v>
      </c>
      <c r="X39" s="83" t="n">
        <v>1998</v>
      </c>
      <c r="Y39" s="83" t="n">
        <v>2000</v>
      </c>
      <c r="Z39" s="84" t="n">
        <f aca="false">Y39-X39</f>
        <v>2</v>
      </c>
      <c r="AA39" s="85" t="n">
        <v>21</v>
      </c>
      <c r="AB39" s="76" t="n">
        <v>31</v>
      </c>
      <c r="AC39" s="86" t="n">
        <f aca="false">AB39-AA39</f>
        <v>10</v>
      </c>
      <c r="AD39" s="86" t="n">
        <f aca="false">AB39-AA39</f>
        <v>10</v>
      </c>
      <c r="AE39" s="87" t="n">
        <f aca="false">2730+67</f>
        <v>2797</v>
      </c>
      <c r="AF39" s="82" t="n">
        <v>120</v>
      </c>
      <c r="AG39" s="88" t="n">
        <f aca="false">IF((AF39&gt;=(AJ39+AK39+AR39+AS39)/17),(AJ39+AK39+AR39+AS39)/17,(AF39))</f>
        <v>120</v>
      </c>
      <c r="AH39" s="82" t="n">
        <v>40</v>
      </c>
      <c r="AI39" s="88" t="n">
        <f aca="false">IF((AH39&gt;=(AJ39+AK39+AR39+AS39)/8.5),(AJ39+AK39+AR39+AS39)/8.5,(AH39))</f>
        <v>40</v>
      </c>
      <c r="AJ39" s="82" t="n">
        <v>1092</v>
      </c>
      <c r="AK39" s="82" t="n">
        <v>1478</v>
      </c>
      <c r="AL39" s="88" t="n">
        <f aca="false">AK39+AJ39+AI39+AG39</f>
        <v>2730</v>
      </c>
      <c r="AM39" s="89" t="n">
        <f aca="false">AE39</f>
        <v>2797</v>
      </c>
      <c r="AN39" s="82" t="n">
        <v>0</v>
      </c>
      <c r="AO39" s="88" t="n">
        <f aca="false">IF((AN39-AM39*0.05)&gt;=0,AM39*0.05,(AN39))</f>
        <v>0</v>
      </c>
      <c r="AP39" s="82" t="n">
        <v>0</v>
      </c>
      <c r="AQ39" s="88" t="n">
        <f aca="false">IF((AP39-$AM$7*0.1)&gt;=0,$AM$7*0.1,(AP39))</f>
        <v>0</v>
      </c>
      <c r="AR39" s="82" t="n">
        <v>0</v>
      </c>
      <c r="AS39" s="82" t="n">
        <v>0</v>
      </c>
      <c r="AT39" s="88" t="n">
        <f aca="false">AS39+AR39+AQ39+AO39</f>
        <v>0</v>
      </c>
      <c r="AU39" s="88" t="n">
        <f aca="false">AT39+AL39</f>
        <v>2730</v>
      </c>
      <c r="AV39" s="82" t="n">
        <v>3</v>
      </c>
      <c r="AW39" s="90" t="n">
        <v>1068</v>
      </c>
      <c r="AX39" s="91" t="n">
        <v>0.1086</v>
      </c>
      <c r="AY39" s="91" t="n">
        <f aca="false">1+AX39</f>
        <v>1.1086</v>
      </c>
      <c r="AZ39" s="92" t="n">
        <f aca="false">(AY39^(AV39-1)*AX39)/(AY39^(AV39)-1)</f>
        <v>0.368227523997557</v>
      </c>
      <c r="BA39" s="92" t="n">
        <f aca="false">(AO39*10+AQ39*5+AR39*21+AS39*6)/AU39</f>
        <v>0</v>
      </c>
      <c r="BB39" s="91" t="n">
        <f aca="false">(AY39^(BA39)-1)/(AX39*AY39^(BA39))</f>
        <v>0</v>
      </c>
      <c r="BC39" s="90" t="e">
        <f aca="false">AV39*(K39*AW39*AY39^Z39*AZ39*(0.15+0.5/(1-(1/BA39)*0.4125*BB39)))</f>
        <v>#DIV/0!</v>
      </c>
      <c r="BD39" s="76" t="n">
        <f aca="false">160+2000+87</f>
        <v>2247</v>
      </c>
      <c r="BE39" s="89" t="n">
        <f aca="false">K39*BJ39*0.55</f>
        <v>825.825</v>
      </c>
      <c r="BF39" s="82" t="n">
        <f aca="false">2730</f>
        <v>2730</v>
      </c>
      <c r="BG39" s="82" t="n">
        <v>67</v>
      </c>
      <c r="BH39" s="82" t="n">
        <v>0</v>
      </c>
      <c r="BI39" s="88" t="n">
        <f aca="false">SUM(BF39:BH39)</f>
        <v>2797</v>
      </c>
      <c r="BJ39" s="88" t="n">
        <f aca="false">AU39</f>
        <v>2730</v>
      </c>
      <c r="BK39" s="87" t="n">
        <v>1109</v>
      </c>
      <c r="BL39" s="88" t="n">
        <f aca="false">IF((AU39+BG39-BK39)&gt;=BD39,BD39,(AU39+BG39-BK39))</f>
        <v>1688</v>
      </c>
      <c r="BM39" s="93" t="n">
        <f aca="false">BL39/BJ39</f>
        <v>0.618315018315018</v>
      </c>
      <c r="BN39" s="93" t="n">
        <v>0.55</v>
      </c>
      <c r="BO39" s="93" t="n">
        <f aca="false">BK39/BJ39/0.55</f>
        <v>0.738594738594739</v>
      </c>
      <c r="BP39" s="94" t="n">
        <f aca="false">BN39/(BK39/BJ39)</f>
        <v>1.35392245266005</v>
      </c>
      <c r="BQ39" s="95" t="n">
        <f aca="false">AC39/BJ39</f>
        <v>0.00366300366300366</v>
      </c>
      <c r="BR39" s="96" t="n">
        <f aca="false">BJ39/AC39</f>
        <v>273</v>
      </c>
      <c r="BS39" s="82" t="n">
        <v>0</v>
      </c>
      <c r="BT39" s="97" t="n">
        <f aca="false">BS39/BJ39</f>
        <v>0</v>
      </c>
      <c r="BU39" s="98" t="n">
        <v>0</v>
      </c>
      <c r="BV39" s="76" t="s">
        <v>359</v>
      </c>
      <c r="BW39" s="99"/>
      <c r="BX39" s="95" t="n">
        <f aca="false">((BM39-$BM$62)/$BM$61)</f>
        <v>1.25987166849753</v>
      </c>
      <c r="BY39" s="95" t="n">
        <f aca="false">((BQ39-$BQ$62)/$BQ$61)</f>
        <v>-0.463831591642015</v>
      </c>
      <c r="BZ39" s="95" t="n">
        <f aca="false">((BP39-$BP$62)/$BP$61)</f>
        <v>0.141360100084151</v>
      </c>
      <c r="CA39" s="95" t="n">
        <f aca="false">(($BJ$62-BJ39)/$BJ$61)</f>
        <v>-0.107115794488093</v>
      </c>
      <c r="CB39" s="95" t="n">
        <f aca="false">((BT39-$BT$62)/$BT$61)</f>
        <v>-0.142129749973322</v>
      </c>
      <c r="CC39" s="76"/>
      <c r="CD39" s="100" t="s">
        <v>2</v>
      </c>
      <c r="CE39" s="101" t="s">
        <v>159</v>
      </c>
      <c r="CF39" s="102" t="s">
        <v>138</v>
      </c>
      <c r="CG39" s="101" t="s">
        <v>31</v>
      </c>
      <c r="CH39" s="103" t="n">
        <f aca="false">SUM(BX39:CB39)</f>
        <v>0.688154632478252</v>
      </c>
      <c r="CI39" s="95" t="n">
        <f aca="false">CH39-(ABS(CH39*(1-Q39)))</f>
        <v>0</v>
      </c>
      <c r="CJ39" s="95" t="n">
        <f aca="false">CH39+10</f>
        <v>10.6881546324783</v>
      </c>
      <c r="CK39" s="104" t="n">
        <v>15</v>
      </c>
      <c r="CL39" s="98"/>
      <c r="CM39" s="98"/>
      <c r="CN39" s="98"/>
      <c r="CO39" s="105" t="n">
        <f aca="false">CO38+BK39</f>
        <v>10086.55</v>
      </c>
      <c r="CP39" s="106"/>
      <c r="CQ39" s="106"/>
      <c r="CR39" s="107"/>
    </row>
    <row r="40" s="108" customFormat="true" ht="23.25" hidden="false" customHeight="true" outlineLevel="0" collapsed="false">
      <c r="A40" s="74" t="n">
        <v>25</v>
      </c>
      <c r="B40" s="74" t="n">
        <v>16</v>
      </c>
      <c r="C40" s="74" t="s">
        <v>315</v>
      </c>
      <c r="D40" s="75" t="n">
        <v>18020</v>
      </c>
      <c r="E40" s="75" t="s">
        <v>127</v>
      </c>
      <c r="F40" s="75" t="s">
        <v>127</v>
      </c>
      <c r="G40" s="76" t="s">
        <v>360</v>
      </c>
      <c r="H40" s="76" t="s">
        <v>361</v>
      </c>
      <c r="I40" s="76" t="s">
        <v>162</v>
      </c>
      <c r="J40" s="76" t="s">
        <v>162</v>
      </c>
      <c r="K40" s="77" t="n">
        <v>0.7</v>
      </c>
      <c r="L40" s="76" t="s">
        <v>362</v>
      </c>
      <c r="M40" s="76" t="s">
        <v>363</v>
      </c>
      <c r="N40" s="204" t="n">
        <v>36187</v>
      </c>
      <c r="O40" s="79" t="n">
        <v>0.625</v>
      </c>
      <c r="P40" s="79"/>
      <c r="Q40" s="80"/>
      <c r="R40" s="76" t="s">
        <v>133</v>
      </c>
      <c r="S40" s="76" t="s">
        <v>364</v>
      </c>
      <c r="T40" s="81"/>
      <c r="U40" s="81" t="s">
        <v>365</v>
      </c>
      <c r="V40" s="76" t="s">
        <v>136</v>
      </c>
      <c r="W40" s="82" t="n">
        <v>0</v>
      </c>
      <c r="X40" s="83" t="n">
        <v>1999</v>
      </c>
      <c r="Y40" s="83" t="n">
        <v>2001</v>
      </c>
      <c r="Z40" s="84" t="n">
        <f aca="false">Y40-X40</f>
        <v>2</v>
      </c>
      <c r="AA40" s="85" t="n">
        <v>0</v>
      </c>
      <c r="AB40" s="76" t="n">
        <v>12</v>
      </c>
      <c r="AC40" s="86" t="n">
        <f aca="false">AB40-AA40</f>
        <v>12</v>
      </c>
      <c r="AD40" s="86" t="n">
        <f aca="false">AB40-AA40</f>
        <v>12</v>
      </c>
      <c r="AE40" s="87" t="n">
        <v>2124</v>
      </c>
      <c r="AF40" s="82" t="n">
        <v>78</v>
      </c>
      <c r="AG40" s="88" t="n">
        <f aca="false">IF((AF40&gt;=(AJ40+AK40+AR40+AS40)/17),(AJ40+AK40+AR40+AS40)/17,(AF40))</f>
        <v>78</v>
      </c>
      <c r="AH40" s="82" t="n">
        <v>84</v>
      </c>
      <c r="AI40" s="88" t="n">
        <f aca="false">IF((AH40&gt;=(AJ40+AK40+AR40+AS40)/8.5),(AJ40+AK40+AR40+AS40)/8.5,(AH40))</f>
        <v>84</v>
      </c>
      <c r="AJ40" s="82" t="n">
        <v>1481</v>
      </c>
      <c r="AK40" s="82" t="n">
        <v>481</v>
      </c>
      <c r="AL40" s="88" t="n">
        <f aca="false">AK40+AJ40+AI40+AG40</f>
        <v>2124</v>
      </c>
      <c r="AM40" s="89" t="n">
        <f aca="false">AE40</f>
        <v>2124</v>
      </c>
      <c r="AN40" s="82" t="n">
        <v>0</v>
      </c>
      <c r="AO40" s="88" t="n">
        <f aca="false">IF((AN40-AM40*0.05)&gt;=0,AM40*0.05,(AN40))</f>
        <v>0</v>
      </c>
      <c r="AP40" s="82" t="n">
        <v>0</v>
      </c>
      <c r="AQ40" s="88" t="n">
        <f aca="false">IF((AP40-$AM$7*0.1)&gt;=0,$AM$7*0.1,(AP40))</f>
        <v>0</v>
      </c>
      <c r="AR40" s="82" t="n">
        <v>0</v>
      </c>
      <c r="AS40" s="82" t="n">
        <v>0</v>
      </c>
      <c r="AT40" s="88" t="n">
        <f aca="false">AS40+AR40+AQ40+AO40</f>
        <v>0</v>
      </c>
      <c r="AU40" s="88" t="n">
        <f aca="false">AT40+AL40</f>
        <v>2124</v>
      </c>
      <c r="AV40" s="82" t="n">
        <v>3</v>
      </c>
      <c r="AW40" s="90" t="n">
        <v>1068</v>
      </c>
      <c r="AX40" s="91" t="n">
        <v>0.1086</v>
      </c>
      <c r="AY40" s="91" t="n">
        <f aca="false">1+AX40</f>
        <v>1.1086</v>
      </c>
      <c r="AZ40" s="92" t="n">
        <f aca="false">(AY40^(AV40-1)*AX40)/(AY40^(AV40)-1)</f>
        <v>0.368227523997557</v>
      </c>
      <c r="BA40" s="92" t="n">
        <f aca="false">(AO40*10+AQ40*5+AR40*21+AS40*6)/AU40</f>
        <v>0</v>
      </c>
      <c r="BB40" s="91" t="n">
        <f aca="false">(AY40^(BA40)-1)/(AX40*AY40^(BA40))</f>
        <v>0</v>
      </c>
      <c r="BC40" s="90" t="e">
        <f aca="false">AV40*(K40*AW40*AY40^Z40*AZ40*(0.15+0.5/(1-(1/BA40)*0.4125*BB40)))</f>
        <v>#DIV/0!</v>
      </c>
      <c r="BD40" s="76" t="n">
        <f aca="false">250+550+520</f>
        <v>1320</v>
      </c>
      <c r="BE40" s="89" t="n">
        <f aca="false">K40*BJ40*0.55</f>
        <v>817.74</v>
      </c>
      <c r="BF40" s="82" t="n">
        <v>2124</v>
      </c>
      <c r="BG40" s="82" t="n">
        <v>0</v>
      </c>
      <c r="BH40" s="82" t="n">
        <v>0</v>
      </c>
      <c r="BI40" s="88" t="n">
        <f aca="false">SUM(BF40:BH40)</f>
        <v>2124</v>
      </c>
      <c r="BJ40" s="88" t="n">
        <f aca="false">AU40</f>
        <v>2124</v>
      </c>
      <c r="BK40" s="87" t="n">
        <v>1044</v>
      </c>
      <c r="BL40" s="88" t="n">
        <f aca="false">IF((AU40+BG40-BK40)&gt;=BD40,BD40,(AU40+BG40-BK40))</f>
        <v>1080</v>
      </c>
      <c r="BM40" s="93" t="n">
        <f aca="false">BL40/BJ40</f>
        <v>0.508474576271186</v>
      </c>
      <c r="BN40" s="93" t="n">
        <v>0.55</v>
      </c>
      <c r="BO40" s="93" t="n">
        <f aca="false">BK40/BJ40/0.55</f>
        <v>0.893682588597843</v>
      </c>
      <c r="BP40" s="94" t="n">
        <f aca="false">BN40/(BK40/BJ40)</f>
        <v>1.11896551724138</v>
      </c>
      <c r="BQ40" s="95" t="n">
        <f aca="false">AC40/BJ40</f>
        <v>0.00564971751412429</v>
      </c>
      <c r="BR40" s="96" t="n">
        <f aca="false">BJ40/AC40</f>
        <v>177</v>
      </c>
      <c r="BS40" s="82" t="n">
        <v>0</v>
      </c>
      <c r="BT40" s="97" t="n">
        <f aca="false">BS40/BJ40</f>
        <v>0</v>
      </c>
      <c r="BU40" s="98" t="n">
        <v>0</v>
      </c>
      <c r="BV40" s="76" t="s">
        <v>31</v>
      </c>
      <c r="BW40" s="99"/>
      <c r="BX40" s="95" t="n">
        <f aca="false">((BM40-$BM$62)/$BM$61)</f>
        <v>0.417806767062475</v>
      </c>
      <c r="BY40" s="95" t="n">
        <f aca="false">((BQ40-$BQ$62)/$BQ$61)</f>
        <v>-0.22296194448231</v>
      </c>
      <c r="BZ40" s="95" t="n">
        <f aca="false">((BP40-$BP$62)/$BP$61)</f>
        <v>-0.335241001792573</v>
      </c>
      <c r="CA40" s="95" t="n">
        <f aca="false">(($BJ$62-BJ40)/$BJ$61)</f>
        <v>0.0458474574367432</v>
      </c>
      <c r="CB40" s="95" t="n">
        <f aca="false">((BT40-$BT$62)/$BT$61)</f>
        <v>-0.142129749973322</v>
      </c>
      <c r="CC40" s="76"/>
      <c r="CD40" s="100" t="s">
        <v>2</v>
      </c>
      <c r="CE40" s="101" t="s">
        <v>159</v>
      </c>
      <c r="CF40" s="102" t="s">
        <v>138</v>
      </c>
      <c r="CG40" s="101" t="s">
        <v>31</v>
      </c>
      <c r="CH40" s="103" t="n">
        <f aca="false">SUM(BX40:CB40)</f>
        <v>-0.236678471748987</v>
      </c>
      <c r="CI40" s="95" t="n">
        <f aca="false">CH40-(ABS(CH40*(1-Q40)))</f>
        <v>-0.473356943497974</v>
      </c>
      <c r="CJ40" s="95" t="n">
        <f aca="false">CH40+10</f>
        <v>9.76332152825101</v>
      </c>
      <c r="CK40" s="104" t="n">
        <v>16</v>
      </c>
      <c r="CL40" s="98"/>
      <c r="CM40" s="98"/>
      <c r="CN40" s="98"/>
      <c r="CO40" s="105" t="n">
        <f aca="false">CO39+BK40</f>
        <v>11130.55</v>
      </c>
      <c r="CP40" s="106"/>
      <c r="CQ40" s="106"/>
      <c r="CR40" s="107"/>
    </row>
    <row r="41" s="108" customFormat="true" ht="33.75" hidden="false" customHeight="true" outlineLevel="0" collapsed="false">
      <c r="A41" s="74" t="n">
        <v>22</v>
      </c>
      <c r="B41" s="74" t="n">
        <v>18</v>
      </c>
      <c r="C41" s="74" t="s">
        <v>315</v>
      </c>
      <c r="D41" s="75" t="n">
        <v>18141</v>
      </c>
      <c r="E41" s="75" t="s">
        <v>127</v>
      </c>
      <c r="F41" s="75" t="s">
        <v>127</v>
      </c>
      <c r="G41" s="76" t="s">
        <v>366</v>
      </c>
      <c r="H41" s="76" t="s">
        <v>367</v>
      </c>
      <c r="I41" s="76" t="s">
        <v>162</v>
      </c>
      <c r="J41" s="76" t="s">
        <v>162</v>
      </c>
      <c r="K41" s="77" t="n">
        <v>0.61</v>
      </c>
      <c r="L41" s="76" t="s">
        <v>368</v>
      </c>
      <c r="M41" s="76" t="s">
        <v>369</v>
      </c>
      <c r="N41" s="204" t="n">
        <v>36187</v>
      </c>
      <c r="O41" s="79" t="n">
        <v>0.666666666666667</v>
      </c>
      <c r="P41" s="79"/>
      <c r="Q41" s="80"/>
      <c r="R41" s="76" t="s">
        <v>133</v>
      </c>
      <c r="S41" s="76" t="s">
        <v>370</v>
      </c>
      <c r="T41" s="81" t="s">
        <v>271</v>
      </c>
      <c r="U41" s="81" t="s">
        <v>271</v>
      </c>
      <c r="V41" s="76" t="s">
        <v>136</v>
      </c>
      <c r="W41" s="82" t="n">
        <v>0</v>
      </c>
      <c r="X41" s="83" t="n">
        <v>1998</v>
      </c>
      <c r="Y41" s="83" t="n">
        <v>2000</v>
      </c>
      <c r="Z41" s="84" t="n">
        <f aca="false">Y41-X41</f>
        <v>2</v>
      </c>
      <c r="AA41" s="85" t="n">
        <v>20.4</v>
      </c>
      <c r="AB41" s="76" t="n">
        <v>28</v>
      </c>
      <c r="AC41" s="86" t="n">
        <f aca="false">AB41-AA41</f>
        <v>7.6</v>
      </c>
      <c r="AD41" s="86" t="n">
        <f aca="false">AB41-AA41</f>
        <v>7.6</v>
      </c>
      <c r="AE41" s="87" t="n">
        <v>2127</v>
      </c>
      <c r="AF41" s="82" t="n">
        <v>101</v>
      </c>
      <c r="AG41" s="88" t="n">
        <f aca="false">IF((AF41&gt;=(AJ41+AK41+AR41+AS41)/17),(AJ41+AK41+AR41+AS41)/17,(AF41))</f>
        <v>101</v>
      </c>
      <c r="AH41" s="82" t="n">
        <v>234</v>
      </c>
      <c r="AI41" s="88" t="n">
        <f aca="false">IF((AH41&gt;=(AJ41+AK41+AR41+AS41)/8.5),(AJ41+AK41+AR41+AS41)/8.5,(AH41))</f>
        <v>210.823529411765</v>
      </c>
      <c r="AJ41" s="82" t="n">
        <v>1241</v>
      </c>
      <c r="AK41" s="82" t="n">
        <v>551</v>
      </c>
      <c r="AL41" s="88" t="n">
        <f aca="false">AK41+AJ41+AI41+AG41</f>
        <v>2103.82352941177</v>
      </c>
      <c r="AM41" s="89" t="n">
        <f aca="false">AE41</f>
        <v>2127</v>
      </c>
      <c r="AN41" s="82" t="n">
        <v>0</v>
      </c>
      <c r="AO41" s="88" t="n">
        <f aca="false">IF((AN41-AM41*0.05)&gt;=0,AM41*0.05,(AN41))</f>
        <v>0</v>
      </c>
      <c r="AP41" s="82" t="n">
        <v>0</v>
      </c>
      <c r="AQ41" s="88" t="n">
        <f aca="false">IF((AP41-$AM$7*0.1)&gt;=0,$AM$7*0.1,(AP41))</f>
        <v>0</v>
      </c>
      <c r="AR41" s="82" t="n">
        <v>0</v>
      </c>
      <c r="AS41" s="82" t="n">
        <v>0</v>
      </c>
      <c r="AT41" s="88" t="n">
        <f aca="false">AS41+AR41+AQ41+AO41</f>
        <v>0</v>
      </c>
      <c r="AU41" s="88" t="n">
        <f aca="false">AT41+AL41</f>
        <v>2103.82352941177</v>
      </c>
      <c r="AV41" s="82" t="n">
        <v>2</v>
      </c>
      <c r="AW41" s="90" t="n">
        <v>1068</v>
      </c>
      <c r="AX41" s="91" t="n">
        <v>0.1086</v>
      </c>
      <c r="AY41" s="91" t="n">
        <f aca="false">1+AX41</f>
        <v>1.1086</v>
      </c>
      <c r="AZ41" s="92" t="n">
        <f aca="false">(AY41^(AV41-1)*AX41)/(AY41^(AV41)-1)</f>
        <v>0.525751683581523</v>
      </c>
      <c r="BA41" s="92" t="n">
        <f aca="false">(AO41*10+AQ41*5+AR41*21+AS41*6)/AU41</f>
        <v>0</v>
      </c>
      <c r="BB41" s="91" t="n">
        <f aca="false">(AY41^(BA41)-1)/(AX41*AY41^(BA41))</f>
        <v>0</v>
      </c>
      <c r="BC41" s="90" t="e">
        <f aca="false">AV41*(K41*AW41*AY41^Z41*AZ41*(0.15+0.5/(1-(1/BA41)*0.4125*BB41)))</f>
        <v>#DIV/0!</v>
      </c>
      <c r="BD41" s="76" t="n">
        <f aca="false">320+500</f>
        <v>820</v>
      </c>
      <c r="BE41" s="89" t="n">
        <f aca="false">K41*BJ41*0.55</f>
        <v>705.832794117647</v>
      </c>
      <c r="BF41" s="82" t="n">
        <v>2127</v>
      </c>
      <c r="BG41" s="82" t="n">
        <v>0</v>
      </c>
      <c r="BH41" s="82" t="n">
        <v>0</v>
      </c>
      <c r="BI41" s="88" t="n">
        <f aca="false">SUM(BF41:BH41)</f>
        <v>2127</v>
      </c>
      <c r="BJ41" s="88" t="n">
        <f aca="false">AU41</f>
        <v>2103.82352941177</v>
      </c>
      <c r="BK41" s="87" t="n">
        <v>714</v>
      </c>
      <c r="BL41" s="88" t="n">
        <f aca="false">IF((AU41+BG41-BK41)&gt;=BD41,BD41,(AU41+BG41-BK41))</f>
        <v>820</v>
      </c>
      <c r="BM41" s="93" t="n">
        <f aca="false">BL41/BJ41</f>
        <v>0.389766531525234</v>
      </c>
      <c r="BN41" s="93" t="n">
        <v>0.55</v>
      </c>
      <c r="BO41" s="93" t="n">
        <f aca="false">BK41/BJ41/0.55</f>
        <v>0.617058322636402</v>
      </c>
      <c r="BP41" s="94" t="n">
        <f aca="false">BN41/(BK41/BJ41)</f>
        <v>1.62059235458889</v>
      </c>
      <c r="BQ41" s="95" t="n">
        <f aca="false">AC41/BJ41</f>
        <v>0.0036124702921851</v>
      </c>
      <c r="BR41" s="96" t="n">
        <f aca="false">BJ41/AC41</f>
        <v>276.818885448916</v>
      </c>
      <c r="BS41" s="82" t="n">
        <v>0</v>
      </c>
      <c r="BT41" s="97" t="n">
        <f aca="false">BS41/BJ41</f>
        <v>0</v>
      </c>
      <c r="BU41" s="98" t="n">
        <v>0</v>
      </c>
      <c r="BV41" s="76"/>
      <c r="BW41" s="99"/>
      <c r="BX41" s="95" t="n">
        <f aca="false">((BM41-$BM$62)/$BM$61)</f>
        <v>-0.492239443045269</v>
      </c>
      <c r="BY41" s="95" t="n">
        <f aca="false">((BQ41-$BQ$62)/$BQ$61)</f>
        <v>-0.46995826921664</v>
      </c>
      <c r="BZ41" s="95" t="n">
        <f aca="false">((BP41-$BP$62)/$BP$61)</f>
        <v>0.682289734147387</v>
      </c>
      <c r="CA41" s="95" t="n">
        <f aca="false">(($BJ$62-BJ41)/$BJ$61)</f>
        <v>0.0509402933336777</v>
      </c>
      <c r="CB41" s="95" t="n">
        <f aca="false">((BT41-$BT$62)/$BT$61)</f>
        <v>-0.142129749973322</v>
      </c>
      <c r="CC41" s="76"/>
      <c r="CD41" s="100" t="s">
        <v>2</v>
      </c>
      <c r="CE41" s="101" t="s">
        <v>159</v>
      </c>
      <c r="CF41" s="102" t="s">
        <v>138</v>
      </c>
      <c r="CG41" s="101" t="s">
        <v>31</v>
      </c>
      <c r="CH41" s="103" t="n">
        <f aca="false">SUM(BX41:CB41)</f>
        <v>-0.371097434754166</v>
      </c>
      <c r="CI41" s="95" t="n">
        <f aca="false">CH41-(ABS(CH41*(1-Q41)))</f>
        <v>-0.742194869508332</v>
      </c>
      <c r="CJ41" s="95" t="n">
        <f aca="false">CH41+10</f>
        <v>9.62890256524583</v>
      </c>
      <c r="CK41" s="104" t="n">
        <v>18</v>
      </c>
      <c r="CL41" s="98"/>
      <c r="CM41" s="98"/>
      <c r="CN41" s="98"/>
      <c r="CO41" s="105" t="n">
        <f aca="false">CO40+BK41</f>
        <v>11844.55</v>
      </c>
      <c r="CP41" s="106"/>
      <c r="CQ41" s="106"/>
      <c r="CR41" s="107"/>
    </row>
    <row r="42" s="108" customFormat="true" ht="45" hidden="false" customHeight="true" outlineLevel="0" collapsed="false">
      <c r="A42" s="74" t="n">
        <v>23</v>
      </c>
      <c r="B42" s="74" t="n">
        <v>20</v>
      </c>
      <c r="C42" s="74" t="s">
        <v>315</v>
      </c>
      <c r="D42" s="75" t="n">
        <v>18144</v>
      </c>
      <c r="E42" s="75" t="s">
        <v>127</v>
      </c>
      <c r="F42" s="75"/>
      <c r="G42" s="76" t="s">
        <v>371</v>
      </c>
      <c r="H42" s="76" t="s">
        <v>372</v>
      </c>
      <c r="I42" s="76" t="s">
        <v>162</v>
      </c>
      <c r="J42" s="76" t="s">
        <v>162</v>
      </c>
      <c r="K42" s="77" t="n">
        <v>0.6</v>
      </c>
      <c r="L42" s="76" t="s">
        <v>373</v>
      </c>
      <c r="M42" s="76" t="s">
        <v>374</v>
      </c>
      <c r="N42" s="204" t="n">
        <v>36187</v>
      </c>
      <c r="O42" s="79" t="n">
        <v>0.666666666666667</v>
      </c>
      <c r="P42" s="79"/>
      <c r="Q42" s="80"/>
      <c r="R42" s="76" t="s">
        <v>133</v>
      </c>
      <c r="S42" s="76" t="s">
        <v>375</v>
      </c>
      <c r="T42" s="81"/>
      <c r="U42" s="81" t="s">
        <v>376</v>
      </c>
      <c r="V42" s="76" t="s">
        <v>136</v>
      </c>
      <c r="W42" s="82" t="n">
        <v>0</v>
      </c>
      <c r="X42" s="83" t="n">
        <v>1998</v>
      </c>
      <c r="Y42" s="83" t="n">
        <v>1999</v>
      </c>
      <c r="Z42" s="84" t="n">
        <f aca="false">Y42-X42</f>
        <v>1</v>
      </c>
      <c r="AA42" s="85" t="n">
        <v>0</v>
      </c>
      <c r="AB42" s="76" t="n">
        <v>25</v>
      </c>
      <c r="AC42" s="86" t="n">
        <f aca="false">AB42-AA42</f>
        <v>25</v>
      </c>
      <c r="AD42" s="86" t="n">
        <f aca="false">AB42-AA42</f>
        <v>25</v>
      </c>
      <c r="AE42" s="87" t="n">
        <v>8846</v>
      </c>
      <c r="AF42" s="82" t="n">
        <v>420</v>
      </c>
      <c r="AG42" s="88" t="n">
        <f aca="false">IF((AF42&gt;=(AJ42+AK42+AR42+AS42)/17),(AJ42+AK42+AR42+AS42)/17,(AF42))</f>
        <v>420</v>
      </c>
      <c r="AH42" s="82" t="n">
        <v>458</v>
      </c>
      <c r="AI42" s="88" t="n">
        <f aca="false">IF((AH42&gt;=(AJ42+AK42+AR42+AS42)/8.5),(AJ42+AK42+AR42+AS42)/8.5,(AH42))</f>
        <v>458</v>
      </c>
      <c r="AJ42" s="82" t="n">
        <v>3520</v>
      </c>
      <c r="AK42" s="82" t="n">
        <v>4448</v>
      </c>
      <c r="AL42" s="88" t="n">
        <f aca="false">AK42+AJ42+AI42+AG42</f>
        <v>8846</v>
      </c>
      <c r="AM42" s="89" t="n">
        <f aca="false">AE42</f>
        <v>8846</v>
      </c>
      <c r="AN42" s="82" t="n">
        <v>0</v>
      </c>
      <c r="AO42" s="88" t="n">
        <f aca="false">IF((AN42-AM42*0.05)&gt;=0,AM42*0.05,(AN42))</f>
        <v>0</v>
      </c>
      <c r="AP42" s="82" t="n">
        <v>0</v>
      </c>
      <c r="AQ42" s="88" t="n">
        <f aca="false">IF((AP42-$AM$7*0.1)&gt;=0,$AM$7*0.1,(AP42))</f>
        <v>0</v>
      </c>
      <c r="AR42" s="82" t="n">
        <v>0</v>
      </c>
      <c r="AS42" s="82" t="n">
        <v>0</v>
      </c>
      <c r="AT42" s="88" t="n">
        <f aca="false">AS42+AR42+AQ42+AO42</f>
        <v>0</v>
      </c>
      <c r="AU42" s="88" t="n">
        <f aca="false">AT42+AL42</f>
        <v>8846</v>
      </c>
      <c r="AV42" s="82" t="n">
        <v>2</v>
      </c>
      <c r="AW42" s="90" t="n">
        <v>1068</v>
      </c>
      <c r="AX42" s="91" t="n">
        <v>0.1086</v>
      </c>
      <c r="AY42" s="91" t="n">
        <f aca="false">1+AX42</f>
        <v>1.1086</v>
      </c>
      <c r="AZ42" s="92" t="n">
        <f aca="false">(AY42^(AV42-1)*AX42)/(AY42^(AV42)-1)</f>
        <v>0.525751683581523</v>
      </c>
      <c r="BA42" s="92" t="n">
        <f aca="false">(AO42*10+AQ42*5+AR42*21+AS42*6)/AU42</f>
        <v>0</v>
      </c>
      <c r="BB42" s="91" t="n">
        <f aca="false">(AY42^(BA42)-1)/(AX42*AY42^(BA42))</f>
        <v>0</v>
      </c>
      <c r="BC42" s="90" t="e">
        <f aca="false">AV42*(K42*AW42*AY42^Z42*AZ42*(0.15+0.5/(1-(1/BA42)*0.4125*BB42)))</f>
        <v>#DIV/0!</v>
      </c>
      <c r="BD42" s="76" t="n">
        <f aca="false">4774+600</f>
        <v>5374</v>
      </c>
      <c r="BE42" s="89" t="n">
        <f aca="false">K42*BJ42*0.55</f>
        <v>2919.18</v>
      </c>
      <c r="BF42" s="82" t="n">
        <v>8846</v>
      </c>
      <c r="BG42" s="82" t="n">
        <v>0</v>
      </c>
      <c r="BH42" s="82" t="n">
        <v>0</v>
      </c>
      <c r="BI42" s="88" t="n">
        <f aca="false">SUM(BF42:BH42)</f>
        <v>8846</v>
      </c>
      <c r="BJ42" s="88" t="n">
        <f aca="false">AU42</f>
        <v>8846</v>
      </c>
      <c r="BK42" s="87" t="n">
        <v>3555</v>
      </c>
      <c r="BL42" s="88" t="n">
        <f aca="false">IF((AU42+BG42-BK42)&gt;=BD42,BD42,(AU42+BG42-BK42))</f>
        <v>5291</v>
      </c>
      <c r="BM42" s="93" t="n">
        <f aca="false">BL42/BJ42</f>
        <v>0.598123445625141</v>
      </c>
      <c r="BN42" s="93" t="n">
        <v>0.55</v>
      </c>
      <c r="BO42" s="93" t="n">
        <f aca="false">BK42/BJ42/0.55</f>
        <v>0.730684644317925</v>
      </c>
      <c r="BP42" s="94" t="n">
        <f aca="false">BN42/(BK42/BJ42)</f>
        <v>1.36857946554149</v>
      </c>
      <c r="BQ42" s="95" t="n">
        <f aca="false">AC42/BJ42</f>
        <v>0.0028261361067149</v>
      </c>
      <c r="BR42" s="96" t="n">
        <f aca="false">BJ42/AC42</f>
        <v>353.84</v>
      </c>
      <c r="BS42" s="82" t="n">
        <v>0</v>
      </c>
      <c r="BT42" s="208" t="n">
        <f aca="false">BS42/BJ42</f>
        <v>0</v>
      </c>
      <c r="BU42" s="98" t="n">
        <v>0</v>
      </c>
      <c r="BV42" s="76"/>
      <c r="BW42" s="99"/>
      <c r="BX42" s="95" t="n">
        <f aca="false">((BM42-$BM$62)/$BM$61)</f>
        <v>1.10507791174867</v>
      </c>
      <c r="BY42" s="95" t="n">
        <f aca="false">((BQ42-$BQ$62)/$BQ$61)</f>
        <v>-0.565293607869957</v>
      </c>
      <c r="BZ42" s="95" t="n">
        <f aca="false">((BP42-$BP$62)/$BP$61)</f>
        <v>0.171091286682522</v>
      </c>
      <c r="CA42" s="95" t="n">
        <f aca="false">(($BJ$62-BJ42)/$BJ$61)</f>
        <v>-1.65088353173611</v>
      </c>
      <c r="CB42" s="95" t="n">
        <f aca="false">((BT42-$BT$62)/$BT$61)</f>
        <v>-0.142129749973322</v>
      </c>
      <c r="CC42" s="76"/>
      <c r="CD42" s="100" t="s">
        <v>2</v>
      </c>
      <c r="CE42" s="101" t="s">
        <v>159</v>
      </c>
      <c r="CF42" s="102" t="s">
        <v>138</v>
      </c>
      <c r="CG42" s="101" t="s">
        <v>31</v>
      </c>
      <c r="CH42" s="103" t="n">
        <f aca="false">SUM(BX42:CB42)</f>
        <v>-1.0821376911482</v>
      </c>
      <c r="CI42" s="95" t="n">
        <f aca="false">CH42-(ABS(CH42*(1-Q42)))</f>
        <v>-2.16427538229639</v>
      </c>
      <c r="CJ42" s="95" t="n">
        <f aca="false">CH42+10</f>
        <v>8.9178623088518</v>
      </c>
      <c r="CK42" s="104" t="n">
        <v>20</v>
      </c>
      <c r="CL42" s="98"/>
      <c r="CM42" s="98"/>
      <c r="CN42" s="98"/>
      <c r="CO42" s="105" t="n">
        <f aca="false">CO41+BK42</f>
        <v>15399.55</v>
      </c>
      <c r="CP42" s="106"/>
      <c r="CQ42" s="106"/>
      <c r="CR42" s="107"/>
    </row>
    <row r="43" s="108" customFormat="true" ht="45" hidden="false" customHeight="true" outlineLevel="0" collapsed="false">
      <c r="A43" s="74" t="n">
        <v>18</v>
      </c>
      <c r="B43" s="74" t="n">
        <v>21</v>
      </c>
      <c r="C43" s="74" t="s">
        <v>315</v>
      </c>
      <c r="D43" s="75" t="n">
        <v>18145</v>
      </c>
      <c r="E43" s="75" t="s">
        <v>23</v>
      </c>
      <c r="F43" s="75" t="s">
        <v>127</v>
      </c>
      <c r="G43" s="76" t="s">
        <v>377</v>
      </c>
      <c r="H43" s="76" t="s">
        <v>378</v>
      </c>
      <c r="I43" s="76" t="s">
        <v>142</v>
      </c>
      <c r="J43" s="76" t="s">
        <v>142</v>
      </c>
      <c r="K43" s="77" t="n">
        <v>0.5</v>
      </c>
      <c r="L43" s="76" t="s">
        <v>379</v>
      </c>
      <c r="M43" s="76" t="s">
        <v>380</v>
      </c>
      <c r="N43" s="204" t="n">
        <v>36187</v>
      </c>
      <c r="O43" s="79" t="n">
        <v>0.458333333333333</v>
      </c>
      <c r="P43" s="79"/>
      <c r="Q43" s="80"/>
      <c r="R43" s="76" t="s">
        <v>133</v>
      </c>
      <c r="S43" s="76" t="s">
        <v>381</v>
      </c>
      <c r="T43" s="81" t="s">
        <v>382</v>
      </c>
      <c r="U43" s="81" t="s">
        <v>382</v>
      </c>
      <c r="V43" s="76" t="s">
        <v>148</v>
      </c>
      <c r="W43" s="82" t="n">
        <v>78</v>
      </c>
      <c r="X43" s="83" t="n">
        <v>1999</v>
      </c>
      <c r="Y43" s="83" t="n">
        <v>2001</v>
      </c>
      <c r="Z43" s="84" t="n">
        <f aca="false">Y43-X43</f>
        <v>2</v>
      </c>
      <c r="AA43" s="85" t="n">
        <v>0</v>
      </c>
      <c r="AB43" s="76" t="n">
        <v>6</v>
      </c>
      <c r="AC43" s="86" t="n">
        <f aca="false">AB43-AA43</f>
        <v>6</v>
      </c>
      <c r="AD43" s="86" t="n">
        <f aca="false">AB43-AA43</f>
        <v>6</v>
      </c>
      <c r="AE43" s="87" t="n">
        <v>1024</v>
      </c>
      <c r="AF43" s="82" t="n">
        <v>45</v>
      </c>
      <c r="AG43" s="88" t="n">
        <f aca="false">IF((AF43&gt;=(AJ43+AK43+AR43+AS43)/17),(AJ43+AK43+AR43+AS43)/17,(AF43))</f>
        <v>45</v>
      </c>
      <c r="AH43" s="82" t="n">
        <v>120</v>
      </c>
      <c r="AI43" s="88" t="n">
        <f aca="false">IF((AH43&gt;=(AJ43+AK43+AR43+AS43)/8.5),(AJ43+AK43+AR43+AS43)/8.5,(AH43))</f>
        <v>101.058823529412</v>
      </c>
      <c r="AJ43" s="82" t="n">
        <v>730</v>
      </c>
      <c r="AK43" s="82" t="n">
        <v>129</v>
      </c>
      <c r="AL43" s="88" t="n">
        <f aca="false">AK43+AJ43+AI43+AG43</f>
        <v>1005.05882352941</v>
      </c>
      <c r="AM43" s="89" t="n">
        <f aca="false">AE43</f>
        <v>1024</v>
      </c>
      <c r="AN43" s="82" t="n">
        <v>0</v>
      </c>
      <c r="AO43" s="88" t="n">
        <f aca="false">IF((AN43-AM43*0.05)&gt;=0,AM43*0.05,(AN43))</f>
        <v>0</v>
      </c>
      <c r="AP43" s="82" t="n">
        <v>0</v>
      </c>
      <c r="AQ43" s="88" t="n">
        <f aca="false">IF((AP43-$AM$7*0.1)&gt;=0,$AM$7*0.1,(AP43))</f>
        <v>0</v>
      </c>
      <c r="AR43" s="82" t="n">
        <v>0</v>
      </c>
      <c r="AS43" s="82" t="n">
        <v>0</v>
      </c>
      <c r="AT43" s="88" t="n">
        <f aca="false">AS43+AR43+AQ43+AO43</f>
        <v>0</v>
      </c>
      <c r="AU43" s="88" t="n">
        <f aca="false">AT43+AL43</f>
        <v>1005.05882352941</v>
      </c>
      <c r="AV43" s="82" t="n">
        <v>4</v>
      </c>
      <c r="AW43" s="90" t="n">
        <v>1068</v>
      </c>
      <c r="AX43" s="91" t="n">
        <v>0.1086</v>
      </c>
      <c r="AY43" s="91" t="n">
        <f aca="false">1+AX43</f>
        <v>1.1086</v>
      </c>
      <c r="AZ43" s="92" t="n">
        <f aca="false">(AY43^(AV43-1)*AX43)/(AY43^(AV43)-1)</f>
        <v>0.289882186841602</v>
      </c>
      <c r="BA43" s="92" t="n">
        <f aca="false">(AO43*10+AQ43*5+AR43*21+AS43*6)/AU43</f>
        <v>0</v>
      </c>
      <c r="BB43" s="91" t="n">
        <f aca="false">(AY43^(BA43)-1)/(AX43*AY43^(BA43))</f>
        <v>0</v>
      </c>
      <c r="BC43" s="90" t="e">
        <f aca="false">AV43*(K43*AW43*AY43^Z43*AZ43*(0.15+0.5/(1-(1/BA43)*0.4125*BB43)))</f>
        <v>#DIV/0!</v>
      </c>
      <c r="BD43" s="76" t="n">
        <f aca="false">280+70</f>
        <v>350</v>
      </c>
      <c r="BE43" s="89" t="n">
        <f aca="false">K43*BJ43*0.55</f>
        <v>276.391176470588</v>
      </c>
      <c r="BF43" s="82" t="n">
        <v>1004</v>
      </c>
      <c r="BG43" s="82" t="n">
        <v>20</v>
      </c>
      <c r="BH43" s="82" t="n">
        <v>0</v>
      </c>
      <c r="BI43" s="88" t="n">
        <f aca="false">SUM(BF43:BH43)</f>
        <v>1024</v>
      </c>
      <c r="BJ43" s="88" t="n">
        <f aca="false">AU43</f>
        <v>1005.05882352941</v>
      </c>
      <c r="BK43" s="87" t="n">
        <v>500</v>
      </c>
      <c r="BL43" s="88" t="n">
        <f aca="false">IF((AU43+BG43-BK43)&gt;=BD43,BD43,(AU43+BG43-BK43))</f>
        <v>350</v>
      </c>
      <c r="BM43" s="93" t="n">
        <f aca="false">BL43/BJ43</f>
        <v>0.34823832377385</v>
      </c>
      <c r="BN43" s="93" t="n">
        <v>0.55</v>
      </c>
      <c r="BO43" s="93" t="n">
        <f aca="false">BK43/BJ43/0.55</f>
        <v>0.904515126685324</v>
      </c>
      <c r="BP43" s="94" t="n">
        <f aca="false">BN43/(BK43/BJ43)</f>
        <v>1.10556470588235</v>
      </c>
      <c r="BQ43" s="95" t="n">
        <f aca="false">AC43/BJ43</f>
        <v>0.00596979983612314</v>
      </c>
      <c r="BR43" s="96" t="n">
        <f aca="false">BJ43/AC43</f>
        <v>167.509803921569</v>
      </c>
      <c r="BS43" s="82" t="n">
        <v>0</v>
      </c>
      <c r="BT43" s="97" t="n">
        <f aca="false">BS43/BJ43</f>
        <v>0</v>
      </c>
      <c r="BU43" s="98" t="n">
        <v>0</v>
      </c>
      <c r="BV43" s="76" t="s">
        <v>383</v>
      </c>
      <c r="BW43" s="99"/>
      <c r="BX43" s="95" t="n">
        <f aca="false">((BM43-$BM$62)/$BM$61)</f>
        <v>-0.810605297335889</v>
      </c>
      <c r="BY43" s="95" t="n">
        <f aca="false">((BQ43-$BQ$62)/$BQ$61)</f>
        <v>-0.184155089676101</v>
      </c>
      <c r="BZ43" s="95" t="n">
        <f aca="false">((BP43-$BP$62)/$BP$61)</f>
        <v>-0.362424031943921</v>
      </c>
      <c r="CA43" s="95" t="n">
        <f aca="false">(($BJ$62-BJ43)/$BJ$61)</f>
        <v>0.328284554904637</v>
      </c>
      <c r="CB43" s="95" t="n">
        <f aca="false">((BT43-$BT$62)/$BT$61)</f>
        <v>-0.142129749973322</v>
      </c>
      <c r="CC43" s="76"/>
      <c r="CD43" s="100" t="s">
        <v>2</v>
      </c>
      <c r="CE43" s="101" t="s">
        <v>31</v>
      </c>
      <c r="CF43" s="102" t="s">
        <v>138</v>
      </c>
      <c r="CG43" s="101" t="s">
        <v>31</v>
      </c>
      <c r="CH43" s="103" t="n">
        <f aca="false">SUM(BX43:CB43)</f>
        <v>-1.1710296140246</v>
      </c>
      <c r="CI43" s="95" t="n">
        <f aca="false">CH43-(ABS(CH43*(1-Q43)))</f>
        <v>-2.34205922804919</v>
      </c>
      <c r="CJ43" s="95" t="n">
        <f aca="false">CH43+10</f>
        <v>8.8289703859754</v>
      </c>
      <c r="CK43" s="104" t="n">
        <v>21</v>
      </c>
      <c r="CL43" s="98"/>
      <c r="CM43" s="98"/>
      <c r="CN43" s="98"/>
      <c r="CO43" s="105" t="n">
        <f aca="false">CO42+BK43</f>
        <v>15899.55</v>
      </c>
      <c r="CP43" s="106"/>
      <c r="CQ43" s="106"/>
      <c r="CR43" s="107"/>
    </row>
    <row r="44" s="108" customFormat="true" ht="56.25" hidden="false" customHeight="true" outlineLevel="0" collapsed="false">
      <c r="A44" s="74" t="n">
        <v>17</v>
      </c>
      <c r="B44" s="74" t="n">
        <v>22</v>
      </c>
      <c r="C44" s="74" t="s">
        <v>315</v>
      </c>
      <c r="D44" s="75" t="n">
        <v>18143</v>
      </c>
      <c r="E44" s="75" t="s">
        <v>23</v>
      </c>
      <c r="F44" s="75" t="s">
        <v>127</v>
      </c>
      <c r="G44" s="76" t="s">
        <v>384</v>
      </c>
      <c r="H44" s="76" t="s">
        <v>385</v>
      </c>
      <c r="I44" s="76" t="s">
        <v>142</v>
      </c>
      <c r="J44" s="76" t="s">
        <v>142</v>
      </c>
      <c r="K44" s="77" t="n">
        <v>0.5</v>
      </c>
      <c r="L44" s="76" t="s">
        <v>386</v>
      </c>
      <c r="M44" s="76" t="s">
        <v>387</v>
      </c>
      <c r="N44" s="204" t="n">
        <v>36187</v>
      </c>
      <c r="O44" s="79" t="n">
        <v>0.458333333333333</v>
      </c>
      <c r="P44" s="79"/>
      <c r="Q44" s="80"/>
      <c r="R44" s="76" t="s">
        <v>133</v>
      </c>
      <c r="S44" s="76" t="s">
        <v>388</v>
      </c>
      <c r="T44" s="81" t="s">
        <v>389</v>
      </c>
      <c r="U44" s="81" t="s">
        <v>389</v>
      </c>
      <c r="V44" s="76" t="s">
        <v>148</v>
      </c>
      <c r="W44" s="82" t="n">
        <v>1034</v>
      </c>
      <c r="X44" s="83" t="n">
        <v>1999</v>
      </c>
      <c r="Y44" s="83" t="n">
        <v>2001</v>
      </c>
      <c r="Z44" s="84" t="n">
        <f aca="false">Y44-X44</f>
        <v>2</v>
      </c>
      <c r="AA44" s="85" t="n">
        <v>1</v>
      </c>
      <c r="AB44" s="76" t="n">
        <v>5</v>
      </c>
      <c r="AC44" s="86" t="n">
        <f aca="false">AB44-AA44</f>
        <v>4</v>
      </c>
      <c r="AD44" s="86" t="n">
        <f aca="false">AB44-AA44</f>
        <v>4</v>
      </c>
      <c r="AE44" s="87" t="n">
        <v>670</v>
      </c>
      <c r="AF44" s="82" t="n">
        <v>45</v>
      </c>
      <c r="AG44" s="88" t="n">
        <f aca="false">IF((AF44&gt;=(AJ44+AK44+AR44+AS44)/17),(AJ44+AK44+AR44+AS44)/17,(AF44))</f>
        <v>45</v>
      </c>
      <c r="AH44" s="82" t="n">
        <v>0</v>
      </c>
      <c r="AI44" s="88" t="n">
        <f aca="false">IF((AH44&gt;=(AJ44+AK44+AR44+AS44)/8.5),(AJ44+AK44+AR44+AS44)/8.5,(AH44))</f>
        <v>0</v>
      </c>
      <c r="AJ44" s="82" t="n">
        <v>730</v>
      </c>
      <c r="AK44" s="82" t="n">
        <v>205</v>
      </c>
      <c r="AL44" s="88" t="n">
        <f aca="false">AK44+AJ44+AI44+AG44</f>
        <v>980</v>
      </c>
      <c r="AM44" s="89" t="n">
        <f aca="false">AE44</f>
        <v>670</v>
      </c>
      <c r="AN44" s="82" t="n">
        <v>0</v>
      </c>
      <c r="AO44" s="88" t="n">
        <f aca="false">IF((AN44-AM44*0.05)&gt;=0,AM44*0.05,(AN44))</f>
        <v>0</v>
      </c>
      <c r="AP44" s="82" t="n">
        <v>0</v>
      </c>
      <c r="AQ44" s="88" t="n">
        <f aca="false">IF((AP44-$AM$7*0.1)&gt;=0,$AM$7*0.1,(AP44))</f>
        <v>0</v>
      </c>
      <c r="AR44" s="82" t="n">
        <v>0</v>
      </c>
      <c r="AS44" s="82" t="n">
        <v>0</v>
      </c>
      <c r="AT44" s="88" t="n">
        <f aca="false">AS44+AR44+AQ44+AO44</f>
        <v>0</v>
      </c>
      <c r="AU44" s="88" t="n">
        <f aca="false">AT44+AL44</f>
        <v>980</v>
      </c>
      <c r="AV44" s="82" t="n">
        <v>4</v>
      </c>
      <c r="AW44" s="90" t="n">
        <v>1068</v>
      </c>
      <c r="AX44" s="91" t="n">
        <v>0.1086</v>
      </c>
      <c r="AY44" s="91" t="n">
        <f aca="false">1+AX44</f>
        <v>1.1086</v>
      </c>
      <c r="AZ44" s="92" t="n">
        <f aca="false">(AY44^(AV44-1)*AX44)/(AY44^(AV44)-1)</f>
        <v>0.289882186841602</v>
      </c>
      <c r="BA44" s="92" t="n">
        <f aca="false">(AO44*10+AQ44*5+AR44*21+AS44*6)/AU44</f>
        <v>0</v>
      </c>
      <c r="BB44" s="91" t="n">
        <f aca="false">(AY44^(BA44)-1)/(AX44*AY44^(BA44))</f>
        <v>0</v>
      </c>
      <c r="BC44" s="90" t="e">
        <f aca="false">AV44*(K44*AW44*AY44^Z44*AZ44*(0.15+0.5/(1-(1/BA44)*0.4125*BB44)))</f>
        <v>#DIV/0!</v>
      </c>
      <c r="BD44" s="76" t="n">
        <f aca="false">250+100</f>
        <v>350</v>
      </c>
      <c r="BE44" s="89" t="n">
        <f aca="false">K44*BJ44*0.55</f>
        <v>269.5</v>
      </c>
      <c r="BF44" s="82" t="n">
        <v>980</v>
      </c>
      <c r="BG44" s="82" t="n">
        <v>0</v>
      </c>
      <c r="BH44" s="82" t="n">
        <v>0</v>
      </c>
      <c r="BI44" s="88" t="n">
        <f aca="false">SUM(BF44:BH44)</f>
        <v>980</v>
      </c>
      <c r="BJ44" s="88" t="n">
        <f aca="false">AU44</f>
        <v>980</v>
      </c>
      <c r="BK44" s="87" t="n">
        <v>490</v>
      </c>
      <c r="BL44" s="88" t="n">
        <f aca="false">IF((AU44+BG44-BK44)&gt;=BD44,BD44,(AU44+BG44-BK44))</f>
        <v>350</v>
      </c>
      <c r="BM44" s="93" t="n">
        <f aca="false">BL44/BJ44</f>
        <v>0.357142857142857</v>
      </c>
      <c r="BN44" s="93" t="n">
        <v>0.55</v>
      </c>
      <c r="BO44" s="93" t="n">
        <f aca="false">BK44/BJ44/0.55</f>
        <v>0.909090909090909</v>
      </c>
      <c r="BP44" s="94" t="n">
        <f aca="false">BN44/(BK44/BJ44)</f>
        <v>1.1</v>
      </c>
      <c r="BQ44" s="95" t="n">
        <f aca="false">AC44/BJ44</f>
        <v>0.00408163265306123</v>
      </c>
      <c r="BR44" s="96" t="n">
        <f aca="false">BJ44/AC44</f>
        <v>245</v>
      </c>
      <c r="BS44" s="82" t="n">
        <v>0</v>
      </c>
      <c r="BT44" s="97" t="n">
        <f aca="false">BS44/BJ44</f>
        <v>0</v>
      </c>
      <c r="BU44" s="98" t="n">
        <v>0</v>
      </c>
      <c r="BV44" s="76" t="s">
        <v>390</v>
      </c>
      <c r="BW44" s="99"/>
      <c r="BX44" s="95" t="n">
        <f aca="false">((BM44-$BM$62)/$BM$61)</f>
        <v>-0.742340868732206</v>
      </c>
      <c r="BY44" s="95" t="n">
        <f aca="false">((BQ44-$BQ$62)/$BQ$61)</f>
        <v>-0.413076915990505</v>
      </c>
      <c r="BZ44" s="95" t="n">
        <f aca="false">((BP44-$BP$62)/$BP$61)</f>
        <v>-0.37371182368509</v>
      </c>
      <c r="CA44" s="95" t="n">
        <f aca="false">(($BJ$62-BJ44)/$BJ$61)</f>
        <v>0.334609768001121</v>
      </c>
      <c r="CB44" s="95" t="n">
        <f aca="false">((BT44-$BT$62)/$BT$61)</f>
        <v>-0.142129749973322</v>
      </c>
      <c r="CC44" s="76"/>
      <c r="CD44" s="100" t="s">
        <v>2</v>
      </c>
      <c r="CE44" s="101" t="s">
        <v>31</v>
      </c>
      <c r="CF44" s="102" t="s">
        <v>138</v>
      </c>
      <c r="CG44" s="101" t="s">
        <v>31</v>
      </c>
      <c r="CH44" s="103" t="n">
        <f aca="false">SUM(BX44:CB44)</f>
        <v>-1.33664959038</v>
      </c>
      <c r="CI44" s="95" t="n">
        <f aca="false">CH44-(ABS(CH44*(1-Q44)))</f>
        <v>-2.67329918076</v>
      </c>
      <c r="CJ44" s="95" t="n">
        <f aca="false">CH44+10</f>
        <v>8.66335040962</v>
      </c>
      <c r="CK44" s="104" t="n">
        <v>22</v>
      </c>
      <c r="CL44" s="98"/>
      <c r="CM44" s="98"/>
      <c r="CN44" s="98"/>
      <c r="CO44" s="105" t="n">
        <f aca="false">CO43+BK44</f>
        <v>16389.55</v>
      </c>
      <c r="CP44" s="106"/>
      <c r="CQ44" s="106"/>
      <c r="CR44" s="107"/>
    </row>
    <row r="45" s="108" customFormat="true" ht="33.75" hidden="false" customHeight="true" outlineLevel="0" collapsed="false">
      <c r="A45" s="74" t="n">
        <v>5</v>
      </c>
      <c r="B45" s="74" t="n">
        <v>23</v>
      </c>
      <c r="C45" s="74" t="s">
        <v>315</v>
      </c>
      <c r="D45" s="75" t="n">
        <v>18008</v>
      </c>
      <c r="E45" s="75" t="s">
        <v>127</v>
      </c>
      <c r="F45" s="75" t="s">
        <v>127</v>
      </c>
      <c r="G45" s="76" t="s">
        <v>391</v>
      </c>
      <c r="H45" s="76" t="s">
        <v>392</v>
      </c>
      <c r="I45" s="76" t="s">
        <v>130</v>
      </c>
      <c r="J45" s="76" t="s">
        <v>130</v>
      </c>
      <c r="K45" s="77" t="n">
        <v>1</v>
      </c>
      <c r="L45" s="76" t="s">
        <v>393</v>
      </c>
      <c r="M45" s="76" t="s">
        <v>394</v>
      </c>
      <c r="N45" s="204" t="n">
        <v>36187</v>
      </c>
      <c r="O45" s="79" t="n">
        <v>0.416666666666667</v>
      </c>
      <c r="P45" s="79"/>
      <c r="Q45" s="80"/>
      <c r="R45" s="76" t="s">
        <v>133</v>
      </c>
      <c r="S45" s="76" t="s">
        <v>395</v>
      </c>
      <c r="T45" s="81" t="s">
        <v>194</v>
      </c>
      <c r="U45" s="81" t="s">
        <v>194</v>
      </c>
      <c r="V45" s="76" t="s">
        <v>136</v>
      </c>
      <c r="W45" s="82" t="n">
        <v>463</v>
      </c>
      <c r="X45" s="83" t="n">
        <v>2000</v>
      </c>
      <c r="Y45" s="83" t="n">
        <v>2002</v>
      </c>
      <c r="Z45" s="84" t="n">
        <f aca="false">Y45-X45</f>
        <v>2</v>
      </c>
      <c r="AA45" s="85" t="n">
        <v>6</v>
      </c>
      <c r="AB45" s="76" t="n">
        <v>14</v>
      </c>
      <c r="AC45" s="86" t="n">
        <f aca="false">AB45-AA45</f>
        <v>8</v>
      </c>
      <c r="AD45" s="86" t="n">
        <f aca="false">AB45-AA45</f>
        <v>8</v>
      </c>
      <c r="AE45" s="87" t="n">
        <v>1563.228</v>
      </c>
      <c r="AF45" s="82" t="n">
        <v>0</v>
      </c>
      <c r="AG45" s="88" t="n">
        <f aca="false">IF((AF45&gt;=(AJ45+AK45+AR45+AS45)/17),(AJ45+AK45+AR45+AS45)/17,(AF45))</f>
        <v>0</v>
      </c>
      <c r="AH45" s="82" t="n">
        <v>0</v>
      </c>
      <c r="AI45" s="88" t="n">
        <f aca="false">IF((AH45&gt;=(AJ45+AK45+AR45+AS45)/8.5),(AJ45+AK45+AR45+AS45)/8.5,(AH45))</f>
        <v>0</v>
      </c>
      <c r="AJ45" s="82" t="n">
        <v>429.8</v>
      </c>
      <c r="AK45" s="82" t="n">
        <v>1133.3</v>
      </c>
      <c r="AL45" s="88" t="n">
        <f aca="false">AK45+AJ45+AI45+AG45</f>
        <v>1563.1</v>
      </c>
      <c r="AM45" s="89" t="n">
        <f aca="false">AE45</f>
        <v>1563.228</v>
      </c>
      <c r="AN45" s="82" t="n">
        <v>0</v>
      </c>
      <c r="AO45" s="88" t="n">
        <f aca="false">IF((AN45-AM45*0.05)&gt;=0,AM45*0.05,(AN45))</f>
        <v>0</v>
      </c>
      <c r="AP45" s="82" t="n">
        <v>0</v>
      </c>
      <c r="AQ45" s="88" t="n">
        <f aca="false">IF((AP45-$AM$7*0.1)&gt;=0,$AM$7*0.1,(AP45))</f>
        <v>0</v>
      </c>
      <c r="AR45" s="82" t="n">
        <v>0</v>
      </c>
      <c r="AS45" s="82" t="n">
        <v>0</v>
      </c>
      <c r="AT45" s="88" t="n">
        <f aca="false">AS45+AR45+AQ45+AO45</f>
        <v>0</v>
      </c>
      <c r="AU45" s="88" t="n">
        <f aca="false">AT45+AL45</f>
        <v>1563.1</v>
      </c>
      <c r="AV45" s="82" t="n">
        <v>2</v>
      </c>
      <c r="AW45" s="90" t="n">
        <v>1068</v>
      </c>
      <c r="AX45" s="91" t="n">
        <v>0.1086</v>
      </c>
      <c r="AY45" s="91" t="n">
        <f aca="false">1+AX45</f>
        <v>1.1086</v>
      </c>
      <c r="AZ45" s="92" t="n">
        <f aca="false">(AY45^(AV45-1)*AX45)/(AY45^(AV45)-1)</f>
        <v>0.525751683581523</v>
      </c>
      <c r="BA45" s="92" t="n">
        <f aca="false">(AO45*10+AQ45*5+AR45*21+AS45*6)/AU45</f>
        <v>0</v>
      </c>
      <c r="BB45" s="91" t="n">
        <f aca="false">(AY45^(BA45)-1)/(AX45*AY45^(BA45))</f>
        <v>0</v>
      </c>
      <c r="BC45" s="90" t="e">
        <f aca="false">AV45*(K45*AW45*AY45^Z45*AZ45*(0.15+0.5/(1-(1/BA45)*0.4125*BB45)))</f>
        <v>#DIV/0!</v>
      </c>
      <c r="BD45" s="76" t="n">
        <f aca="false">275+275</f>
        <v>550</v>
      </c>
      <c r="BE45" s="89" t="n">
        <f aca="false">K45*BJ45*0.55</f>
        <v>859.705</v>
      </c>
      <c r="BF45" s="82" t="n">
        <v>1563.2</v>
      </c>
      <c r="BG45" s="82" t="n">
        <v>0</v>
      </c>
      <c r="BH45" s="82" t="n">
        <v>0</v>
      </c>
      <c r="BI45" s="88" t="n">
        <f aca="false">SUM(BF45:BH45)</f>
        <v>1563.2</v>
      </c>
      <c r="BJ45" s="88" t="n">
        <f aca="false">AU45</f>
        <v>1563.1</v>
      </c>
      <c r="BK45" s="87" t="n">
        <v>859</v>
      </c>
      <c r="BL45" s="88" t="n">
        <f aca="false">IF((AU45+BG45-BK45)&gt;=BD45,BD45,(AU45+BG45-BK45))</f>
        <v>550</v>
      </c>
      <c r="BM45" s="93" t="n">
        <f aca="false">BL45/BJ45</f>
        <v>0.351864883884588</v>
      </c>
      <c r="BN45" s="93" t="n">
        <v>0.55</v>
      </c>
      <c r="BO45" s="93" t="n">
        <f aca="false">BK45/BJ45/0.55</f>
        <v>0.999179951262352</v>
      </c>
      <c r="BP45" s="94" t="n">
        <f aca="false">BN45/(BK45/BJ45)</f>
        <v>1.0008207217695</v>
      </c>
      <c r="BQ45" s="95" t="n">
        <f aca="false">AC45/BJ45</f>
        <v>0.00511803467468492</v>
      </c>
      <c r="BR45" s="96" t="n">
        <f aca="false">BJ45/AC45</f>
        <v>195.3875</v>
      </c>
      <c r="BS45" s="82" t="n">
        <v>0</v>
      </c>
      <c r="BT45" s="97" t="n">
        <f aca="false">BS45/BJ45</f>
        <v>0</v>
      </c>
      <c r="BU45" s="98" t="n">
        <v>0</v>
      </c>
      <c r="BV45" s="76" t="s">
        <v>396</v>
      </c>
      <c r="BW45" s="99"/>
      <c r="BX45" s="95" t="n">
        <f aca="false">((BM45-$BM$62)/$BM$61)</f>
        <v>-0.782803160660414</v>
      </c>
      <c r="BY45" s="95" t="n">
        <f aca="false">((BQ45-$BQ$62)/$BQ$61)</f>
        <v>-0.287423295000601</v>
      </c>
      <c r="BZ45" s="95" t="n">
        <f aca="false">((BP45-$BP$62)/$BP$61)</f>
        <v>-0.574893172955607</v>
      </c>
      <c r="CA45" s="95" t="n">
        <f aca="false">(($BJ$62-BJ45)/$BJ$61)</f>
        <v>0.187426810579715</v>
      </c>
      <c r="CB45" s="95" t="n">
        <f aca="false">((BT45-$BT$62)/$BT$61)</f>
        <v>-0.142129749973322</v>
      </c>
      <c r="CC45" s="76"/>
      <c r="CD45" s="100" t="s">
        <v>2</v>
      </c>
      <c r="CE45" s="101" t="s">
        <v>159</v>
      </c>
      <c r="CF45" s="102" t="s">
        <v>138</v>
      </c>
      <c r="CG45" s="101" t="s">
        <v>31</v>
      </c>
      <c r="CH45" s="103" t="n">
        <f aca="false">SUM(BX45:CB45)</f>
        <v>-1.59982256801023</v>
      </c>
      <c r="CI45" s="95" t="n">
        <f aca="false">CH45-(ABS(CH45*(1-Q45)))</f>
        <v>-3.19964513602046</v>
      </c>
      <c r="CJ45" s="95" t="n">
        <f aca="false">CH45+10</f>
        <v>8.40017743198977</v>
      </c>
      <c r="CK45" s="104" t="n">
        <v>23</v>
      </c>
      <c r="CL45" s="98"/>
      <c r="CM45" s="98"/>
      <c r="CN45" s="98"/>
      <c r="CO45" s="105" t="n">
        <f aca="false">CO44+BK45</f>
        <v>17248.55</v>
      </c>
      <c r="CP45" s="106"/>
      <c r="CQ45" s="106"/>
      <c r="CR45" s="107"/>
    </row>
    <row r="46" s="108" customFormat="true" ht="45" hidden="false" customHeight="true" outlineLevel="0" collapsed="false">
      <c r="A46" s="74" t="n">
        <v>3</v>
      </c>
      <c r="B46" s="74" t="n">
        <v>25</v>
      </c>
      <c r="C46" s="74" t="s">
        <v>315</v>
      </c>
      <c r="D46" s="75" t="n">
        <v>18154</v>
      </c>
      <c r="E46" s="75" t="s">
        <v>127</v>
      </c>
      <c r="F46" s="75" t="s">
        <v>127</v>
      </c>
      <c r="G46" s="76" t="s">
        <v>397</v>
      </c>
      <c r="H46" s="76" t="s">
        <v>398</v>
      </c>
      <c r="I46" s="76" t="s">
        <v>221</v>
      </c>
      <c r="J46" s="76" t="s">
        <v>221</v>
      </c>
      <c r="K46" s="77" t="n">
        <v>0.99</v>
      </c>
      <c r="L46" s="76" t="s">
        <v>399</v>
      </c>
      <c r="M46" s="76" t="s">
        <v>400</v>
      </c>
      <c r="N46" s="204" t="n">
        <v>36187</v>
      </c>
      <c r="O46" s="79" t="n">
        <v>0.375</v>
      </c>
      <c r="P46" s="79"/>
      <c r="Q46" s="80"/>
      <c r="R46" s="76" t="s">
        <v>133</v>
      </c>
      <c r="S46" s="76" t="s">
        <v>401</v>
      </c>
      <c r="T46" s="81" t="s">
        <v>402</v>
      </c>
      <c r="U46" s="81" t="s">
        <v>402</v>
      </c>
      <c r="V46" s="76" t="s">
        <v>136</v>
      </c>
      <c r="W46" s="82" t="n">
        <v>0</v>
      </c>
      <c r="X46" s="83" t="n">
        <v>1999</v>
      </c>
      <c r="Y46" s="83" t="n">
        <v>2002</v>
      </c>
      <c r="Z46" s="84" t="n">
        <f aca="false">Y46-X46</f>
        <v>3</v>
      </c>
      <c r="AA46" s="85" t="n">
        <v>0</v>
      </c>
      <c r="AB46" s="76" t="n">
        <v>4</v>
      </c>
      <c r="AC46" s="86" t="n">
        <f aca="false">AB46-AA46</f>
        <v>4</v>
      </c>
      <c r="AD46" s="86" t="n">
        <f aca="false">AB46-AA46</f>
        <v>4</v>
      </c>
      <c r="AE46" s="87" t="n">
        <v>1200</v>
      </c>
      <c r="AF46" s="82" t="n">
        <v>0</v>
      </c>
      <c r="AG46" s="88" t="n">
        <f aca="false">IF((AF46&gt;=(AJ46+AK46+AR46+AS46)/17),(AJ46+AK46+AR46+AS46)/17,(AF46))</f>
        <v>0</v>
      </c>
      <c r="AH46" s="82" t="n">
        <v>0</v>
      </c>
      <c r="AI46" s="88" t="n">
        <f aca="false">IF((AH46&gt;=(AJ46+AK46+AR46+AS46)/8.5),(AJ46+AK46+AR46+AS46)/8.5,(AH46))</f>
        <v>0</v>
      </c>
      <c r="AJ46" s="82" t="n">
        <v>1000</v>
      </c>
      <c r="AK46" s="82" t="n">
        <v>200</v>
      </c>
      <c r="AL46" s="88" t="n">
        <f aca="false">AK46+AJ46+AI46+AG46</f>
        <v>1200</v>
      </c>
      <c r="AM46" s="89" t="n">
        <f aca="false">AE46</f>
        <v>1200</v>
      </c>
      <c r="AN46" s="82" t="n">
        <v>0</v>
      </c>
      <c r="AO46" s="88" t="n">
        <f aca="false">IF((AN46-AM46*0.05)&gt;=0,AM46*0.05,(AN46))</f>
        <v>0</v>
      </c>
      <c r="AP46" s="82" t="n">
        <v>0</v>
      </c>
      <c r="AQ46" s="88" t="n">
        <f aca="false">IF((AP46-$AM$7*0.1)&gt;=0,$AM$7*0.1,(AP46))</f>
        <v>0</v>
      </c>
      <c r="AR46" s="82" t="n">
        <v>0</v>
      </c>
      <c r="AS46" s="82" t="n">
        <v>0</v>
      </c>
      <c r="AT46" s="88" t="n">
        <f aca="false">AS46+AR46+AQ46+AO46</f>
        <v>0</v>
      </c>
      <c r="AU46" s="88" t="n">
        <f aca="false">AT46+AL46</f>
        <v>1200</v>
      </c>
      <c r="AV46" s="82" t="n">
        <v>4</v>
      </c>
      <c r="AW46" s="90" t="n">
        <v>1068</v>
      </c>
      <c r="AX46" s="91" t="n">
        <v>0.1086</v>
      </c>
      <c r="AY46" s="91" t="n">
        <f aca="false">1+AX46</f>
        <v>1.1086</v>
      </c>
      <c r="AZ46" s="92" t="n">
        <f aca="false">(AY46^(AV46-1)*AX46)/(AY46^(AV46)-1)</f>
        <v>0.289882186841602</v>
      </c>
      <c r="BA46" s="92" t="n">
        <f aca="false">(AO46*10+AQ46*5+AR46*21+AS46*6)/AU46</f>
        <v>0</v>
      </c>
      <c r="BB46" s="91" t="n">
        <f aca="false">(AY46^(BA46)-1)/(AX46*AY46^(BA46))</f>
        <v>0</v>
      </c>
      <c r="BC46" s="90" t="e">
        <f aca="false">AV46*(K46*AW46*AY46^Z46*AZ46*(0.15+0.5/(1-(1/BA46)*0.4125*BB46)))</f>
        <v>#DIV/0!</v>
      </c>
      <c r="BD46" s="76" t="n">
        <f aca="false">100+100+100+100</f>
        <v>400</v>
      </c>
      <c r="BE46" s="89" t="n">
        <f aca="false">K46*BJ46*0.55</f>
        <v>653.4</v>
      </c>
      <c r="BF46" s="82" t="n">
        <v>1200</v>
      </c>
      <c r="BG46" s="82" t="n">
        <v>0</v>
      </c>
      <c r="BH46" s="82" t="n">
        <v>0</v>
      </c>
      <c r="BI46" s="88" t="n">
        <f aca="false">SUM(BF46:BH46)</f>
        <v>1200</v>
      </c>
      <c r="BJ46" s="88" t="n">
        <f aca="false">AU46</f>
        <v>1200</v>
      </c>
      <c r="BK46" s="87" t="n">
        <v>653.4</v>
      </c>
      <c r="BL46" s="88" t="n">
        <f aca="false">IF((AU46+BG46-BK46)&gt;=BD46,BD46,(AU46+BG46-BK46))</f>
        <v>400</v>
      </c>
      <c r="BM46" s="93" t="n">
        <f aca="false">BL46/BJ46</f>
        <v>0.333333333333333</v>
      </c>
      <c r="BN46" s="93" t="n">
        <v>0.55</v>
      </c>
      <c r="BO46" s="93" t="n">
        <f aca="false">BK46/BJ46/0.55</f>
        <v>0.99</v>
      </c>
      <c r="BP46" s="94" t="n">
        <f aca="false">BN46/(BK46/BJ46)</f>
        <v>1.01010101010101</v>
      </c>
      <c r="BQ46" s="95" t="n">
        <f aca="false">AC46/BJ46</f>
        <v>0.00333333333333333</v>
      </c>
      <c r="BR46" s="96" t="n">
        <f aca="false">BJ46/AC46</f>
        <v>300</v>
      </c>
      <c r="BS46" s="82" t="n">
        <v>0</v>
      </c>
      <c r="BT46" s="97" t="n">
        <f aca="false">BS46/BJ46</f>
        <v>0</v>
      </c>
      <c r="BU46" s="98" t="n">
        <v>0</v>
      </c>
      <c r="BV46" s="76" t="s">
        <v>403</v>
      </c>
      <c r="BW46" s="99"/>
      <c r="BX46" s="95" t="n">
        <f aca="false">((BM46-$BM$62)/$BM$61)</f>
        <v>-0.924870763430569</v>
      </c>
      <c r="BY46" s="95" t="n">
        <f aca="false">((BQ46-$BQ$62)/$BQ$61)</f>
        <v>-0.503800898717578</v>
      </c>
      <c r="BZ46" s="95" t="n">
        <f aca="false">((BP46-$BP$62)/$BP$61)</f>
        <v>-0.55606846519948</v>
      </c>
      <c r="CA46" s="95" t="n">
        <f aca="false">(($BJ$62-BJ46)/$BJ$61)</f>
        <v>0.279078554431048</v>
      </c>
      <c r="CB46" s="95" t="n">
        <f aca="false">((BT46-$BT$62)/$BT$61)</f>
        <v>-0.142129749973322</v>
      </c>
      <c r="CC46" s="76"/>
      <c r="CD46" s="100" t="s">
        <v>2</v>
      </c>
      <c r="CE46" s="101" t="s">
        <v>159</v>
      </c>
      <c r="CF46" s="102" t="s">
        <v>138</v>
      </c>
      <c r="CG46" s="209" t="s">
        <v>31</v>
      </c>
      <c r="CH46" s="103" t="n">
        <f aca="false">SUM(BX46:CB46)</f>
        <v>-1.8477913228899</v>
      </c>
      <c r="CI46" s="95" t="n">
        <f aca="false">CH46-(ABS(CH46*(1-Q46)))</f>
        <v>-3.6955826457798</v>
      </c>
      <c r="CJ46" s="95" t="n">
        <f aca="false">CH46+10</f>
        <v>8.1522086771101</v>
      </c>
      <c r="CK46" s="104" t="n">
        <v>25</v>
      </c>
      <c r="CL46" s="98"/>
      <c r="CM46" s="98"/>
      <c r="CN46" s="98"/>
      <c r="CO46" s="105" t="n">
        <f aca="false">CO45+BK46</f>
        <v>17901.95</v>
      </c>
      <c r="CP46" s="106"/>
      <c r="CQ46" s="106"/>
      <c r="CR46" s="107"/>
    </row>
    <row r="47" s="108" customFormat="true" ht="56.25" hidden="false" customHeight="true" outlineLevel="0" collapsed="false">
      <c r="A47" s="74" t="n">
        <v>2</v>
      </c>
      <c r="B47" s="74" t="n">
        <v>26</v>
      </c>
      <c r="C47" s="74" t="s">
        <v>315</v>
      </c>
      <c r="D47" s="75" t="n">
        <v>18017</v>
      </c>
      <c r="E47" s="75" t="s">
        <v>127</v>
      </c>
      <c r="F47" s="75"/>
      <c r="G47" s="76" t="s">
        <v>404</v>
      </c>
      <c r="H47" s="76" t="s">
        <v>405</v>
      </c>
      <c r="I47" s="76" t="s">
        <v>221</v>
      </c>
      <c r="J47" s="76" t="s">
        <v>221</v>
      </c>
      <c r="K47" s="77" t="n">
        <v>0.6</v>
      </c>
      <c r="L47" s="76" t="s">
        <v>406</v>
      </c>
      <c r="M47" s="76" t="s">
        <v>407</v>
      </c>
      <c r="N47" s="204" t="n">
        <v>36187</v>
      </c>
      <c r="O47" s="79" t="n">
        <v>0.375</v>
      </c>
      <c r="P47" s="79"/>
      <c r="Q47" s="80"/>
      <c r="R47" s="76" t="s">
        <v>223</v>
      </c>
      <c r="S47" s="76" t="s">
        <v>408</v>
      </c>
      <c r="T47" s="81" t="s">
        <v>409</v>
      </c>
      <c r="U47" s="81" t="s">
        <v>409</v>
      </c>
      <c r="V47" s="76" t="s">
        <v>148</v>
      </c>
      <c r="W47" s="82" t="n">
        <v>1707</v>
      </c>
      <c r="X47" s="83" t="n">
        <v>1999</v>
      </c>
      <c r="Y47" s="83" t="n">
        <v>2001</v>
      </c>
      <c r="Z47" s="84" t="n">
        <f aca="false">Y47-X47</f>
        <v>2</v>
      </c>
      <c r="AA47" s="85" t="n">
        <v>0</v>
      </c>
      <c r="AB47" s="76" t="n">
        <v>29</v>
      </c>
      <c r="AC47" s="86" t="n">
        <f aca="false">AB47-AA47</f>
        <v>29</v>
      </c>
      <c r="AD47" s="86" t="n">
        <f aca="false">AB47-AA47</f>
        <v>29</v>
      </c>
      <c r="AE47" s="87" t="n">
        <v>9211</v>
      </c>
      <c r="AF47" s="82" t="n">
        <v>475</v>
      </c>
      <c r="AG47" s="88" t="n">
        <f aca="false">IF((AF47&gt;=(AJ47+AK47+AR47+AS47)/17),(AJ47+AK47+AR47+AS47)/17,(AF47))</f>
        <v>475</v>
      </c>
      <c r="AH47" s="82" t="n">
        <v>0</v>
      </c>
      <c r="AI47" s="88" t="n">
        <f aca="false">IF((AH47&gt;=(AJ47+AK47+AR47+AS47)/8.5),(AJ47+AK47+AR47+AS47)/8.5,(AH47))</f>
        <v>0</v>
      </c>
      <c r="AJ47" s="82" t="n">
        <v>7666</v>
      </c>
      <c r="AK47" s="82" t="n">
        <v>1070</v>
      </c>
      <c r="AL47" s="88" t="n">
        <f aca="false">AK47+AJ47+AI47+AG47</f>
        <v>9211</v>
      </c>
      <c r="AM47" s="89" t="n">
        <f aca="false">AE47</f>
        <v>9211</v>
      </c>
      <c r="AN47" s="82" t="n">
        <v>0</v>
      </c>
      <c r="AO47" s="88" t="n">
        <f aca="false">IF((AN47-AM47*0.05)&gt;=0,AM47*0.05,(AN47))</f>
        <v>0</v>
      </c>
      <c r="AP47" s="82" t="n">
        <v>0</v>
      </c>
      <c r="AQ47" s="88" t="n">
        <f aca="false">IF((AP47-$AM$7*0.1)&gt;=0,$AM$7*0.1,(AP47))</f>
        <v>0</v>
      </c>
      <c r="AR47" s="82" t="n">
        <v>0</v>
      </c>
      <c r="AS47" s="82" t="n">
        <v>0</v>
      </c>
      <c r="AT47" s="88" t="n">
        <f aca="false">AS47+AR47+AQ47+AO47</f>
        <v>0</v>
      </c>
      <c r="AU47" s="88" t="n">
        <f aca="false">AT47+AL47</f>
        <v>9211</v>
      </c>
      <c r="AV47" s="82" t="n">
        <v>3</v>
      </c>
      <c r="AW47" s="90" t="n">
        <v>1068</v>
      </c>
      <c r="AX47" s="91" t="n">
        <v>0.1086</v>
      </c>
      <c r="AY47" s="91" t="n">
        <f aca="false">1+AX47</f>
        <v>1.1086</v>
      </c>
      <c r="AZ47" s="92" t="n">
        <f aca="false">(AY47^(AV47-1)*AX47)/(AY47^(AV47)-1)</f>
        <v>0.368227523997557</v>
      </c>
      <c r="BA47" s="92" t="n">
        <f aca="false">(AO47*10+AQ47*5+AR47*21+AS47*6)/AU47</f>
        <v>0</v>
      </c>
      <c r="BB47" s="91" t="n">
        <f aca="false">(AY47^(BA47)-1)/(AX47*AY47^(BA47))</f>
        <v>0</v>
      </c>
      <c r="BC47" s="90" t="e">
        <f aca="false">AV47*(K47*AW47*AY47^Z47*AZ47*(0.15+0.5/(1-(1/BA47)*0.4125*BB47)))</f>
        <v>#DIV/0!</v>
      </c>
      <c r="BD47" s="76" t="n">
        <f aca="false">1850+1750+900</f>
        <v>4500</v>
      </c>
      <c r="BE47" s="89" t="n">
        <f aca="false">K47*BJ47*0.55</f>
        <v>3039.63</v>
      </c>
      <c r="BF47" s="82" t="n">
        <v>9211</v>
      </c>
      <c r="BG47" s="82" t="n">
        <v>0</v>
      </c>
      <c r="BH47" s="82" t="n">
        <v>0</v>
      </c>
      <c r="BI47" s="88" t="n">
        <f aca="false">SUM(BF47:BH47)</f>
        <v>9211</v>
      </c>
      <c r="BJ47" s="88" t="n">
        <f aca="false">AU47</f>
        <v>9211</v>
      </c>
      <c r="BK47" s="87" t="n">
        <v>3629</v>
      </c>
      <c r="BL47" s="88" t="n">
        <f aca="false">IF((AU47+BG47-BK47)&gt;=BD47,BD47,(AU47+BG47-BK47))</f>
        <v>4500</v>
      </c>
      <c r="BM47" s="93" t="n">
        <f aca="false">BL47/BJ47</f>
        <v>0.488546303332971</v>
      </c>
      <c r="BN47" s="93" t="n">
        <v>0.55</v>
      </c>
      <c r="BO47" s="93" t="n">
        <f aca="false">BK47/BJ47/0.55</f>
        <v>0.7163371857759</v>
      </c>
      <c r="BP47" s="94" t="n">
        <f aca="false">BN47/(BK47/BJ47)</f>
        <v>1.39599063102783</v>
      </c>
      <c r="BQ47" s="95" t="n">
        <f aca="false">AC47/BJ47</f>
        <v>0.00314840951036804</v>
      </c>
      <c r="BR47" s="96" t="n">
        <f aca="false">BJ47/AC47</f>
        <v>317.620689655172</v>
      </c>
      <c r="BS47" s="82" t="n">
        <v>0</v>
      </c>
      <c r="BT47" s="97" t="n">
        <f aca="false">BS47/BJ47</f>
        <v>0</v>
      </c>
      <c r="BU47" s="98" t="n">
        <v>0</v>
      </c>
      <c r="BV47" s="76"/>
      <c r="BW47" s="99"/>
      <c r="BX47" s="95" t="n">
        <f aca="false">((BM47-$BM$62)/$BM$61)</f>
        <v>0.265031533503305</v>
      </c>
      <c r="BY47" s="95" t="n">
        <f aca="false">((BQ47-$BQ$62)/$BQ$61)</f>
        <v>-0.526221105816829</v>
      </c>
      <c r="BZ47" s="95" t="n">
        <f aca="false">((BP47-$BP$62)/$BP$61)</f>
        <v>0.226693781034246</v>
      </c>
      <c r="CA47" s="95" t="n">
        <f aca="false">(($BJ$62-BJ47)/$BJ$61)</f>
        <v>-1.74301486334101</v>
      </c>
      <c r="CB47" s="95" t="n">
        <f aca="false">((BT47-$BT$62)/$BT$61)</f>
        <v>-0.142129749973322</v>
      </c>
      <c r="CC47" s="76"/>
      <c r="CD47" s="100" t="s">
        <v>2</v>
      </c>
      <c r="CE47" s="101" t="s">
        <v>159</v>
      </c>
      <c r="CF47" s="102" t="s">
        <v>138</v>
      </c>
      <c r="CG47" s="101" t="s">
        <v>31</v>
      </c>
      <c r="CH47" s="103" t="n">
        <f aca="false">SUM(BX47:CB47)</f>
        <v>-1.91964040459361</v>
      </c>
      <c r="CI47" s="95" t="n">
        <f aca="false">CH47-(ABS(CH47*(1-Q47)))</f>
        <v>-3.83928080918721</v>
      </c>
      <c r="CJ47" s="95" t="n">
        <f aca="false">CH47+10</f>
        <v>8.08035959540639</v>
      </c>
      <c r="CK47" s="104" t="n">
        <v>26</v>
      </c>
      <c r="CL47" s="98"/>
      <c r="CM47" s="98"/>
      <c r="CN47" s="98"/>
      <c r="CO47" s="105" t="n">
        <f aca="false">CO46+BK47</f>
        <v>21530.95</v>
      </c>
      <c r="CP47" s="106"/>
      <c r="CQ47" s="106"/>
      <c r="CR47" s="107"/>
    </row>
    <row r="48" s="108" customFormat="true" ht="45" hidden="false" customHeight="true" outlineLevel="0" collapsed="false">
      <c r="A48" s="74" t="n">
        <v>53</v>
      </c>
      <c r="B48" s="74" t="n">
        <v>34</v>
      </c>
      <c r="C48" s="74" t="s">
        <v>315</v>
      </c>
      <c r="D48" s="74"/>
      <c r="E48" s="74"/>
      <c r="F48" s="74" t="s">
        <v>127</v>
      </c>
      <c r="G48" s="76" t="s">
        <v>410</v>
      </c>
      <c r="H48" s="76" t="s">
        <v>411</v>
      </c>
      <c r="I48" s="76" t="s">
        <v>412</v>
      </c>
      <c r="J48" s="76" t="s">
        <v>142</v>
      </c>
      <c r="K48" s="77"/>
      <c r="L48" s="76" t="s">
        <v>413</v>
      </c>
      <c r="M48" s="76" t="s">
        <v>414</v>
      </c>
      <c r="N48" s="204" t="n">
        <v>36187</v>
      </c>
      <c r="O48" s="79" t="n">
        <v>0.416666666666667</v>
      </c>
      <c r="P48" s="79"/>
      <c r="Q48" s="80"/>
      <c r="R48" s="76" t="s">
        <v>133</v>
      </c>
      <c r="S48" s="76" t="s">
        <v>415</v>
      </c>
      <c r="T48" s="81" t="s">
        <v>416</v>
      </c>
      <c r="U48" s="81" t="s">
        <v>416</v>
      </c>
      <c r="V48" s="76" t="s">
        <v>148</v>
      </c>
      <c r="W48" s="82" t="n">
        <v>980</v>
      </c>
      <c r="X48" s="83" t="n">
        <v>1998</v>
      </c>
      <c r="Y48" s="83" t="n">
        <v>1999</v>
      </c>
      <c r="Z48" s="84" t="n">
        <f aca="false">Y48-X48</f>
        <v>1</v>
      </c>
      <c r="AA48" s="85" t="n">
        <v>13.2</v>
      </c>
      <c r="AB48" s="76" t="n">
        <v>18</v>
      </c>
      <c r="AC48" s="86" t="n">
        <f aca="false">AB48-AA48</f>
        <v>4.8</v>
      </c>
      <c r="AD48" s="86" t="n">
        <f aca="false">AB48-AA48</f>
        <v>4.8</v>
      </c>
      <c r="AE48" s="87" t="n">
        <v>1321.2</v>
      </c>
      <c r="AF48" s="82" t="n">
        <v>36.4</v>
      </c>
      <c r="AG48" s="88" t="n">
        <f aca="false">IF((AF48&gt;=(AJ48+AK48+AR48+AS48)/17),(AJ48+AK48+AR48+AS48)/17,(AF48))</f>
        <v>36.4</v>
      </c>
      <c r="AH48" s="82" t="n">
        <v>0</v>
      </c>
      <c r="AI48" s="88" t="n">
        <f aca="false">IF((AH48&gt;=(AJ48+AK48+AR48+AS48)/8.5),(AJ48+AK48+AR48+AS48)/8.5,(AH48))</f>
        <v>0</v>
      </c>
      <c r="AJ48" s="82" t="n">
        <v>213.1</v>
      </c>
      <c r="AK48" s="82" t="n">
        <v>1071.7</v>
      </c>
      <c r="AL48" s="88" t="n">
        <f aca="false">AK48+AJ48+AI48+AG48</f>
        <v>1321.2</v>
      </c>
      <c r="AM48" s="89" t="n">
        <f aca="false">AE48</f>
        <v>1321.2</v>
      </c>
      <c r="AN48" s="82" t="n">
        <v>0</v>
      </c>
      <c r="AO48" s="88" t="n">
        <f aca="false">IF((AN48-AM48*0.05)&gt;=0,AM48*0.05,(AN48))</f>
        <v>0</v>
      </c>
      <c r="AP48" s="82" t="n">
        <v>0</v>
      </c>
      <c r="AQ48" s="88" t="n">
        <f aca="false">IF((AP48-$AM$51*0.1)&gt;=0,$AM$51*0.1,(AP48))</f>
        <v>0</v>
      </c>
      <c r="AR48" s="82" t="n">
        <v>0</v>
      </c>
      <c r="AS48" s="82" t="n">
        <v>0</v>
      </c>
      <c r="AT48" s="88" t="n">
        <f aca="false">AS48+AR48+AQ48+AO48</f>
        <v>0</v>
      </c>
      <c r="AU48" s="88" t="n">
        <f aca="false">AT48+AL48</f>
        <v>1321.2</v>
      </c>
      <c r="AV48" s="82" t="n">
        <v>2</v>
      </c>
      <c r="AW48" s="90" t="n">
        <v>1068</v>
      </c>
      <c r="AX48" s="91" t="n">
        <v>0.1086</v>
      </c>
      <c r="AY48" s="91" t="n">
        <f aca="false">1+AX48</f>
        <v>1.1086</v>
      </c>
      <c r="AZ48" s="92" t="n">
        <f aca="false">(AY48^(AV48-1)*AX48)/(AY48^(AV48)-1)</f>
        <v>0.525751683581523</v>
      </c>
      <c r="BA48" s="92" t="n">
        <f aca="false">(AO48*10+AQ48*5+AR48*21+AS48*6)/AU48</f>
        <v>0</v>
      </c>
      <c r="BB48" s="91" t="n">
        <f aca="false">(AY48^(BA48)-1)/(AX48*AY48^(BA48))</f>
        <v>0</v>
      </c>
      <c r="BC48" s="90" t="e">
        <f aca="false">AV48*(K48*AW48*AY48^Z48*AZ48*(0.15+0.5/(1-(1/BA48)*0.4125*BB48)))</f>
        <v>#DIV/0!</v>
      </c>
      <c r="BD48" s="76" t="n">
        <f aca="false">700+100</f>
        <v>800</v>
      </c>
      <c r="BE48" s="89" t="n">
        <f aca="false">K48*BJ48*0.55</f>
        <v>0</v>
      </c>
      <c r="BF48" s="82" t="n">
        <v>1321.2</v>
      </c>
      <c r="BG48" s="82" t="n">
        <v>0</v>
      </c>
      <c r="BH48" s="82" t="n">
        <v>0</v>
      </c>
      <c r="BI48" s="88" t="n">
        <f aca="false">SUM(BF48:BH48)</f>
        <v>1321.2</v>
      </c>
      <c r="BJ48" s="88" t="n">
        <f aca="false">AU48</f>
        <v>1321.2</v>
      </c>
      <c r="BK48" s="87" t="n">
        <v>480</v>
      </c>
      <c r="BL48" s="88" t="n">
        <f aca="false">IF((AU48+BG48-BK48)&gt;=BD48,BD48,(AU48+BG48-BK48))</f>
        <v>800</v>
      </c>
      <c r="BM48" s="93" t="n">
        <f aca="false">BL48/BJ48</f>
        <v>0.605510142294883</v>
      </c>
      <c r="BN48" s="93" t="n">
        <v>0.55</v>
      </c>
      <c r="BO48" s="93" t="n">
        <f aca="false">BK48/BJ48/0.55</f>
        <v>0.660556518867146</v>
      </c>
      <c r="BP48" s="94" t="n">
        <f aca="false">BN48/(BK48/BJ48)</f>
        <v>1.513875</v>
      </c>
      <c r="BQ48" s="95" t="n">
        <f aca="false">AC48/BJ48</f>
        <v>0.0036330608537693</v>
      </c>
      <c r="BR48" s="96" t="n">
        <f aca="false">BJ48/AC48</f>
        <v>275.25</v>
      </c>
      <c r="BS48" s="82" t="n">
        <v>0</v>
      </c>
      <c r="BT48" s="97" t="n">
        <f aca="false">BS48/BJ48</f>
        <v>0</v>
      </c>
      <c r="BU48" s="98" t="n">
        <v>0</v>
      </c>
      <c r="BV48" s="76" t="s">
        <v>417</v>
      </c>
      <c r="BW48" s="99"/>
      <c r="BX48" s="95" t="n">
        <f aca="false">((BM48-$BM$62)/$BM$61)</f>
        <v>1.16170621629114</v>
      </c>
      <c r="BY48" s="95" t="n">
        <f aca="false">((BQ48-$BQ$62)/$BQ$61)</f>
        <v>-0.467461864764227</v>
      </c>
      <c r="BZ48" s="95" t="n">
        <f aca="false">((BP48-$BP$62)/$BP$61)</f>
        <v>0.465817687064356</v>
      </c>
      <c r="CA48" s="95" t="n">
        <f aca="false">(($BJ$62-BJ48)/$BJ$61)</f>
        <v>0.248485904046081</v>
      </c>
      <c r="CB48" s="95" t="n">
        <f aca="false">((BT48-$BT$62)/$BT$61)</f>
        <v>-0.142129749973322</v>
      </c>
      <c r="CC48" s="76"/>
      <c r="CD48" s="100" t="s">
        <v>2</v>
      </c>
      <c r="CE48" s="101"/>
      <c r="CF48" s="101" t="s">
        <v>138</v>
      </c>
      <c r="CG48" s="101"/>
      <c r="CH48" s="103" t="n">
        <f aca="false">SUM(BX48:CB48)</f>
        <v>1.26641819266402</v>
      </c>
      <c r="CI48" s="95" t="n">
        <f aca="false">CH48-(ABS(CH48*(1-Q48)))</f>
        <v>0</v>
      </c>
      <c r="CJ48" s="95" t="n">
        <f aca="false">CH48</f>
        <v>1.26641819266402</v>
      </c>
      <c r="CK48" s="104" t="n">
        <v>34</v>
      </c>
      <c r="CL48" s="98"/>
      <c r="CM48" s="98"/>
      <c r="CN48" s="98"/>
      <c r="CO48" s="105" t="n">
        <f aca="false">CO47+BK48</f>
        <v>22010.95</v>
      </c>
      <c r="CP48" s="106"/>
      <c r="CQ48" s="106"/>
      <c r="CR48" s="107"/>
    </row>
    <row r="49" s="108" customFormat="true" ht="33.75" hidden="false" customHeight="true" outlineLevel="0" collapsed="false">
      <c r="A49" s="74" t="n">
        <v>48</v>
      </c>
      <c r="B49" s="74" t="n">
        <v>38</v>
      </c>
      <c r="C49" s="74" t="s">
        <v>315</v>
      </c>
      <c r="D49" s="74"/>
      <c r="E49" s="74"/>
      <c r="F49" s="74" t="s">
        <v>127</v>
      </c>
      <c r="G49" s="76" t="s">
        <v>418</v>
      </c>
      <c r="H49" s="76" t="s">
        <v>419</v>
      </c>
      <c r="I49" s="76" t="s">
        <v>221</v>
      </c>
      <c r="J49" s="76" t="s">
        <v>221</v>
      </c>
      <c r="K49" s="77" t="n">
        <v>0.65</v>
      </c>
      <c r="L49" s="76" t="s">
        <v>420</v>
      </c>
      <c r="M49" s="76"/>
      <c r="N49" s="204" t="n">
        <v>36187</v>
      </c>
      <c r="O49" s="79" t="n">
        <v>0.375</v>
      </c>
      <c r="P49" s="79"/>
      <c r="Q49" s="80"/>
      <c r="R49" s="76" t="s">
        <v>133</v>
      </c>
      <c r="S49" s="76" t="s">
        <v>421</v>
      </c>
      <c r="T49" s="172" t="s">
        <v>422</v>
      </c>
      <c r="U49" s="172" t="s">
        <v>422</v>
      </c>
      <c r="V49" s="76" t="s">
        <v>148</v>
      </c>
      <c r="W49" s="82" t="n">
        <v>170</v>
      </c>
      <c r="X49" s="83" t="n">
        <v>1998</v>
      </c>
      <c r="Y49" s="83" t="n">
        <v>2000</v>
      </c>
      <c r="Z49" s="84" t="n">
        <f aca="false">Y49-X49</f>
        <v>2</v>
      </c>
      <c r="AA49" s="85" t="n">
        <v>4.2</v>
      </c>
      <c r="AB49" s="76" t="n">
        <v>13</v>
      </c>
      <c r="AC49" s="86" t="n">
        <f aca="false">AB49-AA49</f>
        <v>8.8</v>
      </c>
      <c r="AD49" s="86" t="n">
        <f aca="false">AB49-AA49</f>
        <v>8.8</v>
      </c>
      <c r="AE49" s="87" t="n">
        <v>1528</v>
      </c>
      <c r="AF49" s="82" t="n">
        <v>25</v>
      </c>
      <c r="AG49" s="88" t="n">
        <f aca="false">IF((AF49&gt;=(AJ49+AK49+AR49+AS49)/17),(AJ49+AK49+AR49+AS49)/17,(AF49))</f>
        <v>25</v>
      </c>
      <c r="AH49" s="82" t="n">
        <v>0</v>
      </c>
      <c r="AI49" s="88" t="n">
        <f aca="false">IF((AH49&gt;=(AJ49+AK49+AR49+AS49)/8.5),(AJ49+AK49+AR49+AS49)/8.5,(AH49))</f>
        <v>0</v>
      </c>
      <c r="AJ49" s="82" t="n">
        <v>450</v>
      </c>
      <c r="AK49" s="82" t="n">
        <v>1053</v>
      </c>
      <c r="AL49" s="88" t="n">
        <f aca="false">AK49+AJ49+AI49+AG49</f>
        <v>1528</v>
      </c>
      <c r="AM49" s="89" t="n">
        <f aca="false">AE49</f>
        <v>1528</v>
      </c>
      <c r="AN49" s="82" t="n">
        <v>0</v>
      </c>
      <c r="AO49" s="88" t="n">
        <f aca="false">IF((AN49-AM49*0.05)&gt;=0,AM49*0.05,(AN49))</f>
        <v>0</v>
      </c>
      <c r="AP49" s="82" t="n">
        <v>0</v>
      </c>
      <c r="AQ49" s="88" t="n">
        <f aca="false">IF((AP49-AO49*0.1)&gt;=0,AO49*0.1,(AP49))</f>
        <v>0</v>
      </c>
      <c r="AR49" s="82" t="n">
        <v>0</v>
      </c>
      <c r="AS49" s="82" t="n">
        <v>0</v>
      </c>
      <c r="AT49" s="88" t="n">
        <f aca="false">AS49+AR49+AQ49+AO49</f>
        <v>0</v>
      </c>
      <c r="AU49" s="88" t="n">
        <f aca="false">AT49+AL49</f>
        <v>1528</v>
      </c>
      <c r="AV49" s="82" t="n">
        <v>3</v>
      </c>
      <c r="AW49" s="90" t="n">
        <v>1068</v>
      </c>
      <c r="AX49" s="91" t="n">
        <v>0.1086</v>
      </c>
      <c r="AY49" s="91" t="n">
        <f aca="false">1+AX49</f>
        <v>1.1086</v>
      </c>
      <c r="AZ49" s="92" t="n">
        <f aca="false">(AY49^(AV49-1)*AX49)/(AY49^(AV49)-1)</f>
        <v>0.368227523997557</v>
      </c>
      <c r="BA49" s="92" t="n">
        <f aca="false">(AO49*10+AQ49*5+AR49*21+AS49*6)/AU49</f>
        <v>0</v>
      </c>
      <c r="BB49" s="91" t="n">
        <f aca="false">(AY49^(BA49)-1)/(AX49*AY49^(BA49))</f>
        <v>0</v>
      </c>
      <c r="BC49" s="90" t="e">
        <f aca="false">AV49*(K49*AW49*AY49^Z49*AZ49*(0.15+0.5/(1-(1/BA49)*0.4125*BB49)))</f>
        <v>#DIV/0!</v>
      </c>
      <c r="BD49" s="76" t="n">
        <f aca="false">100+300+300</f>
        <v>700</v>
      </c>
      <c r="BE49" s="89" t="n">
        <f aca="false">K49*BJ49*0.55</f>
        <v>546.26</v>
      </c>
      <c r="BF49" s="82" t="n">
        <v>1528</v>
      </c>
      <c r="BG49" s="82" t="n">
        <v>0</v>
      </c>
      <c r="BH49" s="82" t="n">
        <v>0</v>
      </c>
      <c r="BI49" s="88" t="n">
        <f aca="false">SUM(BF49:BH49)</f>
        <v>1528</v>
      </c>
      <c r="BJ49" s="88" t="n">
        <f aca="false">AU49</f>
        <v>1528</v>
      </c>
      <c r="BK49" s="87" t="n">
        <v>741</v>
      </c>
      <c r="BL49" s="88" t="n">
        <f aca="false">IF((AU49+BG49-BK49)&gt;=BD49,BD49,(AU49+BG49-BK49))</f>
        <v>700</v>
      </c>
      <c r="BM49" s="93" t="n">
        <f aca="false">BL49/BJ49</f>
        <v>0.458115183246073</v>
      </c>
      <c r="BN49" s="93" t="n">
        <v>0.55</v>
      </c>
      <c r="BO49" s="93" t="n">
        <f aca="false">BK49/BJ49/0.55</f>
        <v>0.881722989052832</v>
      </c>
      <c r="BP49" s="94" t="n">
        <f aca="false">BN49/(BK49/BJ49)</f>
        <v>1.13414304993252</v>
      </c>
      <c r="BQ49" s="95" t="n">
        <f aca="false">AC49/BJ49</f>
        <v>0.00575916230366492</v>
      </c>
      <c r="BR49" s="96" t="n">
        <f aca="false">BJ49/AC49</f>
        <v>173.636363636364</v>
      </c>
      <c r="BS49" s="82" t="n">
        <v>0</v>
      </c>
      <c r="BT49" s="97" t="n">
        <f aca="false">BS49/BJ49</f>
        <v>0</v>
      </c>
      <c r="BU49" s="98" t="n">
        <v>0</v>
      </c>
      <c r="BV49" s="76" t="s">
        <v>423</v>
      </c>
      <c r="BW49" s="99"/>
      <c r="BX49" s="95" t="n">
        <f aca="false">((BM49-$BM$62)/$BM$61)</f>
        <v>0.0317387894126849</v>
      </c>
      <c r="BY49" s="95" t="n">
        <f aca="false">((BQ49-$BQ$62)/$BQ$61)</f>
        <v>-0.209692832866035</v>
      </c>
      <c r="BZ49" s="95" t="n">
        <f aca="false">((BP49-$BP$62)/$BP$61)</f>
        <v>-0.304453960790869</v>
      </c>
      <c r="CA49" s="95" t="n">
        <f aca="false">(($BJ$62-BJ49)/$BJ$61)</f>
        <v>0.196286563290213</v>
      </c>
      <c r="CB49" s="95" t="n">
        <f aca="false">((BT49-$BT$62)/$BT$61)</f>
        <v>-0.142129749973322</v>
      </c>
      <c r="CC49" s="76"/>
      <c r="CD49" s="100" t="s">
        <v>2</v>
      </c>
      <c r="CE49" s="101"/>
      <c r="CF49" s="101"/>
      <c r="CG49" s="101"/>
      <c r="CH49" s="103" t="n">
        <f aca="false">SUM(BX49:CB49)</f>
        <v>-0.428251190927328</v>
      </c>
      <c r="CI49" s="95" t="n">
        <f aca="false">CH49-(ABS(CH49*(1-Q49)))</f>
        <v>-0.856502381854656</v>
      </c>
      <c r="CJ49" s="95" t="n">
        <f aca="false">CH49</f>
        <v>-0.428251190927328</v>
      </c>
      <c r="CK49" s="104" t="n">
        <v>38</v>
      </c>
      <c r="CL49" s="98"/>
      <c r="CM49" s="98"/>
      <c r="CN49" s="98"/>
      <c r="CO49" s="105" t="n">
        <f aca="false">CO48+BK49</f>
        <v>22751.95</v>
      </c>
      <c r="CP49" s="106"/>
      <c r="CQ49" s="106"/>
      <c r="CR49" s="107"/>
    </row>
    <row r="50" s="202" customFormat="true" ht="56.25" hidden="false" customHeight="true" outlineLevel="0" collapsed="false">
      <c r="A50" s="173" t="n">
        <v>90</v>
      </c>
      <c r="B50" s="173" t="n">
        <v>43</v>
      </c>
      <c r="C50" s="74" t="s">
        <v>315</v>
      </c>
      <c r="D50" s="173"/>
      <c r="E50" s="173"/>
      <c r="F50" s="173" t="s">
        <v>127</v>
      </c>
      <c r="G50" s="174" t="s">
        <v>424</v>
      </c>
      <c r="H50" s="174" t="s">
        <v>425</v>
      </c>
      <c r="I50" s="174" t="s">
        <v>426</v>
      </c>
      <c r="J50" s="174" t="s">
        <v>228</v>
      </c>
      <c r="K50" s="175" t="n">
        <v>0.65</v>
      </c>
      <c r="L50" s="174" t="s">
        <v>427</v>
      </c>
      <c r="M50" s="174" t="s">
        <v>428</v>
      </c>
      <c r="N50" s="204" t="n">
        <v>36187</v>
      </c>
      <c r="O50" s="79" t="n">
        <v>0.666666666666667</v>
      </c>
      <c r="P50" s="114"/>
      <c r="Q50" s="176"/>
      <c r="R50" s="174" t="s">
        <v>223</v>
      </c>
      <c r="S50" s="174" t="s">
        <v>429</v>
      </c>
      <c r="T50" s="210" t="s">
        <v>430</v>
      </c>
      <c r="U50" s="177" t="s">
        <v>431</v>
      </c>
      <c r="V50" s="174" t="s">
        <v>136</v>
      </c>
      <c r="W50" s="178" t="n">
        <v>4000</v>
      </c>
      <c r="X50" s="179" t="n">
        <v>1999</v>
      </c>
      <c r="Y50" s="179" t="n">
        <v>2002</v>
      </c>
      <c r="Z50" s="180" t="n">
        <f aca="false">Y50-X50</f>
        <v>3</v>
      </c>
      <c r="AA50" s="181" t="n">
        <v>0</v>
      </c>
      <c r="AB50" s="174" t="n">
        <v>18</v>
      </c>
      <c r="AC50" s="182" t="n">
        <f aca="false">AB50-AA50</f>
        <v>18</v>
      </c>
      <c r="AD50" s="182" t="n">
        <f aca="false">AB50-AA50</f>
        <v>18</v>
      </c>
      <c r="AE50" s="183" t="n">
        <v>4000</v>
      </c>
      <c r="AF50" s="178" t="n">
        <v>300</v>
      </c>
      <c r="AG50" s="184" t="n">
        <f aca="false">IF((AF50&gt;=(AJ50+AK50+AR50+AS50)/17),(AJ50+AK50+AR50+AS50)/17,(AF50))</f>
        <v>200</v>
      </c>
      <c r="AH50" s="178" t="n">
        <v>300</v>
      </c>
      <c r="AI50" s="184" t="n">
        <f aca="false">IF((AH50&gt;=(AJ50+AK50+AR50+AS50)/8.5),(AJ50+AK50+AR50+AS50)/8.5,(AH50))</f>
        <v>300</v>
      </c>
      <c r="AJ50" s="178" t="n">
        <v>2000</v>
      </c>
      <c r="AK50" s="178" t="n">
        <v>1400</v>
      </c>
      <c r="AL50" s="184" t="n">
        <f aca="false">AK50+AJ50+AI50+AG50</f>
        <v>3900</v>
      </c>
      <c r="AM50" s="185" t="n">
        <f aca="false">AE50</f>
        <v>4000</v>
      </c>
      <c r="AN50" s="178" t="n">
        <v>0</v>
      </c>
      <c r="AO50" s="184" t="n">
        <f aca="false">IF((AN50-AM50*0.05)&gt;=0,AM50*0.05,(AN50))</f>
        <v>0</v>
      </c>
      <c r="AP50" s="178" t="n">
        <v>0</v>
      </c>
      <c r="AQ50" s="184" t="n">
        <f aca="false">IF((AP50-AO50*0.1)&gt;=0,AO50*0.1,(AP50))</f>
        <v>0</v>
      </c>
      <c r="AR50" s="178" t="n">
        <v>0</v>
      </c>
      <c r="AS50" s="178" t="n">
        <v>0</v>
      </c>
      <c r="AT50" s="184" t="n">
        <f aca="false">AS50+AR50+AQ50+AO50</f>
        <v>0</v>
      </c>
      <c r="AU50" s="184" t="n">
        <f aca="false">AT50+AL50</f>
        <v>3900</v>
      </c>
      <c r="AV50" s="178" t="n">
        <v>2</v>
      </c>
      <c r="AW50" s="186" t="n">
        <v>1068</v>
      </c>
      <c r="AX50" s="187" t="n">
        <v>0.1086</v>
      </c>
      <c r="AY50" s="187" t="n">
        <f aca="false">1+AX50</f>
        <v>1.1086</v>
      </c>
      <c r="AZ50" s="188" t="n">
        <f aca="false">(AY50^(AV50-1)*AX50)/(AY50^(AV50)-1)</f>
        <v>0.525751683581523</v>
      </c>
      <c r="BA50" s="188" t="n">
        <f aca="false">(AO50*10+AQ50*5+AR50*21+AS50*6)/AU50</f>
        <v>0</v>
      </c>
      <c r="BB50" s="187" t="n">
        <f aca="false">(AY50^(BA50)-1)/(AX50*AY50^(BA50))</f>
        <v>0</v>
      </c>
      <c r="BC50" s="186" t="e">
        <f aca="false">AV50*(K50*AW50*AY50^Z50*AZ50*(0.15+0.5/(1-(1/BA50)*0.4125*BB50)))</f>
        <v>#DIV/0!</v>
      </c>
      <c r="BD50" s="174" t="n">
        <f aca="false">700+500+300+100</f>
        <v>1600</v>
      </c>
      <c r="BE50" s="185" t="n">
        <f aca="false">K50*BJ50*0.55</f>
        <v>1394.25</v>
      </c>
      <c r="BF50" s="178" t="n">
        <v>4000</v>
      </c>
      <c r="BG50" s="178" t="n">
        <v>0</v>
      </c>
      <c r="BH50" s="178" t="n">
        <v>0</v>
      </c>
      <c r="BI50" s="184" t="n">
        <f aca="false">SUM(BF50:BH50)</f>
        <v>4000</v>
      </c>
      <c r="BJ50" s="184" t="n">
        <f aca="false">AU50</f>
        <v>3900</v>
      </c>
      <c r="BK50" s="183" t="n">
        <v>1791</v>
      </c>
      <c r="BL50" s="184" t="n">
        <f aca="false">IF((AU50+BG50-BK50)&gt;=BD50,BD50,(AU50+BG50-BK50))</f>
        <v>1600</v>
      </c>
      <c r="BM50" s="189" t="n">
        <f aca="false">BL50/BJ50</f>
        <v>0.41025641025641</v>
      </c>
      <c r="BN50" s="189" t="n">
        <v>0.55</v>
      </c>
      <c r="BO50" s="189" t="n">
        <f aca="false">BK50/BJ50/0.55</f>
        <v>0.834965034965035</v>
      </c>
      <c r="BP50" s="190" t="n">
        <f aca="false">BN50/(BK50/BJ50)</f>
        <v>1.19765494137353</v>
      </c>
      <c r="BQ50" s="191" t="n">
        <f aca="false">AC50/BJ50</f>
        <v>0.00461538461538462</v>
      </c>
      <c r="BR50" s="192" t="n">
        <f aca="false">BJ50/AC50</f>
        <v>216.666666666667</v>
      </c>
      <c r="BS50" s="178" t="n">
        <v>0</v>
      </c>
      <c r="BT50" s="193" t="n">
        <f aca="false">BS50/BJ50</f>
        <v>0</v>
      </c>
      <c r="BU50" s="194" t="n">
        <v>0</v>
      </c>
      <c r="BV50" s="174" t="s">
        <v>432</v>
      </c>
      <c r="BW50" s="195"/>
      <c r="BX50" s="191" t="n">
        <f aca="false">((BM50-$BM$62)/$BM$61)</f>
        <v>-0.33515879594355</v>
      </c>
      <c r="BY50" s="191" t="n">
        <f aca="false">((BQ50-$BQ$62)/$BQ$61)</f>
        <v>-0.348364704534831</v>
      </c>
      <c r="BZ50" s="191" t="n">
        <f aca="false">((BP50-$BP$62)/$BP$61)</f>
        <v>-0.17562253306935</v>
      </c>
      <c r="CA50" s="191" t="n">
        <f aca="false">(($BJ$62-BJ50)/$BJ$61)</f>
        <v>-0.402440884838025</v>
      </c>
      <c r="CB50" s="191" t="n">
        <f aca="false">((BT50-$BT$62)/$BT$61)</f>
        <v>-0.142129749973322</v>
      </c>
      <c r="CC50" s="174"/>
      <c r="CD50" s="196" t="s">
        <v>2</v>
      </c>
      <c r="CE50" s="197"/>
      <c r="CF50" s="197"/>
      <c r="CG50" s="197"/>
      <c r="CH50" s="198" t="n">
        <f aca="false">SUM(BX50:CB50)</f>
        <v>-1.40371666835908</v>
      </c>
      <c r="CI50" s="191" t="n">
        <f aca="false">CH50-(ABS(CH50*(1-Q50)))</f>
        <v>-2.80743333671816</v>
      </c>
      <c r="CJ50" s="191" t="n">
        <f aca="false">CH50</f>
        <v>-1.40371666835908</v>
      </c>
      <c r="CK50" s="199" t="n">
        <v>43</v>
      </c>
      <c r="CL50" s="194"/>
      <c r="CM50" s="194"/>
      <c r="CN50" s="194"/>
      <c r="CO50" s="105" t="n">
        <f aca="false">CO49+BK50</f>
        <v>24542.95</v>
      </c>
      <c r="CP50" s="211" t="n">
        <f aca="false">SUM(BK50)</f>
        <v>1791</v>
      </c>
      <c r="CQ50" s="211" t="n">
        <f aca="false">SUM(CP48:CP50)</f>
        <v>1791</v>
      </c>
      <c r="CR50" s="201"/>
    </row>
    <row r="51" s="108" customFormat="true" ht="45.75" hidden="false" customHeight="true" outlineLevel="0" collapsed="false">
      <c r="A51" s="142" t="n">
        <v>64</v>
      </c>
      <c r="B51" s="142" t="n">
        <v>44</v>
      </c>
      <c r="C51" s="74" t="s">
        <v>315</v>
      </c>
      <c r="D51" s="142"/>
      <c r="E51" s="142"/>
      <c r="F51" s="142" t="s">
        <v>127</v>
      </c>
      <c r="G51" s="144" t="s">
        <v>433</v>
      </c>
      <c r="H51" s="144" t="s">
        <v>434</v>
      </c>
      <c r="I51" s="144" t="s">
        <v>142</v>
      </c>
      <c r="J51" s="144" t="s">
        <v>142</v>
      </c>
      <c r="K51" s="145"/>
      <c r="L51" s="144" t="s">
        <v>435</v>
      </c>
      <c r="M51" s="144" t="s">
        <v>436</v>
      </c>
      <c r="N51" s="204" t="n">
        <v>36187</v>
      </c>
      <c r="O51" s="79" t="n">
        <v>0.458333333333333</v>
      </c>
      <c r="P51" s="146"/>
      <c r="Q51" s="212"/>
      <c r="R51" s="144" t="s">
        <v>133</v>
      </c>
      <c r="S51" s="144" t="s">
        <v>437</v>
      </c>
      <c r="T51" s="148" t="s">
        <v>438</v>
      </c>
      <c r="U51" s="148" t="s">
        <v>438</v>
      </c>
      <c r="V51" s="144" t="s">
        <v>148</v>
      </c>
      <c r="W51" s="149" t="n">
        <v>0</v>
      </c>
      <c r="X51" s="150" t="n">
        <v>1999</v>
      </c>
      <c r="Y51" s="150" t="n">
        <v>2001</v>
      </c>
      <c r="Z51" s="151" t="n">
        <f aca="false">Y51-X51</f>
        <v>2</v>
      </c>
      <c r="AA51" s="152" t="n">
        <v>0</v>
      </c>
      <c r="AB51" s="144" t="n">
        <v>6</v>
      </c>
      <c r="AC51" s="153" t="n">
        <f aca="false">AB51-AA51</f>
        <v>6</v>
      </c>
      <c r="AD51" s="153" t="n">
        <f aca="false">AB51-AA51</f>
        <v>6</v>
      </c>
      <c r="AE51" s="154" t="n">
        <v>1730</v>
      </c>
      <c r="AF51" s="149" t="n">
        <v>70</v>
      </c>
      <c r="AG51" s="155" t="n">
        <f aca="false">IF((AF51&gt;=(AJ51+AK51+AR51+AS51)/17),(AJ51+AK51+AR51+AS51)/17,(AF51))</f>
        <v>70</v>
      </c>
      <c r="AH51" s="149" t="n">
        <v>150</v>
      </c>
      <c r="AI51" s="155" t="n">
        <f aca="false">IF((AH51&gt;=(AJ51+AK51+AR51+AS51)/8.5),(AJ51+AK51+AR51+AS51)/8.5,(AH51))</f>
        <v>150</v>
      </c>
      <c r="AJ51" s="149" t="n">
        <v>650</v>
      </c>
      <c r="AK51" s="149" t="n">
        <v>830</v>
      </c>
      <c r="AL51" s="155" t="n">
        <f aca="false">AK51+AJ51+AI51+AG51</f>
        <v>1700</v>
      </c>
      <c r="AM51" s="156" t="n">
        <f aca="false">AE51</f>
        <v>1730</v>
      </c>
      <c r="AN51" s="149" t="n">
        <v>0</v>
      </c>
      <c r="AO51" s="155" t="n">
        <f aca="false">IF((AN51-AM51*0.05)&gt;=0,AM51*0.05,(AN51))</f>
        <v>0</v>
      </c>
      <c r="AP51" s="149" t="n">
        <v>0</v>
      </c>
      <c r="AQ51" s="155" t="n">
        <f aca="false">IF((AP51-$AM$51*0.1)&gt;=0,$AM$51*0.1,(AP51))</f>
        <v>0</v>
      </c>
      <c r="AR51" s="149" t="n">
        <v>0</v>
      </c>
      <c r="AS51" s="149" t="n">
        <v>0</v>
      </c>
      <c r="AT51" s="155" t="n">
        <f aca="false">AS51+AR51+AQ51+AO51</f>
        <v>0</v>
      </c>
      <c r="AU51" s="155" t="n">
        <f aca="false">AT51+AL51</f>
        <v>1700</v>
      </c>
      <c r="AV51" s="149" t="n">
        <v>4</v>
      </c>
      <c r="AW51" s="157" t="n">
        <v>1068</v>
      </c>
      <c r="AX51" s="158" t="n">
        <v>0.1086</v>
      </c>
      <c r="AY51" s="158" t="n">
        <f aca="false">1+AX51</f>
        <v>1.1086</v>
      </c>
      <c r="AZ51" s="159" t="n">
        <f aca="false">(AY51^(AV51-1)*AX51)/(AY51^(AV51)-1)</f>
        <v>0.289882186841602</v>
      </c>
      <c r="BA51" s="159" t="n">
        <f aca="false">(AO51*10+AQ51*5+AR51*21+AS51*6)/AU51</f>
        <v>0</v>
      </c>
      <c r="BB51" s="158" t="n">
        <f aca="false">(AY51^(BA51)-1)/(AX51*AY51^(BA51))</f>
        <v>0</v>
      </c>
      <c r="BC51" s="157" t="e">
        <f aca="false">AV51*(K51*AW51*AY51^Z51*AZ51*(0.15+0.5/(1-(1/BA51)*0.4125*BB51)))</f>
        <v>#DIV/0!</v>
      </c>
      <c r="BD51" s="144" t="n">
        <f aca="false">150+150+169</f>
        <v>469</v>
      </c>
      <c r="BE51" s="156" t="n">
        <f aca="false">K51*BJ51*0.55</f>
        <v>0</v>
      </c>
      <c r="BF51" s="149" t="n">
        <v>1730</v>
      </c>
      <c r="BG51" s="149" t="n">
        <v>0</v>
      </c>
      <c r="BH51" s="149" t="n">
        <v>0</v>
      </c>
      <c r="BI51" s="155" t="n">
        <f aca="false">SUM(BF51:BH51)</f>
        <v>1730</v>
      </c>
      <c r="BJ51" s="155" t="n">
        <f aca="false">AU51</f>
        <v>1700</v>
      </c>
      <c r="BK51" s="154" t="n">
        <v>865</v>
      </c>
      <c r="BL51" s="155" t="n">
        <f aca="false">IF((AU51+BG51-BK51)&gt;=BD51,BD51,(AU51+BG51-BK51))</f>
        <v>469</v>
      </c>
      <c r="BM51" s="160" t="n">
        <f aca="false">BL51/BJ51</f>
        <v>0.275882352941176</v>
      </c>
      <c r="BN51" s="160" t="n">
        <v>0.55</v>
      </c>
      <c r="BO51" s="160" t="n">
        <f aca="false">BK51/BJ51/0.55</f>
        <v>0.925133689839572</v>
      </c>
      <c r="BP51" s="161" t="n">
        <f aca="false">BN51/(BK51/BJ51)</f>
        <v>1.08092485549133</v>
      </c>
      <c r="BQ51" s="162" t="n">
        <f aca="false">AC51/BJ51</f>
        <v>0.00352941176470588</v>
      </c>
      <c r="BR51" s="163" t="n">
        <f aca="false">BJ51/AC51</f>
        <v>283.333333333333</v>
      </c>
      <c r="BS51" s="149" t="n">
        <v>0</v>
      </c>
      <c r="BT51" s="164" t="n">
        <f aca="false">BS51/BJ51</f>
        <v>0</v>
      </c>
      <c r="BU51" s="165" t="n">
        <v>0</v>
      </c>
      <c r="BV51" s="144" t="s">
        <v>439</v>
      </c>
      <c r="BW51" s="166"/>
      <c r="BX51" s="162" t="n">
        <f aca="false">((BM51-$BM$62)/$BM$61)</f>
        <v>-1.36530466228509</v>
      </c>
      <c r="BY51" s="162" t="n">
        <f aca="false">((BQ51-$BQ$62)/$BQ$61)</f>
        <v>-0.480028304313158</v>
      </c>
      <c r="BZ51" s="162" t="n">
        <f aca="false">((BP51-$BP$62)/$BP$61)</f>
        <v>-0.412405020270627</v>
      </c>
      <c r="CA51" s="162" t="n">
        <f aca="false">(($BJ$62-BJ51)/$BJ$61)</f>
        <v>0.152871250862701</v>
      </c>
      <c r="CB51" s="162" t="n">
        <f aca="false">((BT51-$BT$62)/$BT$61)</f>
        <v>-0.142129749973322</v>
      </c>
      <c r="CC51" s="144"/>
      <c r="CD51" s="167" t="s">
        <v>2</v>
      </c>
      <c r="CE51" s="168"/>
      <c r="CF51" s="168" t="s">
        <v>138</v>
      </c>
      <c r="CG51" s="168"/>
      <c r="CH51" s="170" t="n">
        <f aca="false">SUM(BX51:CB51)</f>
        <v>-2.24699648597949</v>
      </c>
      <c r="CI51" s="162" t="n">
        <f aca="false">CH51-(ABS(CH51*(1-Q51)))</f>
        <v>-4.49399297195899</v>
      </c>
      <c r="CJ51" s="162" t="n">
        <f aca="false">CH51</f>
        <v>-2.24699648597949</v>
      </c>
      <c r="CK51" s="171" t="n">
        <v>44</v>
      </c>
      <c r="CL51" s="165"/>
      <c r="CM51" s="165"/>
      <c r="CN51" s="165"/>
      <c r="CO51" s="105" t="n">
        <f aca="false">CO50+BK51</f>
        <v>25407.95</v>
      </c>
      <c r="CP51" s="109" t="n">
        <f aca="false">SUM(BK48:BK51)</f>
        <v>3877</v>
      </c>
      <c r="CQ51" s="109"/>
      <c r="CR51" s="107" t="n">
        <f aca="false">CP51/$CP$63</f>
        <v>0.0701450937785807</v>
      </c>
    </row>
    <row r="52" s="108" customFormat="true" ht="45" hidden="false" customHeight="true" outlineLevel="0" collapsed="false">
      <c r="A52" s="74" t="n">
        <v>91</v>
      </c>
      <c r="B52" s="74" t="n">
        <v>46</v>
      </c>
      <c r="C52" s="74" t="s">
        <v>315</v>
      </c>
      <c r="D52" s="74"/>
      <c r="E52" s="74"/>
      <c r="F52" s="74"/>
      <c r="G52" s="76" t="s">
        <v>440</v>
      </c>
      <c r="H52" s="76" t="s">
        <v>441</v>
      </c>
      <c r="I52" s="76" t="s">
        <v>228</v>
      </c>
      <c r="J52" s="76" t="s">
        <v>228</v>
      </c>
      <c r="K52" s="77" t="n">
        <v>1</v>
      </c>
      <c r="L52" s="76"/>
      <c r="M52" s="76"/>
      <c r="N52" s="204" t="n">
        <v>36187</v>
      </c>
      <c r="O52" s="79" t="n">
        <v>0.666666666666667</v>
      </c>
      <c r="P52" s="79"/>
      <c r="Q52" s="80"/>
      <c r="R52" s="76" t="s">
        <v>133</v>
      </c>
      <c r="S52" s="76" t="s">
        <v>442</v>
      </c>
      <c r="T52" s="172"/>
      <c r="U52" s="81"/>
      <c r="V52" s="76" t="s">
        <v>136</v>
      </c>
      <c r="W52" s="82" t="n">
        <v>0</v>
      </c>
      <c r="X52" s="83" t="n">
        <v>1999</v>
      </c>
      <c r="Y52" s="83" t="n">
        <v>2000</v>
      </c>
      <c r="Z52" s="84" t="n">
        <f aca="false">Y52-X52</f>
        <v>1</v>
      </c>
      <c r="AA52" s="85" t="n">
        <v>1</v>
      </c>
      <c r="AB52" s="76" t="n">
        <v>5</v>
      </c>
      <c r="AC52" s="86" t="n">
        <f aca="false">AB52-AA52</f>
        <v>4</v>
      </c>
      <c r="AD52" s="86" t="n">
        <f aca="false">AB52-AA52</f>
        <v>4</v>
      </c>
      <c r="AE52" s="87" t="n">
        <v>2056</v>
      </c>
      <c r="AF52" s="82" t="n">
        <v>100</v>
      </c>
      <c r="AG52" s="88" t="n">
        <f aca="false">IF((AF52&gt;=(AJ52+AK52+AR52+AS52)/17),(AJ52+AK52+AR52+AS52)/17,(AF52))</f>
        <v>91.5294117647059</v>
      </c>
      <c r="AH52" s="82" t="n">
        <v>400</v>
      </c>
      <c r="AI52" s="88" t="n">
        <f aca="false">IF((AH52&gt;=(AJ52+AK52+AR52+AS52)/8.5),(AJ52+AK52+AR52+AS52)/8.5,(AH52))</f>
        <v>183.058823529412</v>
      </c>
      <c r="AJ52" s="82" t="n">
        <v>556</v>
      </c>
      <c r="AK52" s="82" t="n">
        <v>1000</v>
      </c>
      <c r="AL52" s="88" t="n">
        <f aca="false">AK52+AJ52+AI52+AG52</f>
        <v>1830.58823529412</v>
      </c>
      <c r="AM52" s="89" t="n">
        <f aca="false">AE52</f>
        <v>2056</v>
      </c>
      <c r="AN52" s="82" t="n">
        <v>0</v>
      </c>
      <c r="AO52" s="88" t="n">
        <f aca="false">IF((AN52-AM52*0.05)&gt;=0,AM52*0.05,(AN52))</f>
        <v>0</v>
      </c>
      <c r="AP52" s="82" t="n">
        <v>0</v>
      </c>
      <c r="AQ52" s="88" t="n">
        <f aca="false">IF((AP52-AO52*0.1)&gt;=0,AO52*0.1,(AP52))</f>
        <v>0</v>
      </c>
      <c r="AR52" s="82" t="n">
        <v>0</v>
      </c>
      <c r="AS52" s="82" t="n">
        <v>0</v>
      </c>
      <c r="AT52" s="88" t="n">
        <f aca="false">AS52+AR52+AQ52+AO52</f>
        <v>0</v>
      </c>
      <c r="AU52" s="88" t="n">
        <f aca="false">AT52+AL52</f>
        <v>1830.58823529412</v>
      </c>
      <c r="AV52" s="82" t="n">
        <v>2</v>
      </c>
      <c r="AW52" s="90" t="n">
        <v>1068</v>
      </c>
      <c r="AX52" s="91" t="n">
        <v>0.1086</v>
      </c>
      <c r="AY52" s="91" t="n">
        <f aca="false">1+AX52</f>
        <v>1.1086</v>
      </c>
      <c r="AZ52" s="92" t="n">
        <f aca="false">(AY52^(AV52-1)*AX52)/(AY52^(AV52)-1)</f>
        <v>0.525751683581523</v>
      </c>
      <c r="BA52" s="92" t="n">
        <f aca="false">(AO52*10+AQ52*5+AR52*21+AS52*6)/AU52</f>
        <v>0</v>
      </c>
      <c r="BB52" s="91" t="n">
        <f aca="false">(AY52^(BA52)-1)/(AX52*AY52^(BA52))</f>
        <v>0</v>
      </c>
      <c r="BC52" s="90" t="e">
        <f aca="false">AV52*(K52*AW52*AY52^Z52*AZ52*(0.15+0.5/(1-(1/BA52)*0.4125*BB52)))</f>
        <v>#DIV/0!</v>
      </c>
      <c r="BD52" s="76" t="n">
        <f aca="false">400+220</f>
        <v>620</v>
      </c>
      <c r="BE52" s="89" t="n">
        <f aca="false">K52*BJ52*0.55</f>
        <v>1006.82352941176</v>
      </c>
      <c r="BF52" s="82" t="n">
        <v>1956</v>
      </c>
      <c r="BG52" s="82" t="n">
        <v>0</v>
      </c>
      <c r="BH52" s="82" t="n">
        <v>0</v>
      </c>
      <c r="BI52" s="88" t="n">
        <f aca="false">SUM(BF52:BH52)</f>
        <v>1956</v>
      </c>
      <c r="BJ52" s="88" t="n">
        <f aca="false">AU52</f>
        <v>1830.58823529412</v>
      </c>
      <c r="BK52" s="87" t="n">
        <f aca="false">2056*0.55</f>
        <v>1130.8</v>
      </c>
      <c r="BL52" s="88" t="n">
        <f aca="false">IF((AU52+BG52-BK52)&gt;=BD52,BD52,(AU52+BG52-BK52))</f>
        <v>620</v>
      </c>
      <c r="BM52" s="93" t="n">
        <f aca="false">BL52/BJ52</f>
        <v>0.338688946015424</v>
      </c>
      <c r="BN52" s="93" t="n">
        <v>0.55</v>
      </c>
      <c r="BO52" s="93" t="n">
        <f aca="false">BK52/BJ52/0.55</f>
        <v>1.12313624678663</v>
      </c>
      <c r="BP52" s="94" t="n">
        <f aca="false">BN52/(BK52/BJ52)</f>
        <v>0.890363927672236</v>
      </c>
      <c r="BQ52" s="95" t="n">
        <f aca="false">AC52/BJ52</f>
        <v>0.00218508997429306</v>
      </c>
      <c r="BR52" s="96" t="n">
        <f aca="false">BJ52/AC52</f>
        <v>457.647058823529</v>
      </c>
      <c r="BS52" s="82" t="n">
        <v>0</v>
      </c>
      <c r="BT52" s="97" t="n">
        <f aca="false">BS52/BJ52</f>
        <v>0</v>
      </c>
      <c r="BU52" s="98" t="n">
        <v>0</v>
      </c>
      <c r="BV52" s="76" t="s">
        <v>443</v>
      </c>
      <c r="BW52" s="99"/>
      <c r="BX52" s="95" t="n">
        <f aca="false">((BM52-$BM$62)/$BM$61)</f>
        <v>-0.883813267836464</v>
      </c>
      <c r="BY52" s="95" t="n">
        <f aca="false">((BQ52-$BQ$62)/$BQ$61)</f>
        <v>-0.643014189342948</v>
      </c>
      <c r="BZ52" s="95" t="n">
        <f aca="false">((BP52-$BP$62)/$BP$61)</f>
        <v>-0.798950529180138</v>
      </c>
      <c r="CA52" s="95" t="n">
        <f aca="false">(($BJ$62-BJ52)/$BJ$61)</f>
        <v>0.119908872754263</v>
      </c>
      <c r="CB52" s="95" t="n">
        <f aca="false">((BT52-$BT$62)/$BT$61)</f>
        <v>-0.142129749973322</v>
      </c>
      <c r="CC52" s="76"/>
      <c r="CD52" s="100" t="s">
        <v>2</v>
      </c>
      <c r="CE52" s="101"/>
      <c r="CF52" s="101"/>
      <c r="CG52" s="101"/>
      <c r="CH52" s="103" t="n">
        <f aca="false">SUM(BX52:CB52)</f>
        <v>-2.34799886357861</v>
      </c>
      <c r="CI52" s="95" t="n">
        <f aca="false">CH52-(ABS(CH52*(1-Q52)))</f>
        <v>-4.69599772715722</v>
      </c>
      <c r="CJ52" s="95" t="n">
        <f aca="false">CH52</f>
        <v>-2.34799886357861</v>
      </c>
      <c r="CK52" s="104" t="n">
        <v>46</v>
      </c>
      <c r="CL52" s="98"/>
      <c r="CM52" s="98"/>
      <c r="CN52" s="98"/>
      <c r="CO52" s="105" t="n">
        <f aca="false">CO51+BK52</f>
        <v>26538.75</v>
      </c>
      <c r="CP52" s="109" t="n">
        <f aca="false">SUM(BK52)</f>
        <v>1130.8</v>
      </c>
      <c r="CQ52" s="109"/>
      <c r="CR52" s="107"/>
    </row>
    <row r="53" s="202" customFormat="true" ht="23.25" hidden="false" customHeight="true" outlineLevel="0" collapsed="false">
      <c r="A53" s="173" t="n">
        <v>46</v>
      </c>
      <c r="B53" s="173" t="n">
        <v>47</v>
      </c>
      <c r="C53" s="74" t="s">
        <v>315</v>
      </c>
      <c r="D53" s="173"/>
      <c r="E53" s="173"/>
      <c r="F53" s="173" t="s">
        <v>127</v>
      </c>
      <c r="G53" s="174" t="s">
        <v>444</v>
      </c>
      <c r="H53" s="174" t="s">
        <v>445</v>
      </c>
      <c r="I53" s="174" t="s">
        <v>221</v>
      </c>
      <c r="J53" s="174" t="s">
        <v>221</v>
      </c>
      <c r="K53" s="175" t="n">
        <v>1</v>
      </c>
      <c r="L53" s="174" t="s">
        <v>446</v>
      </c>
      <c r="M53" s="174" t="s">
        <v>447</v>
      </c>
      <c r="N53" s="204" t="n">
        <v>36187</v>
      </c>
      <c r="O53" s="205" t="n">
        <v>0.375</v>
      </c>
      <c r="P53" s="205"/>
      <c r="Q53" s="176"/>
      <c r="R53" s="174" t="s">
        <v>133</v>
      </c>
      <c r="S53" s="174" t="s">
        <v>448</v>
      </c>
      <c r="T53" s="210" t="s">
        <v>449</v>
      </c>
      <c r="U53" s="177" t="s">
        <v>449</v>
      </c>
      <c r="V53" s="174" t="s">
        <v>217</v>
      </c>
      <c r="W53" s="178" t="n">
        <v>0</v>
      </c>
      <c r="X53" s="179" t="n">
        <v>1999</v>
      </c>
      <c r="Y53" s="179" t="n">
        <v>2001</v>
      </c>
      <c r="Z53" s="180" t="n">
        <f aca="false">Y53-X53</f>
        <v>2</v>
      </c>
      <c r="AA53" s="181" t="n">
        <v>19.2</v>
      </c>
      <c r="AB53" s="174" t="n">
        <v>23.2</v>
      </c>
      <c r="AC53" s="182" t="n">
        <v>0</v>
      </c>
      <c r="AD53" s="182" t="n">
        <f aca="false">AB53-AA53</f>
        <v>4</v>
      </c>
      <c r="AE53" s="183" t="n">
        <v>1486</v>
      </c>
      <c r="AF53" s="178" t="n">
        <v>20</v>
      </c>
      <c r="AG53" s="184" t="n">
        <f aca="false">IF((AF53&gt;=(AJ53+AK53+AR53+AS53)/17),(AJ53+AK53+AR53+AS53)/17,(AF53))</f>
        <v>20</v>
      </c>
      <c r="AH53" s="178" t="n">
        <v>0</v>
      </c>
      <c r="AI53" s="184" t="n">
        <f aca="false">IF((AH53&gt;=(AJ53+AK53+AR53+AS53)/8.5),(AJ53+AK53+AR53+AS53)/8.5,(AH53))</f>
        <v>0</v>
      </c>
      <c r="AJ53" s="178" t="n">
        <v>496</v>
      </c>
      <c r="AK53" s="178" t="n">
        <v>970</v>
      </c>
      <c r="AL53" s="184" t="n">
        <f aca="false">AK53+AJ53+AI53+AG53</f>
        <v>1486</v>
      </c>
      <c r="AM53" s="185" t="n">
        <f aca="false">AE53</f>
        <v>1486</v>
      </c>
      <c r="AN53" s="178" t="n">
        <v>0</v>
      </c>
      <c r="AO53" s="184" t="n">
        <f aca="false">IF((AN53-AM53*0.05)&gt;=0,AM53*0.05,(AN53))</f>
        <v>0</v>
      </c>
      <c r="AP53" s="178" t="n">
        <v>0</v>
      </c>
      <c r="AQ53" s="184" t="n">
        <f aca="false">IF((AP53-AO53*0.1)&gt;=0,AO53*0.1,(AP53))</f>
        <v>0</v>
      </c>
      <c r="AR53" s="178" t="n">
        <v>0</v>
      </c>
      <c r="AS53" s="178" t="n">
        <v>0</v>
      </c>
      <c r="AT53" s="184" t="n">
        <f aca="false">AS53+AR53+AQ53+AO53</f>
        <v>0</v>
      </c>
      <c r="AU53" s="184" t="n">
        <f aca="false">AT53+AL53</f>
        <v>1486</v>
      </c>
      <c r="AV53" s="178" t="n">
        <v>3</v>
      </c>
      <c r="AW53" s="186" t="n">
        <v>1068</v>
      </c>
      <c r="AX53" s="187" t="n">
        <v>0.1086</v>
      </c>
      <c r="AY53" s="187" t="n">
        <f aca="false">1+AX53</f>
        <v>1.1086</v>
      </c>
      <c r="AZ53" s="188" t="n">
        <f aca="false">(AY53^(AV53-1)*AX53)/(AY53^(AV53)-1)</f>
        <v>0.368227523997557</v>
      </c>
      <c r="BA53" s="188" t="n">
        <f aca="false">(AO53*10+AQ53*5+AR53*21+AS53*6)/AU53</f>
        <v>0</v>
      </c>
      <c r="BB53" s="187" t="n">
        <f aca="false">(AY53^(BA53)-1)/(AX53*AY53^(BA53))</f>
        <v>0</v>
      </c>
      <c r="BC53" s="186" t="e">
        <f aca="false">AV53*(K53*AW53*AY53^Z53*AZ53*(0.15+0.5/(1-(1/BA53)*0.4125*BB53)))</f>
        <v>#DIV/0!</v>
      </c>
      <c r="BD53" s="174" t="n">
        <f aca="false">150+150+150</f>
        <v>450</v>
      </c>
      <c r="BE53" s="185" t="n">
        <f aca="false">K53*BJ53*0.55</f>
        <v>817.3</v>
      </c>
      <c r="BF53" s="178" t="n">
        <v>1486</v>
      </c>
      <c r="BG53" s="178" t="n">
        <v>0</v>
      </c>
      <c r="BH53" s="178" t="n">
        <v>0</v>
      </c>
      <c r="BI53" s="184" t="n">
        <f aca="false">SUM(BF53:BH53)</f>
        <v>1486</v>
      </c>
      <c r="BJ53" s="184" t="n">
        <f aca="false">AU53</f>
        <v>1486</v>
      </c>
      <c r="BK53" s="183" t="n">
        <v>817</v>
      </c>
      <c r="BL53" s="184" t="n">
        <f aca="false">IF((AU53+BG53-BK53)&gt;=BD53,BD53,(AU53+BG53-BK53))</f>
        <v>450</v>
      </c>
      <c r="BM53" s="189" t="n">
        <f aca="false">BL53/BJ53</f>
        <v>0.302826379542396</v>
      </c>
      <c r="BN53" s="189" t="n">
        <v>0.55</v>
      </c>
      <c r="BO53" s="189" t="n">
        <f aca="false">BK53/BJ53/0.55</f>
        <v>0.999632937721767</v>
      </c>
      <c r="BP53" s="190" t="n">
        <f aca="false">BN53/(BK53/BJ53)</f>
        <v>1.00036719706242</v>
      </c>
      <c r="BQ53" s="191" t="n">
        <f aca="false">AC53/BJ53</f>
        <v>0</v>
      </c>
      <c r="BR53" s="192" t="e">
        <f aca="false">BJ53/AC53</f>
        <v>#DIV/0!</v>
      </c>
      <c r="BS53" s="178" t="n">
        <v>0</v>
      </c>
      <c r="BT53" s="193" t="n">
        <f aca="false">BS53/BJ53</f>
        <v>0</v>
      </c>
      <c r="BU53" s="194" t="n">
        <v>0</v>
      </c>
      <c r="BV53" s="174" t="s">
        <v>450</v>
      </c>
      <c r="BW53" s="195"/>
      <c r="BX53" s="191" t="n">
        <f aca="false">((BM53-$BM$62)/$BM$61)</f>
        <v>-1.15874486807773</v>
      </c>
      <c r="BY53" s="191" t="n">
        <f aca="false">((BQ53-$BQ$62)/$BQ$61)</f>
        <v>-0.90793500359272</v>
      </c>
      <c r="BZ53" s="191" t="n">
        <f aca="false">((BP53-$BP$62)/$BP$61)</f>
        <v>-0.575813130371358</v>
      </c>
      <c r="CA53" s="191" t="n">
        <f aca="false">(($BJ$62-BJ53)/$BJ$61)</f>
        <v>0.206887976789954</v>
      </c>
      <c r="CB53" s="191" t="n">
        <f aca="false">((BT53-$BT$62)/$BT$61)</f>
        <v>-0.142129749973322</v>
      </c>
      <c r="CC53" s="174"/>
      <c r="CD53" s="196" t="s">
        <v>2</v>
      </c>
      <c r="CE53" s="197"/>
      <c r="CF53" s="197"/>
      <c r="CG53" s="197"/>
      <c r="CH53" s="198" t="n">
        <f aca="false">SUM(BX53:CB53)</f>
        <v>-2.57773477522518</v>
      </c>
      <c r="CI53" s="191" t="n">
        <f aca="false">CH53-(ABS(CH53*(1-Q53)))</f>
        <v>-5.15546955045036</v>
      </c>
      <c r="CJ53" s="191" t="n">
        <f aca="false">CH53</f>
        <v>-2.57773477522518</v>
      </c>
      <c r="CK53" s="199" t="n">
        <v>47</v>
      </c>
      <c r="CL53" s="194"/>
      <c r="CM53" s="194"/>
      <c r="CN53" s="194"/>
      <c r="CO53" s="105" t="n">
        <f aca="false">CO52+BK53</f>
        <v>27355.75</v>
      </c>
      <c r="CP53" s="211" t="n">
        <f aca="false">SUM(BK49:BK53)</f>
        <v>5344.8</v>
      </c>
      <c r="CQ53" s="211"/>
      <c r="CR53" s="201" t="n">
        <f aca="false">CP53/$CP$63</f>
        <v>0.0967014437007372</v>
      </c>
    </row>
    <row r="54" s="108" customFormat="true" ht="34.5" hidden="false" customHeight="true" outlineLevel="0" collapsed="false">
      <c r="A54" s="142" t="n">
        <v>83</v>
      </c>
      <c r="B54" s="142" t="n">
        <v>48</v>
      </c>
      <c r="C54" s="74" t="s">
        <v>315</v>
      </c>
      <c r="D54" s="142"/>
      <c r="E54" s="142"/>
      <c r="F54" s="142" t="s">
        <v>127</v>
      </c>
      <c r="G54" s="144" t="s">
        <v>451</v>
      </c>
      <c r="H54" s="144" t="s">
        <v>452</v>
      </c>
      <c r="I54" s="144" t="s">
        <v>211</v>
      </c>
      <c r="J54" s="144" t="s">
        <v>211</v>
      </c>
      <c r="K54" s="145"/>
      <c r="L54" s="144" t="s">
        <v>453</v>
      </c>
      <c r="M54" s="144" t="s">
        <v>454</v>
      </c>
      <c r="N54" s="204" t="n">
        <v>36187</v>
      </c>
      <c r="O54" s="205" t="n">
        <v>0.666666666666667</v>
      </c>
      <c r="P54" s="207"/>
      <c r="Q54" s="147"/>
      <c r="R54" s="144" t="s">
        <v>223</v>
      </c>
      <c r="S54" s="144" t="s">
        <v>429</v>
      </c>
      <c r="T54" s="213"/>
      <c r="U54" s="148" t="s">
        <v>455</v>
      </c>
      <c r="V54" s="144" t="s">
        <v>136</v>
      </c>
      <c r="W54" s="149" t="n">
        <v>0</v>
      </c>
      <c r="X54" s="150" t="n">
        <v>1998</v>
      </c>
      <c r="Y54" s="150" t="n">
        <v>2000</v>
      </c>
      <c r="Z54" s="151" t="n">
        <f aca="false">Y54-X54</f>
        <v>2</v>
      </c>
      <c r="AA54" s="152" t="n">
        <v>0</v>
      </c>
      <c r="AB54" s="144" t="n">
        <v>15</v>
      </c>
      <c r="AC54" s="153" t="n">
        <f aca="false">AB54-AA54</f>
        <v>15</v>
      </c>
      <c r="AD54" s="153" t="n">
        <f aca="false">AB54-AA54</f>
        <v>15</v>
      </c>
      <c r="AE54" s="154" t="n">
        <v>2933</v>
      </c>
      <c r="AF54" s="149" t="n">
        <v>140</v>
      </c>
      <c r="AG54" s="155" t="n">
        <f aca="false">IF((AF54&gt;=(AJ54+AK54+AR54+AS54)/17),(AJ54+AK54+AR54+AS54)/17,(AF54))</f>
        <v>140</v>
      </c>
      <c r="AH54" s="149" t="n">
        <v>0</v>
      </c>
      <c r="AI54" s="155" t="n">
        <f aca="false">IF((AH54&gt;=(AJ54+AK54+AR54+AS54)/8.5),(AJ54+AK54+AR54+AS54)/8.5,(AH54))</f>
        <v>0</v>
      </c>
      <c r="AJ54" s="149" t="n">
        <v>2358</v>
      </c>
      <c r="AK54" s="149" t="n">
        <v>435</v>
      </c>
      <c r="AL54" s="155" t="n">
        <f aca="false">AK54+AJ54+AI54+AG54</f>
        <v>2933</v>
      </c>
      <c r="AM54" s="156" t="n">
        <f aca="false">AE54</f>
        <v>2933</v>
      </c>
      <c r="AN54" s="149" t="n">
        <v>0</v>
      </c>
      <c r="AO54" s="155" t="n">
        <f aca="false">IF((AN54-AM54*0.05)&gt;=0,AM54*0.05,(AN54))</f>
        <v>0</v>
      </c>
      <c r="AP54" s="149" t="n">
        <v>0</v>
      </c>
      <c r="AQ54" s="155" t="n">
        <f aca="false">IF((AP54-AO54*0.1)&gt;=0,AO54*0.1,(AP54))</f>
        <v>0</v>
      </c>
      <c r="AR54" s="149" t="n">
        <v>0</v>
      </c>
      <c r="AS54" s="149" t="n">
        <v>0</v>
      </c>
      <c r="AT54" s="155" t="n">
        <f aca="false">AS54+AR54+AQ54+AO54</f>
        <v>0</v>
      </c>
      <c r="AU54" s="155" t="n">
        <f aca="false">AT54+AL54</f>
        <v>2933</v>
      </c>
      <c r="AV54" s="149" t="n">
        <v>2</v>
      </c>
      <c r="AW54" s="157" t="n">
        <v>1068</v>
      </c>
      <c r="AX54" s="158" t="n">
        <v>0.1086</v>
      </c>
      <c r="AY54" s="158" t="n">
        <f aca="false">1+AX54</f>
        <v>1.1086</v>
      </c>
      <c r="AZ54" s="159" t="n">
        <f aca="false">(AY54^(AV54-1)*AX54)/(AY54^(AV54)-1)</f>
        <v>0.525751683581523</v>
      </c>
      <c r="BA54" s="159" t="n">
        <f aca="false">(AO54*10+AQ54*5+AR54*21+AS54*6)/AU54</f>
        <v>0</v>
      </c>
      <c r="BB54" s="158" t="n">
        <f aca="false">(AY54^(BA54)-1)/(AX54*AY54^(BA54))</f>
        <v>0</v>
      </c>
      <c r="BC54" s="157" t="e">
        <f aca="false">AV54*(K54*AW54*AY54^Z54*AZ54*(0.15+0.5/(1-(1/BA54)*0.4125*BB54)))</f>
        <v>#DIV/0!</v>
      </c>
      <c r="BD54" s="144" t="n">
        <f aca="false">50+700+130</f>
        <v>880</v>
      </c>
      <c r="BE54" s="156" t="n">
        <f aca="false">K54*BJ54*0.55</f>
        <v>0</v>
      </c>
      <c r="BF54" s="149" t="n">
        <v>2933</v>
      </c>
      <c r="BG54" s="149" t="n">
        <v>0</v>
      </c>
      <c r="BH54" s="149" t="n">
        <v>0</v>
      </c>
      <c r="BI54" s="155" t="n">
        <f aca="false">SUM(BF54:BH54)</f>
        <v>2933</v>
      </c>
      <c r="BJ54" s="155" t="n">
        <f aca="false">AU54</f>
        <v>2933</v>
      </c>
      <c r="BK54" s="154" t="n">
        <v>1866</v>
      </c>
      <c r="BL54" s="155" t="n">
        <f aca="false">IF((AU54+BG54-BK54)&gt;=BD54,BD54,(AU54+BG54-BK54))</f>
        <v>880</v>
      </c>
      <c r="BM54" s="160" t="n">
        <f aca="false">BL54/BJ54</f>
        <v>0.300034094783498</v>
      </c>
      <c r="BN54" s="160" t="n">
        <v>0.55</v>
      </c>
      <c r="BO54" s="160" t="n">
        <f aca="false">BK54/BJ54/0.55</f>
        <v>1.1567430183182</v>
      </c>
      <c r="BP54" s="161" t="n">
        <f aca="false">BN54/(BK54/BJ54)</f>
        <v>0.864496248660236</v>
      </c>
      <c r="BQ54" s="162" t="n">
        <f aca="false">AC54/BJ54</f>
        <v>0.00511421752471872</v>
      </c>
      <c r="BR54" s="163" t="n">
        <f aca="false">BJ54/AC54</f>
        <v>195.533333333333</v>
      </c>
      <c r="BS54" s="149" t="n">
        <v>0</v>
      </c>
      <c r="BT54" s="164" t="n">
        <f aca="false">BS54/BJ54</f>
        <v>0</v>
      </c>
      <c r="BU54" s="165" t="n">
        <v>0</v>
      </c>
      <c r="BV54" s="144" t="s">
        <v>456</v>
      </c>
      <c r="BW54" s="166"/>
      <c r="BX54" s="162" t="n">
        <f aca="false">((BM54-$BM$62)/$BM$61)</f>
        <v>-1.18015123668413</v>
      </c>
      <c r="BY54" s="162" t="n">
        <f aca="false">((BQ54-$BQ$62)/$BQ$61)</f>
        <v>-0.287886087146031</v>
      </c>
      <c r="BZ54" s="162" t="n">
        <f aca="false">((BP54-$BP$62)/$BP$61)</f>
        <v>-0.851422120615156</v>
      </c>
      <c r="CA54" s="162" t="n">
        <f aca="false">(($BJ$62-BJ54)/$BJ$61)</f>
        <v>-0.158355959736842</v>
      </c>
      <c r="CB54" s="162" t="n">
        <f aca="false">((BT54-$BT$62)/$BT$61)</f>
        <v>-0.142129749973322</v>
      </c>
      <c r="CC54" s="144"/>
      <c r="CD54" s="167" t="s">
        <v>2</v>
      </c>
      <c r="CE54" s="168"/>
      <c r="CF54" s="168" t="s">
        <v>138</v>
      </c>
      <c r="CG54" s="168"/>
      <c r="CH54" s="170" t="n">
        <f aca="false">SUM(BX54:CB54)</f>
        <v>-2.61994515415548</v>
      </c>
      <c r="CI54" s="162" t="n">
        <f aca="false">CH54-(ABS(CH54*(1-Q54)))</f>
        <v>-5.23989030831096</v>
      </c>
      <c r="CJ54" s="162" t="n">
        <f aca="false">CH54</f>
        <v>-2.61994515415548</v>
      </c>
      <c r="CK54" s="171" t="n">
        <v>48</v>
      </c>
      <c r="CL54" s="165"/>
      <c r="CM54" s="165"/>
      <c r="CN54" s="165"/>
      <c r="CO54" s="105" t="n">
        <f aca="false">CO53+BK54</f>
        <v>29221.75</v>
      </c>
      <c r="CP54" s="109" t="n">
        <f aca="false">SUM(BK54)</f>
        <v>1866</v>
      </c>
      <c r="CQ54" s="109" t="n">
        <f aca="false">SUM(CP52:CP54)</f>
        <v>8341.6</v>
      </c>
      <c r="CR54" s="107"/>
    </row>
    <row r="55" s="108" customFormat="true" ht="56.25" hidden="false" customHeight="true" outlineLevel="0" collapsed="false">
      <c r="A55" s="74" t="n">
        <v>65</v>
      </c>
      <c r="B55" s="74" t="n">
        <v>49</v>
      </c>
      <c r="C55" s="74" t="s">
        <v>315</v>
      </c>
      <c r="D55" s="74"/>
      <c r="E55" s="74"/>
      <c r="F55" s="74" t="s">
        <v>127</v>
      </c>
      <c r="G55" s="76" t="s">
        <v>457</v>
      </c>
      <c r="H55" s="76" t="s">
        <v>458</v>
      </c>
      <c r="I55" s="76" t="s">
        <v>142</v>
      </c>
      <c r="J55" s="76" t="s">
        <v>142</v>
      </c>
      <c r="K55" s="77"/>
      <c r="L55" s="76" t="s">
        <v>459</v>
      </c>
      <c r="M55" s="76" t="s">
        <v>460</v>
      </c>
      <c r="N55" s="204" t="n">
        <v>36187</v>
      </c>
      <c r="O55" s="205" t="n">
        <v>0.5</v>
      </c>
      <c r="P55" s="114"/>
      <c r="Q55" s="80"/>
      <c r="R55" s="76" t="s">
        <v>223</v>
      </c>
      <c r="S55" s="76" t="s">
        <v>461</v>
      </c>
      <c r="T55" s="214" t="s">
        <v>462</v>
      </c>
      <c r="U55" s="81" t="s">
        <v>462</v>
      </c>
      <c r="V55" s="76" t="s">
        <v>148</v>
      </c>
      <c r="W55" s="82" t="n">
        <v>2500</v>
      </c>
      <c r="X55" s="83" t="n">
        <v>1999</v>
      </c>
      <c r="Y55" s="83" t="n">
        <v>2002</v>
      </c>
      <c r="Z55" s="84" t="n">
        <f aca="false">Y55-X55</f>
        <v>3</v>
      </c>
      <c r="AA55" s="85" t="n">
        <v>11</v>
      </c>
      <c r="AB55" s="76" t="n">
        <v>20</v>
      </c>
      <c r="AC55" s="86" t="n">
        <f aca="false">AB55-AA55</f>
        <v>9</v>
      </c>
      <c r="AD55" s="86" t="n">
        <f aca="false">AB55-AA55</f>
        <v>9</v>
      </c>
      <c r="AE55" s="87" t="n">
        <v>2500</v>
      </c>
      <c r="AF55" s="82" t="n">
        <v>100</v>
      </c>
      <c r="AG55" s="88" t="n">
        <f aca="false">IF((AF55&gt;=(AJ55+AK55+AR55+AS55)/17),(AJ55+AK55+AR55+AS55)/17,(AF55))</f>
        <v>100</v>
      </c>
      <c r="AH55" s="82" t="n">
        <v>200</v>
      </c>
      <c r="AI55" s="88" t="n">
        <f aca="false">IF((AH55&gt;=(AJ55+AK55+AR55+AS55)/8.5),(AJ55+AK55+AR55+AS55)/8.5,(AH55))</f>
        <v>200</v>
      </c>
      <c r="AJ55" s="82" t="n">
        <v>1400</v>
      </c>
      <c r="AK55" s="82" t="n">
        <v>800</v>
      </c>
      <c r="AL55" s="88" t="n">
        <f aca="false">AK55+AJ55+AI55+AG55</f>
        <v>2500</v>
      </c>
      <c r="AM55" s="89" t="n">
        <f aca="false">AE55</f>
        <v>2500</v>
      </c>
      <c r="AN55" s="82" t="n">
        <v>0</v>
      </c>
      <c r="AO55" s="88" t="n">
        <f aca="false">IF((AN55-AM55*0.05)&gt;=0,AM55*0.05,(AN55))</f>
        <v>0</v>
      </c>
      <c r="AP55" s="82" t="n">
        <v>0</v>
      </c>
      <c r="AQ55" s="88" t="n">
        <f aca="false">IF((AP55-$AM$51*0.1)&gt;=0,$AM$51*0.1,(AP55))</f>
        <v>0</v>
      </c>
      <c r="AR55" s="82" t="n">
        <v>0</v>
      </c>
      <c r="AS55" s="82" t="n">
        <v>0</v>
      </c>
      <c r="AT55" s="88" t="n">
        <f aca="false">AS55+AR55+AQ55+AO55</f>
        <v>0</v>
      </c>
      <c r="AU55" s="88" t="n">
        <f aca="false">AT55+AL55</f>
        <v>2500</v>
      </c>
      <c r="AV55" s="82" t="n">
        <v>2</v>
      </c>
      <c r="AW55" s="90" t="n">
        <v>1068</v>
      </c>
      <c r="AX55" s="91" t="n">
        <v>0.1086</v>
      </c>
      <c r="AY55" s="91" t="n">
        <f aca="false">1+AX55</f>
        <v>1.1086</v>
      </c>
      <c r="AZ55" s="92" t="n">
        <f aca="false">(AY55^(AV55-1)*AX55)/(AY55^(AV55)-1)</f>
        <v>0.525751683581523</v>
      </c>
      <c r="BA55" s="92" t="n">
        <f aca="false">(AO55*10+AQ55*5+AR55*21+AS55*6)/AU55</f>
        <v>0</v>
      </c>
      <c r="BB55" s="91" t="n">
        <f aca="false">(AY55^(BA55)-1)/(AX55*AY55^(BA55))</f>
        <v>0</v>
      </c>
      <c r="BC55" s="90" t="e">
        <f aca="false">AV55*(K55*AW55*AY55^Z55*AZ55*(0.15+0.5/(1-(1/BA55)*0.4125*BB55)))</f>
        <v>#DIV/0!</v>
      </c>
      <c r="BD55" s="76" t="n">
        <f aca="false">200+200+200</f>
        <v>600</v>
      </c>
      <c r="BE55" s="89" t="n">
        <f aca="false">K55*BJ55*0.55</f>
        <v>0</v>
      </c>
      <c r="BF55" s="82" t="n">
        <v>2500</v>
      </c>
      <c r="BG55" s="82" t="n">
        <v>0</v>
      </c>
      <c r="BH55" s="82" t="n">
        <v>0</v>
      </c>
      <c r="BI55" s="88" t="n">
        <f aca="false">SUM(BF55:BH55)</f>
        <v>2500</v>
      </c>
      <c r="BJ55" s="88" t="n">
        <f aca="false">AU55</f>
        <v>2500</v>
      </c>
      <c r="BK55" s="87" t="n">
        <v>1500</v>
      </c>
      <c r="BL55" s="88" t="n">
        <f aca="false">IF((AU55+BG55-BK55)&gt;=BD55,BD55,(AU55+BG55-BK55))</f>
        <v>600</v>
      </c>
      <c r="BM55" s="93" t="n">
        <f aca="false">BL55/BJ55</f>
        <v>0.24</v>
      </c>
      <c r="BN55" s="93" t="n">
        <v>0.55</v>
      </c>
      <c r="BO55" s="93" t="n">
        <f aca="false">BK55/BJ55/0.55</f>
        <v>1.09090909090909</v>
      </c>
      <c r="BP55" s="94" t="n">
        <f aca="false">BN55/(BK55/BJ55)</f>
        <v>0.916666666666667</v>
      </c>
      <c r="BQ55" s="95" t="n">
        <f aca="false">AC55/BJ55</f>
        <v>0.0036</v>
      </c>
      <c r="BR55" s="96" t="n">
        <f aca="false">BJ55/AC55</f>
        <v>277.777777777778</v>
      </c>
      <c r="BS55" s="82" t="n">
        <v>0</v>
      </c>
      <c r="BT55" s="97" t="n">
        <f aca="false">BS55/BJ55</f>
        <v>0</v>
      </c>
      <c r="BU55" s="98" t="n">
        <v>0</v>
      </c>
      <c r="BV55" s="76" t="s">
        <v>463</v>
      </c>
      <c r="BW55" s="99"/>
      <c r="BX55" s="95" t="n">
        <f aca="false">((BM55-$BM$62)/$BM$61)</f>
        <v>-1.64038795064815</v>
      </c>
      <c r="BY55" s="95" t="n">
        <f aca="false">((BQ55-$BQ$62)/$BQ$61)</f>
        <v>-0.471470170327567</v>
      </c>
      <c r="BZ55" s="95" t="n">
        <f aca="false">((BP55-$BP$62)/$BP$61)</f>
        <v>-0.745596435312751</v>
      </c>
      <c r="CA55" s="95" t="n">
        <f aca="false">(($BJ$62-BJ55)/$BJ$61)</f>
        <v>-0.0490604348466536</v>
      </c>
      <c r="CB55" s="95" t="n">
        <f aca="false">((BT55-$BT$62)/$BT$61)</f>
        <v>-0.142129749973322</v>
      </c>
      <c r="CC55" s="76"/>
      <c r="CD55" s="100" t="s">
        <v>2</v>
      </c>
      <c r="CE55" s="101"/>
      <c r="CF55" s="101" t="s">
        <v>138</v>
      </c>
      <c r="CG55" s="101"/>
      <c r="CH55" s="103" t="n">
        <f aca="false">SUM(BX55:CB55)</f>
        <v>-3.04864474110845</v>
      </c>
      <c r="CI55" s="95" t="n">
        <f aca="false">CH55-(ABS(CH55*(1-Q55)))</f>
        <v>-6.09728948221689</v>
      </c>
      <c r="CJ55" s="95" t="n">
        <f aca="false">CH55</f>
        <v>-3.04864474110845</v>
      </c>
      <c r="CK55" s="104" t="n">
        <v>49</v>
      </c>
      <c r="CL55" s="98"/>
      <c r="CM55" s="98"/>
      <c r="CN55" s="98"/>
      <c r="CO55" s="105" t="n">
        <f aca="false">CO54+BK55</f>
        <v>30721.75</v>
      </c>
      <c r="CP55" s="106"/>
      <c r="CQ55" s="106"/>
      <c r="CR55" s="107"/>
    </row>
    <row r="56" s="202" customFormat="true" ht="34.5" hidden="false" customHeight="true" outlineLevel="0" collapsed="false">
      <c r="A56" s="173" t="n">
        <v>77</v>
      </c>
      <c r="B56" s="173" t="n">
        <v>50</v>
      </c>
      <c r="C56" s="74" t="s">
        <v>315</v>
      </c>
      <c r="D56" s="173"/>
      <c r="E56" s="173"/>
      <c r="F56" s="173" t="s">
        <v>127</v>
      </c>
      <c r="G56" s="174" t="s">
        <v>464</v>
      </c>
      <c r="H56" s="174" t="s">
        <v>465</v>
      </c>
      <c r="I56" s="174" t="s">
        <v>286</v>
      </c>
      <c r="J56" s="174" t="s">
        <v>162</v>
      </c>
      <c r="K56" s="175"/>
      <c r="L56" s="174" t="s">
        <v>466</v>
      </c>
      <c r="M56" s="174" t="s">
        <v>467</v>
      </c>
      <c r="N56" s="204" t="n">
        <v>36187</v>
      </c>
      <c r="O56" s="205" t="n">
        <v>0.666666666666667</v>
      </c>
      <c r="P56" s="205"/>
      <c r="Q56" s="176"/>
      <c r="R56" s="174" t="s">
        <v>133</v>
      </c>
      <c r="S56" s="174" t="s">
        <v>468</v>
      </c>
      <c r="T56" s="177" t="s">
        <v>469</v>
      </c>
      <c r="U56" s="177" t="s">
        <v>469</v>
      </c>
      <c r="V56" s="174" t="s">
        <v>136</v>
      </c>
      <c r="W56" s="178" t="n">
        <v>0</v>
      </c>
      <c r="X56" s="179" t="n">
        <v>1999</v>
      </c>
      <c r="Y56" s="179" t="n">
        <v>2001</v>
      </c>
      <c r="Z56" s="180" t="n">
        <f aca="false">Y56-X56</f>
        <v>2</v>
      </c>
      <c r="AA56" s="181" t="n">
        <v>8</v>
      </c>
      <c r="AB56" s="174" t="n">
        <v>13</v>
      </c>
      <c r="AC56" s="182" t="n">
        <f aca="false">AB56-AA56</f>
        <v>5</v>
      </c>
      <c r="AD56" s="182" t="n">
        <f aca="false">AB56-AA56</f>
        <v>5</v>
      </c>
      <c r="AE56" s="183" t="n">
        <v>5376</v>
      </c>
      <c r="AF56" s="178" t="n">
        <v>677</v>
      </c>
      <c r="AG56" s="184" t="n">
        <f aca="false">IF((AF56&gt;=(AJ56+AK56+AR56+AS56)/17),(AJ56+AK56+AR56+AS56)/17,(AF56))</f>
        <v>222.470588235294</v>
      </c>
      <c r="AH56" s="178" t="n">
        <v>917</v>
      </c>
      <c r="AI56" s="184" t="n">
        <f aca="false">IF((AH56&gt;=(AJ56+AK56+AR56+AS56)/8.5),(AJ56+AK56+AR56+AS56)/8.5,(AH56))</f>
        <v>444.941176470588</v>
      </c>
      <c r="AJ56" s="178" t="n">
        <f aca="false">973+237</f>
        <v>1210</v>
      </c>
      <c r="AK56" s="178" t="n">
        <f aca="false">2522+50</f>
        <v>2572</v>
      </c>
      <c r="AL56" s="184" t="n">
        <f aca="false">AK56+AJ56+AI56+AG56</f>
        <v>4449.41176470588</v>
      </c>
      <c r="AM56" s="185" t="n">
        <f aca="false">AE56</f>
        <v>5376</v>
      </c>
      <c r="AN56" s="178" t="n">
        <v>0</v>
      </c>
      <c r="AO56" s="184" t="n">
        <f aca="false">IF((AN56-AM56*0.05)&gt;=0,AM56*0.05,(AN56))</f>
        <v>0</v>
      </c>
      <c r="AP56" s="178" t="n">
        <v>0</v>
      </c>
      <c r="AQ56" s="184" t="n">
        <f aca="false">IF((AP56-$AM$51*0.1)&gt;=0,$AM$51*0.1,(AP56))</f>
        <v>0</v>
      </c>
      <c r="AR56" s="178" t="n">
        <v>0</v>
      </c>
      <c r="AS56" s="178" t="n">
        <v>0</v>
      </c>
      <c r="AT56" s="184" t="n">
        <f aca="false">AS56+AR56+AQ56+AO56</f>
        <v>0</v>
      </c>
      <c r="AU56" s="184" t="n">
        <f aca="false">AT56+AL56</f>
        <v>4449.41176470588</v>
      </c>
      <c r="AV56" s="178" t="n">
        <v>3</v>
      </c>
      <c r="AW56" s="186" t="n">
        <v>1068</v>
      </c>
      <c r="AX56" s="187" t="n">
        <v>0.1086</v>
      </c>
      <c r="AY56" s="187" t="n">
        <f aca="false">1+AX56</f>
        <v>1.1086</v>
      </c>
      <c r="AZ56" s="188" t="n">
        <f aca="false">(AY56^(AV56-1)*AX56)/(AY56^(AV56)-1)</f>
        <v>0.368227523997557</v>
      </c>
      <c r="BA56" s="188" t="n">
        <f aca="false">(AO56*10+AQ56*5+AR56*21+AS56*6)/AU56</f>
        <v>0</v>
      </c>
      <c r="BB56" s="187" t="n">
        <f aca="false">(AY56^(BA56)-1)/(AX56*AY56^(BA56))</f>
        <v>0</v>
      </c>
      <c r="BC56" s="186" t="e">
        <f aca="false">AV56*(K56*AW56*AY56^Z56*AZ56*(0.15+0.5/(1-(1/BA56)*0.4125*BB56)))</f>
        <v>#DIV/0!</v>
      </c>
      <c r="BD56" s="174" t="n">
        <f aca="false">200+700+700+50</f>
        <v>1650</v>
      </c>
      <c r="BE56" s="185" t="n">
        <f aca="false">K56*BJ56*0.55</f>
        <v>0</v>
      </c>
      <c r="BF56" s="178" t="n">
        <v>5376</v>
      </c>
      <c r="BG56" s="178" t="n">
        <v>0</v>
      </c>
      <c r="BH56" s="178" t="n">
        <v>0</v>
      </c>
      <c r="BI56" s="184" t="n">
        <f aca="false">SUM(BF56:BH56)</f>
        <v>5376</v>
      </c>
      <c r="BJ56" s="184" t="n">
        <f aca="false">AU56</f>
        <v>4449.41176470588</v>
      </c>
      <c r="BK56" s="183" t="n">
        <v>3763</v>
      </c>
      <c r="BL56" s="184" t="n">
        <v>1550</v>
      </c>
      <c r="BM56" s="189" t="n">
        <f aca="false">BL56/BJ56</f>
        <v>0.348360655737705</v>
      </c>
      <c r="BN56" s="189" t="n">
        <v>0.55</v>
      </c>
      <c r="BO56" s="189" t="n">
        <f aca="false">BK56/BJ56/0.55</f>
        <v>1.53769049564925</v>
      </c>
      <c r="BP56" s="190" t="n">
        <f aca="false">BN56/(BK56/BJ56)</f>
        <v>0.650325928936549</v>
      </c>
      <c r="BQ56" s="191" t="n">
        <f aca="false">AC56/BJ56</f>
        <v>0.00112374405076679</v>
      </c>
      <c r="BR56" s="192" t="n">
        <f aca="false">BJ56/AC56</f>
        <v>889.882352941176</v>
      </c>
      <c r="BS56" s="178" t="n">
        <v>0</v>
      </c>
      <c r="BT56" s="193" t="n">
        <f aca="false">BS56/BJ56</f>
        <v>0</v>
      </c>
      <c r="BU56" s="194" t="n">
        <v>0</v>
      </c>
      <c r="BV56" s="174"/>
      <c r="BW56" s="195"/>
      <c r="BX56" s="191" t="n">
        <f aca="false">((BM56-$BM$62)/$BM$61)</f>
        <v>-0.8096674692357</v>
      </c>
      <c r="BY56" s="191" t="n">
        <f aca="false">((BQ56-$BQ$62)/$BQ$61)</f>
        <v>-0.771692014773099</v>
      </c>
      <c r="BZ56" s="191" t="n">
        <f aca="false">((BP56-$BP$62)/$BP$61)</f>
        <v>-1.28585837246578</v>
      </c>
      <c r="CA56" s="191" t="n">
        <f aca="false">(($BJ$62-BJ56)/$BJ$61)</f>
        <v>-0.541120439582538</v>
      </c>
      <c r="CB56" s="191" t="n">
        <f aca="false">((BT56-$BT$62)/$BT$61)</f>
        <v>-0.142129749973322</v>
      </c>
      <c r="CC56" s="174"/>
      <c r="CD56" s="196" t="s">
        <v>2</v>
      </c>
      <c r="CE56" s="197"/>
      <c r="CF56" s="197" t="s">
        <v>138</v>
      </c>
      <c r="CG56" s="197"/>
      <c r="CH56" s="198" t="n">
        <f aca="false">SUM(BX56:CB56)</f>
        <v>-3.55046804603044</v>
      </c>
      <c r="CI56" s="191" t="n">
        <f aca="false">CH56-(ABS(CH56*(1-Q56)))</f>
        <v>-7.10093609206089</v>
      </c>
      <c r="CJ56" s="191" t="n">
        <f aca="false">CH56</f>
        <v>-3.55046804603044</v>
      </c>
      <c r="CK56" s="199" t="n">
        <v>50</v>
      </c>
      <c r="CL56" s="194"/>
      <c r="CM56" s="194"/>
      <c r="CN56" s="194"/>
      <c r="CO56" s="105" t="n">
        <f aca="false">CO55+BK56</f>
        <v>34484.75</v>
      </c>
      <c r="CP56" s="211" t="n">
        <f aca="false">SUM(BK42:BK56)</f>
        <v>22640.2</v>
      </c>
      <c r="CQ56" s="211"/>
      <c r="CR56" s="201"/>
    </row>
    <row r="57" s="108" customFormat="true" ht="57" hidden="false" customHeight="true" outlineLevel="0" collapsed="false">
      <c r="A57" s="142" t="n">
        <v>82</v>
      </c>
      <c r="B57" s="142" t="n">
        <v>51</v>
      </c>
      <c r="C57" s="74" t="s">
        <v>315</v>
      </c>
      <c r="D57" s="142"/>
      <c r="E57" s="142"/>
      <c r="F57" s="142" t="s">
        <v>127</v>
      </c>
      <c r="G57" s="144" t="s">
        <v>470</v>
      </c>
      <c r="H57" s="144" t="s">
        <v>471</v>
      </c>
      <c r="I57" s="144" t="s">
        <v>211</v>
      </c>
      <c r="J57" s="144" t="s">
        <v>211</v>
      </c>
      <c r="K57" s="145"/>
      <c r="L57" s="144" t="s">
        <v>472</v>
      </c>
      <c r="M57" s="144" t="s">
        <v>473</v>
      </c>
      <c r="N57" s="204" t="n">
        <v>36187</v>
      </c>
      <c r="O57" s="205" t="n">
        <v>0.666666666666667</v>
      </c>
      <c r="P57" s="207"/>
      <c r="Q57" s="147"/>
      <c r="R57" s="144" t="s">
        <v>214</v>
      </c>
      <c r="S57" s="144" t="s">
        <v>474</v>
      </c>
      <c r="T57" s="215" t="s">
        <v>475</v>
      </c>
      <c r="U57" s="215" t="s">
        <v>476</v>
      </c>
      <c r="V57" s="144" t="s">
        <v>148</v>
      </c>
      <c r="W57" s="149" t="n">
        <v>2182</v>
      </c>
      <c r="X57" s="150" t="n">
        <v>1999</v>
      </c>
      <c r="Y57" s="150" t="n">
        <v>2001</v>
      </c>
      <c r="Z57" s="151" t="n">
        <f aca="false">Y57-X57</f>
        <v>2</v>
      </c>
      <c r="AA57" s="152" t="n">
        <v>29</v>
      </c>
      <c r="AB57" s="144" t="n">
        <v>46</v>
      </c>
      <c r="AC57" s="153" t="n">
        <f aca="false">AB57-AA57</f>
        <v>17</v>
      </c>
      <c r="AD57" s="153" t="n">
        <f aca="false">AB57-AA57</f>
        <v>17</v>
      </c>
      <c r="AE57" s="154" t="n">
        <v>12836</v>
      </c>
      <c r="AF57" s="149" t="n">
        <v>200</v>
      </c>
      <c r="AG57" s="155" t="n">
        <f aca="false">IF((AF57&gt;=(AJ57+AK57+AR57+AS57)/17),(AJ57+AK57+AR57+AS57)/17,(AF57))</f>
        <v>200</v>
      </c>
      <c r="AH57" s="149" t="n">
        <v>0</v>
      </c>
      <c r="AI57" s="155" t="n">
        <f aca="false">IF((AH57&gt;=(AJ57+AK57+AR57+AS57)/8.5),(AJ57+AK57+AR57+AS57)/8.5,(AH57))</f>
        <v>0</v>
      </c>
      <c r="AJ57" s="149" t="n">
        <v>2904</v>
      </c>
      <c r="AK57" s="149" t="n">
        <v>9732</v>
      </c>
      <c r="AL57" s="155" t="n">
        <f aca="false">AK57+AJ57+AI57+AG57</f>
        <v>12836</v>
      </c>
      <c r="AM57" s="156" t="n">
        <f aca="false">AE57</f>
        <v>12836</v>
      </c>
      <c r="AN57" s="149" t="n">
        <v>0</v>
      </c>
      <c r="AO57" s="155" t="n">
        <f aca="false">IF((AN57-AM57*0.05)&gt;=0,AM57*0.05,(AN57))</f>
        <v>0</v>
      </c>
      <c r="AP57" s="149" t="n">
        <v>0</v>
      </c>
      <c r="AQ57" s="155" t="n">
        <f aca="false">IF((AP57-AO57*0.1)&gt;=0,AO57*0.1,(AP57))</f>
        <v>0</v>
      </c>
      <c r="AR57" s="149" t="n">
        <v>0</v>
      </c>
      <c r="AS57" s="149" t="n">
        <v>0</v>
      </c>
      <c r="AT57" s="155" t="n">
        <f aca="false">AS57+AR57+AQ57+AO57</f>
        <v>0</v>
      </c>
      <c r="AU57" s="155" t="n">
        <f aca="false">AT57+AL57</f>
        <v>12836</v>
      </c>
      <c r="AV57" s="149" t="n">
        <v>3</v>
      </c>
      <c r="AW57" s="157" t="n">
        <v>1068</v>
      </c>
      <c r="AX57" s="158" t="n">
        <v>0.1086</v>
      </c>
      <c r="AY57" s="158" t="n">
        <f aca="false">1+AX57</f>
        <v>1.1086</v>
      </c>
      <c r="AZ57" s="159" t="n">
        <f aca="false">(AY57^(AV57-1)*AX57)/(AY57^(AV57)-1)</f>
        <v>0.368227523997557</v>
      </c>
      <c r="BA57" s="159" t="n">
        <f aca="false">(AO57*10+AQ57*5+AR57*21+AS57*6)/AU57</f>
        <v>0</v>
      </c>
      <c r="BB57" s="158" t="n">
        <f aca="false">(AY57^(BA57)-1)/(AX57*AY57^(BA57))</f>
        <v>0</v>
      </c>
      <c r="BC57" s="157" t="e">
        <f aca="false">AV57*(K57*AW57*AY57^Z57*AZ57*(0.15+0.5/(1-(1/BA57)*0.4125*BB57)))</f>
        <v>#DIV/0!</v>
      </c>
      <c r="BD57" s="144" t="n">
        <f aca="false">0+2500+2500</f>
        <v>5000</v>
      </c>
      <c r="BE57" s="156" t="n">
        <f aca="false">K57*BJ57*0.55</f>
        <v>0</v>
      </c>
      <c r="BF57" s="149" t="n">
        <v>12836</v>
      </c>
      <c r="BG57" s="149" t="n">
        <v>0</v>
      </c>
      <c r="BH57" s="149" t="n">
        <v>0</v>
      </c>
      <c r="BI57" s="155" t="n">
        <f aca="false">SUM(BF57:BH57)</f>
        <v>12836</v>
      </c>
      <c r="BJ57" s="155" t="n">
        <f aca="false">AU57</f>
        <v>12836</v>
      </c>
      <c r="BK57" s="154" t="n">
        <v>6000</v>
      </c>
      <c r="BL57" s="155" t="n">
        <f aca="false">IF((AU57+BG57-BK57)&gt;=BD57,BD57,(AU57+BG57-BK57))</f>
        <v>5000</v>
      </c>
      <c r="BM57" s="160" t="n">
        <f aca="false">BL57/BJ57</f>
        <v>0.389529448426301</v>
      </c>
      <c r="BN57" s="160" t="n">
        <v>0.55</v>
      </c>
      <c r="BO57" s="160" t="n">
        <f aca="false">BK57/BJ57/0.55</f>
        <v>0.849882432930111</v>
      </c>
      <c r="BP57" s="161" t="n">
        <f aca="false">BN57/(BK57/BJ57)</f>
        <v>1.17663333333333</v>
      </c>
      <c r="BQ57" s="162" t="n">
        <f aca="false">AC57/BJ57</f>
        <v>0.00132440012464942</v>
      </c>
      <c r="BR57" s="163" t="n">
        <f aca="false">BJ57/AC57</f>
        <v>755.058823529412</v>
      </c>
      <c r="BS57" s="149" t="n">
        <v>0</v>
      </c>
      <c r="BT57" s="164" t="n">
        <f aca="false">BS57/BJ57</f>
        <v>0</v>
      </c>
      <c r="BU57" s="165" t="n">
        <v>0</v>
      </c>
      <c r="BV57" s="144" t="s">
        <v>477</v>
      </c>
      <c r="BW57" s="166"/>
      <c r="BX57" s="162" t="n">
        <f aca="false">((BM57-$BM$62)/$BM$61)</f>
        <v>-0.494056982674756</v>
      </c>
      <c r="BY57" s="162" t="n">
        <f aca="false">((BQ57-$BQ$62)/$BQ$61)</f>
        <v>-0.747364425931204</v>
      </c>
      <c r="BZ57" s="162" t="n">
        <f aca="false">((BP57-$BP$62)/$BP$61)</f>
        <v>-0.218264056024727</v>
      </c>
      <c r="CA57" s="162" t="n">
        <f aca="false">(($BJ$62-BJ57)/$BJ$61)</f>
        <v>-2.65801781421152</v>
      </c>
      <c r="CB57" s="162" t="n">
        <f aca="false">((BT57-$BT$62)/$BT$61)</f>
        <v>-0.142129749973322</v>
      </c>
      <c r="CC57" s="144"/>
      <c r="CD57" s="167" t="s">
        <v>2</v>
      </c>
      <c r="CE57" s="168"/>
      <c r="CF57" s="168" t="s">
        <v>138</v>
      </c>
      <c r="CG57" s="168"/>
      <c r="CH57" s="170" t="n">
        <f aca="false">SUM(BX57:CB57)</f>
        <v>-4.25983302881553</v>
      </c>
      <c r="CI57" s="162" t="n">
        <f aca="false">CH57-(ABS(CH57*(1-Q57)))</f>
        <v>-8.51966605763106</v>
      </c>
      <c r="CJ57" s="162" t="n">
        <f aca="false">CH57</f>
        <v>-4.25983302881553</v>
      </c>
      <c r="CK57" s="171" t="n">
        <v>51</v>
      </c>
      <c r="CL57" s="165"/>
      <c r="CM57" s="165"/>
      <c r="CN57" s="165"/>
      <c r="CO57" s="105" t="n">
        <f aca="false">CO56+BK57</f>
        <v>40484.75</v>
      </c>
      <c r="CP57" s="109" t="n">
        <f aca="false">SUM(BK56:BK57)</f>
        <v>9763</v>
      </c>
      <c r="CQ57" s="109"/>
      <c r="CR57" s="107"/>
    </row>
    <row r="58" s="108" customFormat="true" ht="22.5" hidden="false" customHeight="true" outlineLevel="0" collapsed="false">
      <c r="A58" s="74" t="n">
        <v>66</v>
      </c>
      <c r="B58" s="74" t="n">
        <v>52</v>
      </c>
      <c r="C58" s="74" t="s">
        <v>315</v>
      </c>
      <c r="D58" s="74"/>
      <c r="E58" s="74"/>
      <c r="F58" s="74"/>
      <c r="G58" s="76" t="s">
        <v>478</v>
      </c>
      <c r="H58" s="76" t="s">
        <v>141</v>
      </c>
      <c r="I58" s="76" t="s">
        <v>142</v>
      </c>
      <c r="J58" s="76" t="s">
        <v>142</v>
      </c>
      <c r="K58" s="77" t="n">
        <v>0.8</v>
      </c>
      <c r="L58" s="76" t="s">
        <v>479</v>
      </c>
      <c r="M58" s="76" t="s">
        <v>480</v>
      </c>
      <c r="N58" s="204" t="n">
        <v>36187</v>
      </c>
      <c r="O58" s="205" t="n">
        <v>0.5</v>
      </c>
      <c r="P58" s="114"/>
      <c r="Q58" s="80"/>
      <c r="R58" s="76" t="s">
        <v>223</v>
      </c>
      <c r="S58" s="76" t="s">
        <v>481</v>
      </c>
      <c r="T58" s="81" t="s">
        <v>31</v>
      </c>
      <c r="U58" s="81" t="s">
        <v>455</v>
      </c>
      <c r="V58" s="76" t="s">
        <v>136</v>
      </c>
      <c r="W58" s="82" t="n">
        <v>0</v>
      </c>
      <c r="X58" s="83" t="n">
        <v>1999</v>
      </c>
      <c r="Y58" s="83" t="n">
        <v>2001</v>
      </c>
      <c r="Z58" s="84" t="n">
        <f aca="false">Y58-X58</f>
        <v>2</v>
      </c>
      <c r="AA58" s="85" t="n">
        <v>0</v>
      </c>
      <c r="AB58" s="76" t="n">
        <v>79.5</v>
      </c>
      <c r="AC58" s="86" t="n">
        <f aca="false">AB58-AA58</f>
        <v>79.5</v>
      </c>
      <c r="AD58" s="86" t="n">
        <f aca="false">AB58-AA58</f>
        <v>79.5</v>
      </c>
      <c r="AE58" s="87" t="n">
        <v>13200</v>
      </c>
      <c r="AF58" s="82" t="n">
        <v>500</v>
      </c>
      <c r="AG58" s="88" t="n">
        <f aca="false">IF((AF58&gt;=(AJ58+AK58+AR58+AS58)/17),(AJ58+AK58+AR58+AS58)/17,(AF58))</f>
        <v>500</v>
      </c>
      <c r="AH58" s="82" t="n">
        <v>700</v>
      </c>
      <c r="AI58" s="88" t="n">
        <f aca="false">IF((AH58&gt;=(AJ58+AK58+AR58+AS58)/8.5),(AJ58+AK58+AR58+AS58)/8.5,(AH58))</f>
        <v>700</v>
      </c>
      <c r="AJ58" s="82" t="n">
        <v>8500</v>
      </c>
      <c r="AK58" s="82" t="n">
        <v>3500</v>
      </c>
      <c r="AL58" s="88" t="n">
        <f aca="false">AK58+AJ58+AI58+AG58</f>
        <v>13200</v>
      </c>
      <c r="AM58" s="89" t="n">
        <f aca="false">AE58</f>
        <v>13200</v>
      </c>
      <c r="AN58" s="82" t="n">
        <v>0</v>
      </c>
      <c r="AO58" s="88" t="n">
        <f aca="false">IF((AN58-AM58*0.05)&gt;=0,AM58*0.05,(AN58))</f>
        <v>0</v>
      </c>
      <c r="AP58" s="82" t="n">
        <v>0</v>
      </c>
      <c r="AQ58" s="88" t="n">
        <f aca="false">IF((AP58-$AM$51*0.1)&gt;=0,$AM$51*0.1,(AP58))</f>
        <v>0</v>
      </c>
      <c r="AR58" s="82"/>
      <c r="AS58" s="82" t="n">
        <v>2600</v>
      </c>
      <c r="AT58" s="88" t="n">
        <f aca="false">AS58+AR58+AQ58+AO58</f>
        <v>2600</v>
      </c>
      <c r="AU58" s="88" t="n">
        <f aca="false">AT58+AL58</f>
        <v>15800</v>
      </c>
      <c r="AV58" s="82" t="n">
        <v>3</v>
      </c>
      <c r="AW58" s="90" t="n">
        <v>1068</v>
      </c>
      <c r="AX58" s="91" t="n">
        <v>0.1086</v>
      </c>
      <c r="AY58" s="91" t="n">
        <f aca="false">1+AX58</f>
        <v>1.1086</v>
      </c>
      <c r="AZ58" s="92" t="n">
        <f aca="false">(AY58^(AV58-1)*AX58)/(AY58^(AV58)-1)</f>
        <v>0.368227523997557</v>
      </c>
      <c r="BA58" s="92" t="n">
        <f aca="false">(AO58*10+AQ58*5+AR58*21+AS58*6)/AU58</f>
        <v>0.987341772151899</v>
      </c>
      <c r="BB58" s="91" t="n">
        <f aca="false">(AY58^(BA58)-1)/(AX58*AY58^(BA58))</f>
        <v>0.891191805843019</v>
      </c>
      <c r="BC58" s="90" t="n">
        <f aca="false">AV58*(K58*AW58*AY58^Z58*AZ58*(0.15+0.5/(1-(1/BA58)*0.4125*BB58)))</f>
        <v>1098.02792220859</v>
      </c>
      <c r="BD58" s="76" t="n">
        <f aca="false">3000+3000+3000</f>
        <v>9000</v>
      </c>
      <c r="BE58" s="89" t="n">
        <f aca="false">K58*BJ58*0.55</f>
        <v>6952</v>
      </c>
      <c r="BF58" s="82" t="n">
        <v>15800</v>
      </c>
      <c r="BG58" s="82" t="n">
        <v>0</v>
      </c>
      <c r="BH58" s="82" t="n">
        <v>2600</v>
      </c>
      <c r="BI58" s="88" t="n">
        <f aca="false">SUM(BF58:BH58)</f>
        <v>18400</v>
      </c>
      <c r="BJ58" s="88" t="n">
        <f aca="false">AU58</f>
        <v>15800</v>
      </c>
      <c r="BK58" s="87" t="n">
        <v>8830</v>
      </c>
      <c r="BL58" s="88" t="n">
        <f aca="false">IF((AU58+BG58-BK58)&gt;=BD58,BD58,(AU58+BG58-BK58))</f>
        <v>6970</v>
      </c>
      <c r="BM58" s="93" t="n">
        <f aca="false">BL58/BJ58</f>
        <v>0.441139240506329</v>
      </c>
      <c r="BN58" s="93" t="n">
        <v>0.55</v>
      </c>
      <c r="BO58" s="93" t="n">
        <f aca="false">BK58/BJ58/0.55</f>
        <v>1.01611047180667</v>
      </c>
      <c r="BP58" s="94" t="n">
        <f aca="false">BN58/(BK58/BJ58)</f>
        <v>0.984144960362401</v>
      </c>
      <c r="BQ58" s="95" t="n">
        <f aca="false">AC58/BJ58</f>
        <v>0.00503164556962025</v>
      </c>
      <c r="BR58" s="96" t="n">
        <f aca="false">BJ58/AC58</f>
        <v>198.74213836478</v>
      </c>
      <c r="BS58" s="82" t="n">
        <v>30</v>
      </c>
      <c r="BT58" s="97" t="n">
        <f aca="false">BS58/BJ58</f>
        <v>0.00189873417721519</v>
      </c>
      <c r="BU58" s="98" t="n">
        <v>0</v>
      </c>
      <c r="BV58" s="76" t="s">
        <v>482</v>
      </c>
      <c r="BW58" s="99"/>
      <c r="BX58" s="95" t="n">
        <f aca="false">((BM58-$BM$62)/$BM$61)</f>
        <v>-0.0984031262963349</v>
      </c>
      <c r="BY58" s="95" t="n">
        <f aca="false">((BQ58-$BQ$62)/$BQ$61)</f>
        <v>-0.297897130094484</v>
      </c>
      <c r="BZ58" s="95" t="n">
        <f aca="false">((BP58-$BP$62)/$BP$61)</f>
        <v>-0.60871931325274</v>
      </c>
      <c r="CA58" s="95" t="n">
        <f aca="false">(($BJ$62-BJ58)/$BJ$61)</f>
        <v>-3.40617470976468</v>
      </c>
      <c r="CB58" s="95" t="n">
        <f aca="false">((BT58-$BT$62)/$BT$61)</f>
        <v>0.110156533547147</v>
      </c>
      <c r="CC58" s="76"/>
      <c r="CD58" s="100" t="s">
        <v>2</v>
      </c>
      <c r="CE58" s="101"/>
      <c r="CF58" s="101" t="s">
        <v>138</v>
      </c>
      <c r="CG58" s="101"/>
      <c r="CH58" s="103" t="n">
        <f aca="false">SUM(BX58:CB58)</f>
        <v>-4.30103774586109</v>
      </c>
      <c r="CI58" s="95" t="n">
        <f aca="false">CH58-(ABS(CH58*(1-Q58)))</f>
        <v>-8.60207549172219</v>
      </c>
      <c r="CJ58" s="95" t="n">
        <f aca="false">CH58</f>
        <v>-4.30103774586109</v>
      </c>
      <c r="CK58" s="104" t="n">
        <v>52</v>
      </c>
      <c r="CL58" s="98"/>
      <c r="CM58" s="98"/>
      <c r="CN58" s="98"/>
      <c r="CO58" s="105" t="n">
        <f aca="false">CO57+BK58</f>
        <v>49314.75</v>
      </c>
      <c r="CP58" s="106"/>
      <c r="CQ58" s="106"/>
      <c r="CR58" s="107"/>
    </row>
    <row r="59" s="108" customFormat="true" ht="56.25" hidden="false" customHeight="true" outlineLevel="0" collapsed="false">
      <c r="A59" s="74" t="n">
        <v>54</v>
      </c>
      <c r="B59" s="74" t="n">
        <v>53</v>
      </c>
      <c r="C59" s="74" t="s">
        <v>315</v>
      </c>
      <c r="D59" s="74"/>
      <c r="E59" s="74"/>
      <c r="F59" s="74" t="s">
        <v>127</v>
      </c>
      <c r="G59" s="76" t="s">
        <v>483</v>
      </c>
      <c r="H59" s="76" t="s">
        <v>484</v>
      </c>
      <c r="I59" s="76" t="s">
        <v>142</v>
      </c>
      <c r="J59" s="76" t="s">
        <v>142</v>
      </c>
      <c r="K59" s="77" t="n">
        <v>1</v>
      </c>
      <c r="L59" s="76" t="s">
        <v>485</v>
      </c>
      <c r="M59" s="76" t="s">
        <v>486</v>
      </c>
      <c r="N59" s="204" t="n">
        <v>36187</v>
      </c>
      <c r="O59" s="205" t="n">
        <v>0.5</v>
      </c>
      <c r="P59" s="114"/>
      <c r="Q59" s="80"/>
      <c r="R59" s="76" t="s">
        <v>223</v>
      </c>
      <c r="S59" s="76" t="s">
        <v>487</v>
      </c>
      <c r="T59" s="81" t="s">
        <v>31</v>
      </c>
      <c r="U59" s="81" t="s">
        <v>488</v>
      </c>
      <c r="V59" s="76" t="s">
        <v>136</v>
      </c>
      <c r="W59" s="82" t="n">
        <v>0</v>
      </c>
      <c r="X59" s="83" t="n">
        <v>1999</v>
      </c>
      <c r="Y59" s="83" t="n">
        <v>2000</v>
      </c>
      <c r="Z59" s="84" t="n">
        <f aca="false">Y59-X59</f>
        <v>1</v>
      </c>
      <c r="AA59" s="85" t="n">
        <v>0</v>
      </c>
      <c r="AB59" s="76" t="n">
        <v>61</v>
      </c>
      <c r="AC59" s="86" t="n">
        <f aca="false">AB59-AA59</f>
        <v>61</v>
      </c>
      <c r="AD59" s="86" t="n">
        <f aca="false">AB59-AA59</f>
        <v>61</v>
      </c>
      <c r="AE59" s="87" t="n">
        <v>20200</v>
      </c>
      <c r="AF59" s="82" t="n">
        <v>1000</v>
      </c>
      <c r="AG59" s="88" t="n">
        <f aca="false">IF((AF59&gt;=(AJ59+AK59+AR59+AS59)/17),(AJ59+AK59+AR59+AS59)/17,(AF59))</f>
        <v>1000</v>
      </c>
      <c r="AH59" s="82" t="n">
        <v>1200</v>
      </c>
      <c r="AI59" s="88" t="n">
        <f aca="false">IF((AH59&gt;=(AJ59+AK59+AR59+AS59)/8.5),(AJ59+AK59+AR59+AS59)/8.5,(AH59))</f>
        <v>1200</v>
      </c>
      <c r="AJ59" s="82" t="n">
        <v>14000</v>
      </c>
      <c r="AK59" s="82" t="n">
        <v>4000</v>
      </c>
      <c r="AL59" s="88" t="n">
        <f aca="false">AK59+AJ59+AI59+AG59</f>
        <v>20200</v>
      </c>
      <c r="AM59" s="89" t="n">
        <f aca="false">AE59</f>
        <v>20200</v>
      </c>
      <c r="AN59" s="82" t="n">
        <v>0</v>
      </c>
      <c r="AO59" s="88" t="n">
        <f aca="false">IF((AN59-AM59*0.05)&gt;=0,AM59*0.05,(AN59))</f>
        <v>0</v>
      </c>
      <c r="AP59" s="82" t="n">
        <v>0</v>
      </c>
      <c r="AQ59" s="88" t="n">
        <f aca="false">IF((AP59-$AM$51*0.1)&gt;=0,$AM$51*0.1,(AP59))</f>
        <v>0</v>
      </c>
      <c r="AR59" s="82" t="n">
        <v>0</v>
      </c>
      <c r="AS59" s="82" t="n">
        <v>0</v>
      </c>
      <c r="AT59" s="88" t="n">
        <f aca="false">AS59+AR59+AQ59+AO59</f>
        <v>0</v>
      </c>
      <c r="AU59" s="88" t="n">
        <f aca="false">AT59+AL59</f>
        <v>20200</v>
      </c>
      <c r="AV59" s="82" t="n">
        <v>2</v>
      </c>
      <c r="AW59" s="90" t="n">
        <v>1068</v>
      </c>
      <c r="AX59" s="91" t="n">
        <v>0.1086</v>
      </c>
      <c r="AY59" s="91" t="n">
        <f aca="false">1+AX59</f>
        <v>1.1086</v>
      </c>
      <c r="AZ59" s="92" t="n">
        <f aca="false">(AY59^(AV59-1)*AX59)/(AY59^(AV59)-1)</f>
        <v>0.525751683581523</v>
      </c>
      <c r="BA59" s="92" t="n">
        <f aca="false">(AO59*10+AQ59*5+AR59*21+AS59*6)/AU59</f>
        <v>0</v>
      </c>
      <c r="BB59" s="91" t="n">
        <f aca="false">(AY59^(BA59)-1)/(AX59*AY59^(BA59))</f>
        <v>0</v>
      </c>
      <c r="BC59" s="90" t="e">
        <f aca="false">AV59*(K59*AW59*AY59^Z59*AZ59*(0.15+0.5/(1-(1/BA59)*0.4125*BB59)))</f>
        <v>#DIV/0!</v>
      </c>
      <c r="BD59" s="76" t="n">
        <f aca="false">4800+4050</f>
        <v>8850</v>
      </c>
      <c r="BE59" s="89" t="n">
        <f aca="false">K59*BJ59*0.55</f>
        <v>11110</v>
      </c>
      <c r="BF59" s="82" t="n">
        <v>20200</v>
      </c>
      <c r="BG59" s="82" t="n">
        <v>0</v>
      </c>
      <c r="BH59" s="82" t="n">
        <v>0</v>
      </c>
      <c r="BI59" s="88" t="n">
        <f aca="false">SUM(BF59:BH59)</f>
        <v>20200</v>
      </c>
      <c r="BJ59" s="88" t="n">
        <f aca="false">AU59</f>
        <v>20200</v>
      </c>
      <c r="BK59" s="87" t="n">
        <v>12835</v>
      </c>
      <c r="BL59" s="88" t="n">
        <f aca="false">IF((AU59+BG59-BK59)&gt;=BD59,BD59,(AU59+BG59-BK59))</f>
        <v>7365</v>
      </c>
      <c r="BM59" s="93" t="n">
        <f aca="false">BL59/BJ59</f>
        <v>0.36460396039604</v>
      </c>
      <c r="BN59" s="93" t="n">
        <v>0.55</v>
      </c>
      <c r="BO59" s="93" t="n">
        <f aca="false">BK59/BJ59/0.55</f>
        <v>1.15526552655266</v>
      </c>
      <c r="BP59" s="94" t="n">
        <f aca="false">BN59/(BK59/BJ59)</f>
        <v>0.865601869887028</v>
      </c>
      <c r="BQ59" s="95" t="n">
        <f aca="false">AC59/BJ59</f>
        <v>0.00301980198019802</v>
      </c>
      <c r="BR59" s="96" t="n">
        <f aca="false">BJ59/AC59</f>
        <v>331.147540983607</v>
      </c>
      <c r="BS59" s="82" t="n">
        <v>0</v>
      </c>
      <c r="BT59" s="97" t="n">
        <f aca="false">BS59/BJ59</f>
        <v>0</v>
      </c>
      <c r="BU59" s="98" t="n">
        <v>0</v>
      </c>
      <c r="BV59" s="76" t="s">
        <v>489</v>
      </c>
      <c r="BW59" s="99"/>
      <c r="BX59" s="95" t="n">
        <f aca="false">((BM59-$BM$62)/$BM$61)</f>
        <v>-0.685142144304451</v>
      </c>
      <c r="BY59" s="95" t="n">
        <f aca="false">((BQ59-$BQ$62)/$BQ$61)</f>
        <v>-0.541813512542468</v>
      </c>
      <c r="BZ59" s="95" t="n">
        <f aca="false">((BP59-$BP$62)/$BP$61)</f>
        <v>-0.849179410503159</v>
      </c>
      <c r="CA59" s="95" t="n">
        <f aca="false">(($BJ$62-BJ59)/$BJ$61)</f>
        <v>-4.51679898116614</v>
      </c>
      <c r="CB59" s="95" t="n">
        <f aca="false">((BT59-$BT$62)/$BT$61)</f>
        <v>-0.142129749973322</v>
      </c>
      <c r="CC59" s="76"/>
      <c r="CD59" s="100" t="s">
        <v>2</v>
      </c>
      <c r="CE59" s="101"/>
      <c r="CF59" s="101" t="s">
        <v>138</v>
      </c>
      <c r="CG59" s="101"/>
      <c r="CH59" s="103" t="n">
        <f aca="false">SUM(BX59:CB59)</f>
        <v>-6.73506379848953</v>
      </c>
      <c r="CI59" s="95" t="n">
        <f aca="false">CH59-(ABS(CH59*(1-Q59)))</f>
        <v>-13.4701275969791</v>
      </c>
      <c r="CJ59" s="95" t="n">
        <f aca="false">CH59</f>
        <v>-6.73506379848953</v>
      </c>
      <c r="CK59" s="104" t="n">
        <v>53</v>
      </c>
      <c r="CL59" s="98"/>
      <c r="CM59" s="98"/>
      <c r="CN59" s="98"/>
      <c r="CO59" s="105" t="n">
        <f aca="false">CO58+BK59</f>
        <v>62149.75</v>
      </c>
      <c r="CP59" s="106"/>
      <c r="CQ59" s="106"/>
      <c r="CR59" s="107"/>
    </row>
    <row r="60" s="247" customFormat="true" ht="12.8" hidden="false" customHeight="false" outlineLevel="0" collapsed="false">
      <c r="A60" s="216"/>
      <c r="B60" s="216"/>
      <c r="C60" s="216"/>
      <c r="D60" s="216"/>
      <c r="E60" s="216"/>
      <c r="F60" s="216"/>
      <c r="G60" s="217"/>
      <c r="H60" s="217"/>
      <c r="I60" s="217"/>
      <c r="J60" s="217"/>
      <c r="K60" s="218"/>
      <c r="L60" s="219"/>
      <c r="M60" s="220"/>
      <c r="N60" s="217"/>
      <c r="O60" s="221"/>
      <c r="P60" s="221"/>
      <c r="Q60" s="222"/>
      <c r="R60" s="217"/>
      <c r="S60" s="217"/>
      <c r="T60" s="223"/>
      <c r="U60" s="223"/>
      <c r="V60" s="217"/>
      <c r="W60" s="224"/>
      <c r="X60" s="225"/>
      <c r="Y60" s="225"/>
      <c r="Z60" s="226"/>
      <c r="AA60" s="227"/>
      <c r="AB60" s="217"/>
      <c r="AC60" s="228"/>
      <c r="AD60" s="228"/>
      <c r="AE60" s="229"/>
      <c r="AF60" s="224"/>
      <c r="AG60" s="230"/>
      <c r="AH60" s="224"/>
      <c r="AI60" s="230"/>
      <c r="AJ60" s="224"/>
      <c r="AK60" s="224"/>
      <c r="AL60" s="231"/>
      <c r="AM60" s="232"/>
      <c r="AN60" s="224"/>
      <c r="AO60" s="230"/>
      <c r="AP60" s="224"/>
      <c r="AQ60" s="230"/>
      <c r="AR60" s="224"/>
      <c r="AS60" s="224"/>
      <c r="AT60" s="230"/>
      <c r="AU60" s="230"/>
      <c r="AV60" s="224"/>
      <c r="AW60" s="233"/>
      <c r="AX60" s="234"/>
      <c r="AY60" s="234"/>
      <c r="AZ60" s="235"/>
      <c r="BA60" s="235"/>
      <c r="BB60" s="234"/>
      <c r="BC60" s="233"/>
      <c r="BD60" s="217"/>
      <c r="BE60" s="232"/>
      <c r="BF60" s="224"/>
      <c r="BG60" s="224"/>
      <c r="BH60" s="224"/>
      <c r="BI60" s="230"/>
      <c r="BJ60" s="230"/>
      <c r="BK60" s="229"/>
      <c r="BL60" s="230"/>
      <c r="BM60" s="236"/>
      <c r="BN60" s="236"/>
      <c r="BO60" s="236"/>
      <c r="BP60" s="237"/>
      <c r="BQ60" s="238"/>
      <c r="BR60" s="239"/>
      <c r="BS60" s="224"/>
      <c r="BT60" s="240"/>
      <c r="BU60" s="241"/>
      <c r="BV60" s="217"/>
      <c r="BW60" s="242"/>
      <c r="BX60" s="238"/>
      <c r="BY60" s="238"/>
      <c r="BZ60" s="238"/>
      <c r="CA60" s="238"/>
      <c r="CB60" s="238"/>
      <c r="CC60" s="217"/>
      <c r="CD60" s="243"/>
      <c r="CE60" s="244"/>
      <c r="CF60" s="244"/>
      <c r="CG60" s="244"/>
      <c r="CH60" s="245"/>
      <c r="CI60" s="238"/>
      <c r="CJ60" s="238"/>
      <c r="CK60" s="246"/>
      <c r="CO60" s="248"/>
      <c r="CP60" s="249"/>
      <c r="CQ60" s="249"/>
      <c r="CR60" s="250"/>
    </row>
    <row r="61" s="261" customFormat="true" ht="12.8" hidden="false" customHeight="false" outlineLevel="0" collapsed="false">
      <c r="A61" s="251"/>
      <c r="B61" s="251"/>
      <c r="C61" s="251"/>
      <c r="D61" s="251" t="s">
        <v>490</v>
      </c>
      <c r="E61" s="251"/>
      <c r="F61" s="251"/>
      <c r="G61" s="252" t="s">
        <v>491</v>
      </c>
      <c r="H61" s="253"/>
      <c r="I61" s="253"/>
      <c r="J61" s="253"/>
      <c r="K61" s="254"/>
      <c r="L61" s="255"/>
      <c r="M61" s="256"/>
      <c r="N61" s="257"/>
      <c r="O61" s="258"/>
      <c r="P61" s="258"/>
      <c r="Q61" s="259"/>
      <c r="R61" s="253"/>
      <c r="S61" s="252" t="s">
        <v>491</v>
      </c>
      <c r="T61" s="253"/>
      <c r="U61" s="260"/>
      <c r="V61" s="253"/>
      <c r="X61" s="262"/>
      <c r="Y61" s="262"/>
      <c r="Z61" s="263"/>
      <c r="AA61" s="264"/>
      <c r="AB61" s="264"/>
      <c r="AC61" s="265" t="n">
        <f aca="false">STDEV(AC7:AC59)</f>
        <v>13.7193574642098</v>
      </c>
      <c r="AD61" s="265" t="n">
        <f aca="false">STDEV(AD7:AD59)</f>
        <v>13.4238377317545</v>
      </c>
      <c r="AE61" s="264"/>
      <c r="AG61" s="266"/>
      <c r="AI61" s="266"/>
      <c r="AL61" s="267" t="s">
        <v>31</v>
      </c>
      <c r="AM61" s="265" t="s">
        <v>31</v>
      </c>
      <c r="AO61" s="266"/>
      <c r="AQ61" s="266"/>
      <c r="AT61" s="266"/>
      <c r="AU61" s="265" t="n">
        <f aca="false">STDEV(AU7:AU59)</f>
        <v>3961.73585730106</v>
      </c>
      <c r="AV61" s="265"/>
      <c r="AW61" s="265" t="n">
        <f aca="false">STDEV(AW7:AW59)</f>
        <v>0</v>
      </c>
      <c r="AX61" s="265" t="n">
        <f aca="false">STDEV(AX7:AX59)</f>
        <v>0</v>
      </c>
      <c r="AY61" s="265" t="n">
        <f aca="false">STDEV(AY7:AY59)</f>
        <v>0</v>
      </c>
      <c r="AZ61" s="265" t="e">
        <f aca="false">STDEV(AZ7:AZ59)</f>
        <v>#DIV/0!</v>
      </c>
      <c r="BA61" s="265" t="n">
        <f aca="false">STDEV(BA7:BA59)</f>
        <v>0.183871428978436</v>
      </c>
      <c r="BB61" s="265" t="n">
        <f aca="false">STDEV(BB7:BB59)</f>
        <v>0.166218045912231</v>
      </c>
      <c r="BC61" s="265" t="e">
        <f aca="false">STDEV(BC7:BC59)</f>
        <v>#DIV/0!</v>
      </c>
      <c r="BD61" s="265" t="n">
        <f aca="false">STDEV(BD7:BD59)</f>
        <v>1931.67154811401</v>
      </c>
      <c r="BE61" s="265" t="n">
        <f aca="false">STDEV(BE7:BE59)</f>
        <v>1818.50255386205</v>
      </c>
      <c r="BI61" s="265" t="n">
        <f aca="false">STDEV(BI7:BI59)</f>
        <v>4152.17992255741</v>
      </c>
      <c r="BJ61" s="265" t="n">
        <f aca="false">STDEV(BJ7:BJ59)</f>
        <v>3961.73585730106</v>
      </c>
      <c r="BK61" s="265" t="n">
        <f aca="false">STDEV(BK7:BK59)</f>
        <v>2267.92105695755</v>
      </c>
      <c r="BL61" s="265" t="n">
        <f aca="false">STDEV(BL7:BL59)</f>
        <v>1665.32870533634</v>
      </c>
      <c r="BM61" s="268" t="n">
        <f aca="false">STDEV(BM7:BM59)</f>
        <v>0.130441776942182</v>
      </c>
      <c r="BN61" s="268"/>
      <c r="BO61" s="268" t="n">
        <f aca="false">STDEV(BO7:BO59)</f>
        <v>0.261192206900849</v>
      </c>
      <c r="BP61" s="268" t="n">
        <f aca="false">STDEV(BP7:BP59)</f>
        <v>0.492984457009183</v>
      </c>
      <c r="BQ61" s="269" t="n">
        <f aca="false">STDEV(BQ7:BQ59)</f>
        <v>0.00824808718967971</v>
      </c>
      <c r="BR61" s="268" t="e">
        <f aca="false">STDEV(BR7:BR59)</f>
        <v>#DIV/0!</v>
      </c>
      <c r="BS61" s="270" t="n">
        <f aca="false">STDEV(BS7:BS59)</f>
        <v>4.90845069689323</v>
      </c>
      <c r="BT61" s="269" t="n">
        <f aca="false">STDEV(BT7:BT59)</f>
        <v>0.00752610942901752</v>
      </c>
      <c r="BU61" s="264"/>
      <c r="BV61" s="271"/>
      <c r="BW61" s="272"/>
      <c r="BX61" s="273"/>
      <c r="BY61" s="273"/>
      <c r="BZ61" s="273"/>
      <c r="CA61" s="273"/>
      <c r="CB61" s="273"/>
      <c r="CC61" s="253"/>
      <c r="CD61" s="274"/>
      <c r="CE61" s="275"/>
      <c r="CF61" s="275"/>
      <c r="CG61" s="275"/>
      <c r="CH61" s="276" t="e">
        <f aca="false">SUM(#REF!)</f>
        <v>#REF!</v>
      </c>
      <c r="CI61" s="276" t="e">
        <f aca="false">SUM(#REF!)</f>
        <v>#REF!</v>
      </c>
      <c r="CJ61" s="276"/>
      <c r="CP61" s="277"/>
      <c r="CQ61" s="277"/>
      <c r="CR61" s="278"/>
    </row>
    <row r="62" s="21" customFormat="true" ht="12.8" hidden="false" customHeight="false" outlineLevel="0" collapsed="false">
      <c r="A62" s="279"/>
      <c r="B62" s="279"/>
      <c r="C62" s="279"/>
      <c r="D62" s="279" t="s">
        <v>492</v>
      </c>
      <c r="E62" s="279"/>
      <c r="F62" s="279"/>
      <c r="G62" s="280" t="s">
        <v>493</v>
      </c>
      <c r="H62" s="17"/>
      <c r="I62" s="17"/>
      <c r="J62" s="17"/>
      <c r="K62" s="34" t="e">
        <f aca="false"/>
        <v>#REF!</v>
      </c>
      <c r="L62" s="281"/>
      <c r="M62" s="282"/>
      <c r="N62" s="17"/>
      <c r="O62" s="5"/>
      <c r="P62" s="5"/>
      <c r="Q62" s="283"/>
      <c r="R62" s="17"/>
      <c r="S62" s="280" t="s">
        <v>493</v>
      </c>
      <c r="T62" s="17"/>
      <c r="U62" s="17"/>
      <c r="V62" s="17"/>
      <c r="W62" s="17"/>
      <c r="X62" s="17"/>
      <c r="Y62" s="17"/>
      <c r="Z62" s="34"/>
      <c r="AA62" s="17"/>
      <c r="AB62" s="17"/>
      <c r="AC62" s="34" t="n">
        <f aca="false">AVERAGE(AC7:AC59)</f>
        <v>9.2</v>
      </c>
      <c r="AD62" s="34" t="n">
        <f aca="false">AVERAGE(AD7:AD59)</f>
        <v>9.80188679245283</v>
      </c>
      <c r="AE62" s="34"/>
      <c r="AF62" s="17"/>
      <c r="AG62" s="34"/>
      <c r="AH62" s="17"/>
      <c r="AI62" s="34"/>
      <c r="AJ62" s="17"/>
      <c r="AK62" s="17" t="s">
        <v>31</v>
      </c>
      <c r="AL62" s="284" t="s">
        <v>31</v>
      </c>
      <c r="AM62" s="34"/>
      <c r="AN62" s="17"/>
      <c r="AO62" s="34"/>
      <c r="AP62" s="17"/>
      <c r="AQ62" s="34"/>
      <c r="AR62" s="17"/>
      <c r="AS62" s="17"/>
      <c r="AT62" s="34"/>
      <c r="AU62" s="34" t="n">
        <f aca="false">AVERAGE(AU7:AU59)</f>
        <v>2305.63551609323</v>
      </c>
      <c r="AV62" s="34"/>
      <c r="AW62" s="34" t="n">
        <f aca="false">AVERAGE(AW7:AW59)</f>
        <v>1068</v>
      </c>
      <c r="AX62" s="34" t="n">
        <f aca="false">AVERAGE(AX7:AX59)</f>
        <v>0.1086</v>
      </c>
      <c r="AY62" s="34" t="n">
        <f aca="false">AVERAGE(AY7:AY59)</f>
        <v>1.1086</v>
      </c>
      <c r="AZ62" s="34" t="e">
        <f aca="false">AVERAGE(AZ7:AZ59)</f>
        <v>#DIV/0!</v>
      </c>
      <c r="BA62" s="34" t="n">
        <f aca="false">AVERAGE(BA7:BA59)</f>
        <v>0.0360456357590344</v>
      </c>
      <c r="BB62" s="34" t="n">
        <f aca="false">AVERAGE(BB7:BB59)</f>
        <v>0.0325867234267844</v>
      </c>
      <c r="BC62" s="34" t="e">
        <f aca="false">AVERAGE(BC7:BC59)</f>
        <v>#DIV/0!</v>
      </c>
      <c r="BD62" s="34" t="n">
        <f aca="false">AVERAGE(BD7:BD59)</f>
        <v>1109.14622641509</v>
      </c>
      <c r="BE62" s="34" t="n">
        <f aca="false">AVERAGE(BE7:BE59)</f>
        <v>711.672274139845</v>
      </c>
      <c r="BF62" s="17"/>
      <c r="BG62" s="17"/>
      <c r="BH62" s="17"/>
      <c r="BI62" s="34" t="n">
        <f aca="false">AVERAGE(BI7:BI59)</f>
        <v>2389.92641509434</v>
      </c>
      <c r="BJ62" s="34" t="n">
        <f aca="false">AVERAGE(BJ7:BJ59)</f>
        <v>2305.63551609323</v>
      </c>
      <c r="BK62" s="34" t="n">
        <f aca="false">AVERAGE(BK7:BK59)</f>
        <v>1172.63679245283</v>
      </c>
      <c r="BL62" s="34" t="n">
        <f aca="false">AVERAGE(BL7:BL59)</f>
        <v>1004.50316315205</v>
      </c>
      <c r="BM62" s="285" t="n">
        <f aca="false">AVERAGE(BM7:BM59)</f>
        <v>0.453975119157089</v>
      </c>
      <c r="BN62" s="285"/>
      <c r="BO62" s="285" t="n">
        <f aca="false">AVERAGE(BO7:BO59)</f>
        <v>0.868309001368742</v>
      </c>
      <c r="BP62" s="285" t="n">
        <f aca="false">AVERAGE(BP7:BP59)</f>
        <v>1.28423412047731</v>
      </c>
      <c r="BQ62" s="286" t="n">
        <f aca="false">AVERAGE(BQ7:BQ59)</f>
        <v>0.00748872707219491</v>
      </c>
      <c r="BR62" s="285" t="e">
        <f aca="false">AVERAGE(BR7:BR59)</f>
        <v>#DIV/0!</v>
      </c>
      <c r="BS62" s="287" t="n">
        <f aca="false">AVERAGE(BS7:BS59)</f>
        <v>0.943396226415094</v>
      </c>
      <c r="BT62" s="286" t="n">
        <f aca="false">AVERAGE(BT7:BT59)</f>
        <v>0.00106968405141812</v>
      </c>
      <c r="BU62" s="34"/>
      <c r="BV62" s="288"/>
      <c r="BW62" s="289"/>
      <c r="BX62" s="20"/>
      <c r="BY62" s="20"/>
      <c r="BZ62" s="20"/>
      <c r="CA62" s="20"/>
      <c r="CB62" s="20"/>
      <c r="CC62" s="17"/>
      <c r="CD62" s="290"/>
      <c r="CE62" s="283"/>
      <c r="CF62" s="283"/>
      <c r="CG62" s="283"/>
      <c r="CP62" s="291"/>
      <c r="CQ62" s="291"/>
      <c r="CR62" s="28"/>
    </row>
    <row r="63" s="294" customFormat="true" ht="12.8" hidden="false" customHeight="false" outlineLevel="0" collapsed="false">
      <c r="A63" s="292"/>
      <c r="B63" s="292"/>
      <c r="C63" s="292"/>
      <c r="D63" s="292"/>
      <c r="E63" s="292"/>
      <c r="F63" s="292"/>
      <c r="G63" s="293" t="s">
        <v>494</v>
      </c>
      <c r="H63" s="14"/>
      <c r="I63" s="14"/>
      <c r="J63" s="14"/>
      <c r="L63" s="15"/>
      <c r="M63" s="295"/>
      <c r="N63" s="14"/>
      <c r="O63" s="30"/>
      <c r="P63" s="30"/>
      <c r="Q63" s="6"/>
      <c r="R63" s="14"/>
      <c r="S63" s="293" t="s">
        <v>494</v>
      </c>
      <c r="T63" s="14"/>
      <c r="U63" s="32"/>
      <c r="V63" s="14"/>
      <c r="W63" s="296"/>
      <c r="X63" s="10"/>
      <c r="Y63" s="10"/>
      <c r="Z63" s="10"/>
      <c r="AA63" s="17"/>
      <c r="AB63" s="17"/>
      <c r="AC63" s="34" t="n">
        <f aca="false">SUM(AC7:AC59)</f>
        <v>487.6</v>
      </c>
      <c r="AD63" s="34" t="n">
        <f aca="false">SUM(AD7:AD59)</f>
        <v>519.5</v>
      </c>
      <c r="AE63" s="297"/>
      <c r="AF63" s="296"/>
      <c r="AG63" s="296"/>
      <c r="AH63" s="296"/>
      <c r="AI63" s="296"/>
      <c r="AJ63" s="296"/>
      <c r="AK63" s="296"/>
      <c r="AL63" s="298" t="s">
        <v>31</v>
      </c>
      <c r="AM63" s="297"/>
      <c r="AN63" s="296"/>
      <c r="AO63" s="296"/>
      <c r="AP63" s="296"/>
      <c r="AQ63" s="296"/>
      <c r="AR63" s="296"/>
      <c r="AS63" s="296"/>
      <c r="AT63" s="296"/>
      <c r="AU63" s="34" t="n">
        <f aca="false">SUM(AU7:AU59)</f>
        <v>122198.682352941</v>
      </c>
      <c r="AV63" s="34"/>
      <c r="AW63" s="34" t="n">
        <f aca="false">SUM(AW7:AW59)</f>
        <v>56604</v>
      </c>
      <c r="AX63" s="34" t="n">
        <f aca="false">SUM(AX7:AX59)</f>
        <v>5.7558</v>
      </c>
      <c r="AY63" s="34" t="n">
        <f aca="false">SUM(AY7:AY59)</f>
        <v>58.7558</v>
      </c>
      <c r="AZ63" s="34" t="e">
        <f aca="false">SUM(AZ7:AZ59)</f>
        <v>#DIV/0!</v>
      </c>
      <c r="BA63" s="34" t="n">
        <f aca="false">SUM(BA7:BA59)</f>
        <v>1.91041869522882</v>
      </c>
      <c r="BB63" s="34" t="n">
        <f aca="false">SUM(BB7:BB59)</f>
        <v>1.72709634161957</v>
      </c>
      <c r="BC63" s="34" t="e">
        <f aca="false">SUM(BC7:BC59)</f>
        <v>#DIV/0!</v>
      </c>
      <c r="BD63" s="34" t="n">
        <f aca="false">SUM(BD7:BD59)</f>
        <v>58784.75</v>
      </c>
      <c r="BE63" s="34" t="n">
        <f aca="false">SUM(BE7:BE59)</f>
        <v>37718.6305294118</v>
      </c>
      <c r="BF63" s="296"/>
      <c r="BG63" s="296"/>
      <c r="BH63" s="296"/>
      <c r="BI63" s="34" t="n">
        <f aca="false">SUM(BI7:BI59)</f>
        <v>126666.1</v>
      </c>
      <c r="BJ63" s="34" t="n">
        <f aca="false">SUM(BJ7:BJ59)</f>
        <v>122198.682352941</v>
      </c>
      <c r="BK63" s="34" t="n">
        <f aca="false">SUM(BK7:BK59)</f>
        <v>62149.75</v>
      </c>
      <c r="BL63" s="34" t="n">
        <f aca="false">SUM(BL7:BL59)</f>
        <v>53238.6676470588</v>
      </c>
      <c r="BM63" s="285"/>
      <c r="BN63" s="34"/>
      <c r="BO63" s="34"/>
      <c r="BP63" s="34"/>
      <c r="BQ63" s="34"/>
      <c r="BR63" s="34"/>
      <c r="BS63" s="34" t="n">
        <f aca="false">SUM(BS7:BS59)</f>
        <v>50</v>
      </c>
      <c r="BT63" s="34"/>
      <c r="BV63" s="22"/>
      <c r="BW63" s="22"/>
      <c r="BX63" s="34"/>
      <c r="BY63" s="34"/>
      <c r="BZ63" s="34"/>
      <c r="CA63" s="34"/>
      <c r="CB63" s="34"/>
      <c r="CC63" s="14"/>
      <c r="CD63" s="24"/>
      <c r="CE63" s="25"/>
      <c r="CF63" s="25"/>
      <c r="CG63" s="25"/>
      <c r="CH63" s="23"/>
      <c r="CI63" s="23"/>
      <c r="CP63" s="299" t="n">
        <f aca="false">SUM(CP7:CP59)</f>
        <v>55271.15</v>
      </c>
      <c r="CQ63" s="299"/>
      <c r="CR63" s="28"/>
    </row>
    <row r="64" s="108" customFormat="true" ht="12.8" hidden="false" customHeight="false" outlineLevel="0" collapsed="false">
      <c r="A64" s="300"/>
      <c r="B64" s="300"/>
      <c r="C64" s="300"/>
      <c r="D64" s="300"/>
      <c r="E64" s="300"/>
      <c r="F64" s="300"/>
      <c r="G64" s="7"/>
      <c r="H64" s="7"/>
      <c r="I64" s="7"/>
      <c r="J64" s="7"/>
      <c r="K64" s="301"/>
      <c r="L64" s="302"/>
      <c r="M64" s="76"/>
      <c r="N64" s="7"/>
      <c r="O64" s="303"/>
      <c r="P64" s="303"/>
      <c r="Q64" s="73"/>
      <c r="R64" s="7"/>
      <c r="S64" s="7"/>
      <c r="T64" s="214"/>
      <c r="U64" s="214"/>
      <c r="V64" s="7"/>
      <c r="W64" s="288"/>
      <c r="X64" s="41"/>
      <c r="Y64" s="41"/>
      <c r="Z64" s="31" t="n">
        <f aca="false">Y64-X64</f>
        <v>0</v>
      </c>
      <c r="AA64" s="304"/>
      <c r="AB64" s="7"/>
      <c r="AC64" s="305" t="n">
        <f aca="false">AB64-AA64</f>
        <v>0</v>
      </c>
      <c r="AD64" s="305"/>
      <c r="AE64" s="306"/>
      <c r="AF64" s="288"/>
      <c r="AG64" s="289"/>
      <c r="AH64" s="288"/>
      <c r="AI64" s="289"/>
      <c r="AJ64" s="288"/>
      <c r="AK64" s="288"/>
      <c r="AL64" s="307"/>
      <c r="AM64" s="308"/>
      <c r="AN64" s="288"/>
      <c r="AO64" s="289"/>
      <c r="AP64" s="288"/>
      <c r="AQ64" s="289"/>
      <c r="AR64" s="288"/>
      <c r="AS64" s="288"/>
      <c r="AT64" s="289"/>
      <c r="AU64" s="289"/>
      <c r="AV64" s="288"/>
      <c r="AW64" s="309"/>
      <c r="AX64" s="310"/>
      <c r="AY64" s="310"/>
      <c r="AZ64" s="311"/>
      <c r="BA64" s="311"/>
      <c r="BB64" s="310"/>
      <c r="BC64" s="309"/>
      <c r="BD64" s="7"/>
      <c r="BE64" s="308"/>
      <c r="BF64" s="288"/>
      <c r="BG64" s="288"/>
      <c r="BH64" s="288"/>
      <c r="BI64" s="289"/>
      <c r="BJ64" s="289"/>
      <c r="BK64" s="306"/>
      <c r="BL64" s="289"/>
      <c r="BM64" s="312"/>
      <c r="BN64" s="312"/>
      <c r="BO64" s="312"/>
      <c r="BP64" s="313"/>
      <c r="BQ64" s="314"/>
      <c r="BR64" s="315"/>
      <c r="BS64" s="288"/>
      <c r="BT64" s="316"/>
      <c r="BU64" s="317"/>
      <c r="BV64" s="7"/>
      <c r="BW64" s="22"/>
      <c r="BX64" s="314"/>
      <c r="BY64" s="314"/>
      <c r="BZ64" s="314"/>
      <c r="CA64" s="314"/>
      <c r="CB64" s="314"/>
      <c r="CC64" s="7"/>
      <c r="CD64" s="318"/>
      <c r="CE64" s="209"/>
      <c r="CF64" s="209"/>
      <c r="CG64" s="209"/>
      <c r="CH64" s="319"/>
      <c r="CI64" s="314"/>
      <c r="CJ64" s="314"/>
      <c r="CK64" s="314"/>
      <c r="CO64" s="320"/>
      <c r="CP64" s="106"/>
      <c r="CQ64" s="106"/>
      <c r="CR64" s="107"/>
    </row>
    <row r="65" s="108" customFormat="true" ht="17" hidden="false" customHeight="false" outlineLevel="0" collapsed="false">
      <c r="A65" s="300"/>
      <c r="B65" s="300"/>
      <c r="C65" s="300"/>
      <c r="D65" s="300"/>
      <c r="E65" s="300"/>
      <c r="F65" s="300"/>
      <c r="G65" s="7"/>
      <c r="H65" s="7"/>
      <c r="I65" s="7"/>
      <c r="J65" s="7"/>
      <c r="K65" s="301"/>
      <c r="L65" s="321" t="s">
        <v>495</v>
      </c>
      <c r="M65" s="76"/>
      <c r="N65" s="7"/>
      <c r="O65" s="303"/>
      <c r="P65" s="303"/>
      <c r="Q65" s="73"/>
      <c r="R65" s="7"/>
      <c r="S65" s="7"/>
      <c r="T65" s="214"/>
      <c r="U65" s="214"/>
      <c r="V65" s="7"/>
      <c r="W65" s="288"/>
      <c r="X65" s="41"/>
      <c r="Y65" s="41"/>
      <c r="Z65" s="31"/>
      <c r="AA65" s="304"/>
      <c r="AB65" s="7"/>
      <c r="AC65" s="305"/>
      <c r="AD65" s="305"/>
      <c r="AE65" s="306"/>
      <c r="AF65" s="288"/>
      <c r="AG65" s="289"/>
      <c r="AH65" s="288"/>
      <c r="AI65" s="289"/>
      <c r="AJ65" s="288"/>
      <c r="AK65" s="288"/>
      <c r="AL65" s="307"/>
      <c r="AM65" s="308"/>
      <c r="AN65" s="288"/>
      <c r="AO65" s="289"/>
      <c r="AP65" s="288"/>
      <c r="AQ65" s="289"/>
      <c r="AR65" s="288"/>
      <c r="AS65" s="288"/>
      <c r="AT65" s="289"/>
      <c r="AU65" s="289"/>
      <c r="AV65" s="288"/>
      <c r="AW65" s="309"/>
      <c r="AX65" s="310"/>
      <c r="AY65" s="310"/>
      <c r="AZ65" s="311"/>
      <c r="BA65" s="311"/>
      <c r="BB65" s="310"/>
      <c r="BC65" s="309"/>
      <c r="BD65" s="7"/>
      <c r="BE65" s="308"/>
      <c r="BF65" s="288"/>
      <c r="BG65" s="288"/>
      <c r="BH65" s="288"/>
      <c r="BI65" s="289"/>
      <c r="BJ65" s="289"/>
      <c r="BK65" s="306"/>
      <c r="BL65" s="289"/>
      <c r="BM65" s="312"/>
      <c r="BN65" s="312"/>
      <c r="BO65" s="312"/>
      <c r="BP65" s="313"/>
      <c r="BQ65" s="314"/>
      <c r="BR65" s="315"/>
      <c r="BS65" s="288"/>
      <c r="BT65" s="316"/>
      <c r="BU65" s="317"/>
      <c r="BV65" s="7"/>
      <c r="BW65" s="22"/>
      <c r="BX65" s="314"/>
      <c r="BY65" s="314"/>
      <c r="BZ65" s="314"/>
      <c r="CA65" s="314"/>
      <c r="CB65" s="314"/>
      <c r="CC65" s="7"/>
      <c r="CD65" s="318"/>
      <c r="CE65" s="209"/>
      <c r="CF65" s="209"/>
      <c r="CG65" s="209"/>
      <c r="CH65" s="319"/>
      <c r="CI65" s="314"/>
      <c r="CJ65" s="314"/>
      <c r="CK65" s="314"/>
      <c r="CO65" s="320"/>
      <c r="CP65" s="106"/>
      <c r="CQ65" s="106"/>
      <c r="CR65" s="107"/>
    </row>
    <row r="66" s="108" customFormat="true" ht="22.5" hidden="false" customHeight="true" outlineLevel="0" collapsed="false">
      <c r="A66" s="74" t="n">
        <v>6</v>
      </c>
      <c r="B66" s="74"/>
      <c r="C66" s="74"/>
      <c r="D66" s="75" t="n">
        <v>18004</v>
      </c>
      <c r="E66" s="75" t="s">
        <v>127</v>
      </c>
      <c r="F66" s="75"/>
      <c r="G66" s="76" t="s">
        <v>496</v>
      </c>
      <c r="H66" s="76" t="s">
        <v>497</v>
      </c>
      <c r="I66" s="76" t="s">
        <v>130</v>
      </c>
      <c r="J66" s="76" t="s">
        <v>130</v>
      </c>
      <c r="K66" s="77" t="n">
        <v>0.6</v>
      </c>
      <c r="L66" s="76" t="s">
        <v>498</v>
      </c>
      <c r="M66" s="76" t="n">
        <v>0</v>
      </c>
      <c r="N66" s="322"/>
      <c r="O66" s="323"/>
      <c r="P66" s="323"/>
      <c r="Q66" s="80"/>
      <c r="R66" s="76" t="s">
        <v>133</v>
      </c>
      <c r="S66" s="76" t="s">
        <v>499</v>
      </c>
      <c r="T66" s="81" t="s">
        <v>500</v>
      </c>
      <c r="U66" s="81" t="s">
        <v>500</v>
      </c>
      <c r="V66" s="76" t="s">
        <v>136</v>
      </c>
      <c r="W66" s="82" t="n">
        <v>0</v>
      </c>
      <c r="X66" s="83" t="n">
        <v>1999</v>
      </c>
      <c r="Y66" s="83" t="n">
        <v>2000</v>
      </c>
      <c r="Z66" s="84" t="n">
        <f aca="false">Y66-X66</f>
        <v>1</v>
      </c>
      <c r="AA66" s="85" t="n">
        <v>0</v>
      </c>
      <c r="AB66" s="76" t="n">
        <v>5</v>
      </c>
      <c r="AC66" s="86" t="n">
        <f aca="false">AB66-AA66</f>
        <v>5</v>
      </c>
      <c r="AD66" s="86" t="n">
        <f aca="false">AB66-AA66</f>
        <v>5</v>
      </c>
      <c r="AE66" s="87" t="n">
        <v>200</v>
      </c>
      <c r="AF66" s="82" t="n">
        <v>0</v>
      </c>
      <c r="AG66" s="88" t="n">
        <f aca="false">IF((AF66&gt;=(AJ66+AK66+AR66+AS66)/17),(AJ66+AK66+AR66+AS66)/17,(AF66))</f>
        <v>0</v>
      </c>
      <c r="AH66" s="82" t="n">
        <v>0</v>
      </c>
      <c r="AI66" s="88" t="n">
        <f aca="false">IF((AH66&gt;=(AJ66+AK66+AR66+AS66)/8.5),(AJ66+AK66+AR66+AS66)/8.5,(AH66))</f>
        <v>0</v>
      </c>
      <c r="AJ66" s="82" t="n">
        <v>50</v>
      </c>
      <c r="AK66" s="82" t="n">
        <v>150</v>
      </c>
      <c r="AL66" s="88" t="n">
        <f aca="false">AK66+AJ66+AI66+AG66</f>
        <v>200</v>
      </c>
      <c r="AM66" s="89" t="n">
        <f aca="false">AE66</f>
        <v>200</v>
      </c>
      <c r="AN66" s="82" t="n">
        <v>0</v>
      </c>
      <c r="AO66" s="88" t="n">
        <f aca="false">IF((AN66-AM66*0.05)&gt;=0,AM66*0.05,(AN66))</f>
        <v>0</v>
      </c>
      <c r="AP66" s="82" t="n">
        <v>0</v>
      </c>
      <c r="AQ66" s="88" t="n">
        <f aca="false">IF((AP66-$AM$7*0.1)&gt;=0,$AM$7*0.1,(AP66))</f>
        <v>0</v>
      </c>
      <c r="AR66" s="82" t="n">
        <v>0</v>
      </c>
      <c r="AS66" s="82" t="n">
        <v>0</v>
      </c>
      <c r="AT66" s="88" t="n">
        <f aca="false">AS66+AR66+AQ66+AO66</f>
        <v>0</v>
      </c>
      <c r="AU66" s="88" t="n">
        <f aca="false">AT66+AL66</f>
        <v>200</v>
      </c>
      <c r="AV66" s="82" t="n">
        <v>2</v>
      </c>
      <c r="AW66" s="90" t="n">
        <v>1068</v>
      </c>
      <c r="AX66" s="91" t="n">
        <v>0.1086</v>
      </c>
      <c r="AY66" s="91" t="n">
        <f aca="false">1+AX66</f>
        <v>1.1086</v>
      </c>
      <c r="AZ66" s="92" t="n">
        <f aca="false">(AY66^(AV66-1)*AX66)/(AY66^(AV66)-1)</f>
        <v>0.525751683581523</v>
      </c>
      <c r="BA66" s="92" t="n">
        <f aca="false">(AO66*10+AQ66*5+AR66*21+AS66*6)/AU66</f>
        <v>0</v>
      </c>
      <c r="BB66" s="91" t="n">
        <f aca="false">(AY66^(BA66)-1)/(AX66*AY66^(BA66))</f>
        <v>0</v>
      </c>
      <c r="BC66" s="90" t="e">
        <f aca="false">AV66*(K66*AW66*AY66^Z66*AZ66*(0.15+0.5/(1-(1/BA66)*0.4125*BB66)))</f>
        <v>#DIV/0!</v>
      </c>
      <c r="BD66" s="76" t="n">
        <v>104</v>
      </c>
      <c r="BE66" s="89" t="n">
        <f aca="false">K66*BJ66*0.55</f>
        <v>66</v>
      </c>
      <c r="BF66" s="82" t="n">
        <v>200</v>
      </c>
      <c r="BG66" s="82" t="n">
        <v>0</v>
      </c>
      <c r="BH66" s="82" t="n">
        <v>0</v>
      </c>
      <c r="BI66" s="88" t="n">
        <f aca="false">SUM(BF66:BH66)</f>
        <v>200</v>
      </c>
      <c r="BJ66" s="88" t="n">
        <f aca="false">AU66</f>
        <v>200</v>
      </c>
      <c r="BK66" s="87" t="n">
        <v>66</v>
      </c>
      <c r="BL66" s="88" t="n">
        <f aca="false">IF((AU66+BG66-BK66)&gt;=BD66,BD66,(AU66+BG66-BK66))</f>
        <v>104</v>
      </c>
      <c r="BM66" s="93" t="n">
        <f aca="false">BL66/BJ66</f>
        <v>0.52</v>
      </c>
      <c r="BN66" s="93" t="n">
        <v>0.55</v>
      </c>
      <c r="BO66" s="93" t="n">
        <f aca="false">BK66/BJ66/0.55</f>
        <v>0.6</v>
      </c>
      <c r="BP66" s="94" t="n">
        <f aca="false">BN66/(BK66/BJ66)</f>
        <v>1.66666666666667</v>
      </c>
      <c r="BQ66" s="95" t="n">
        <f aca="false">AC66/BJ66</f>
        <v>0.025</v>
      </c>
      <c r="BR66" s="96" t="n">
        <f aca="false">BJ66/AC66</f>
        <v>40</v>
      </c>
      <c r="BS66" s="82" t="n">
        <v>0</v>
      </c>
      <c r="BT66" s="97" t="n">
        <f aca="false">BS66/BJ66</f>
        <v>0</v>
      </c>
      <c r="BU66" s="98" t="n">
        <v>0</v>
      </c>
      <c r="BV66" s="76" t="s">
        <v>501</v>
      </c>
      <c r="BW66" s="99"/>
      <c r="BX66" s="95" t="n">
        <f aca="false">((BM66-$BM$55)/$BM$54)</f>
        <v>0.933227272727273</v>
      </c>
      <c r="BY66" s="95" t="n">
        <f aca="false">((BQ66-$BQ$55)/$BQ$54)</f>
        <v>4.18441333333333</v>
      </c>
      <c r="BZ66" s="95" t="n">
        <f aca="false">((BP66-$BP$55)/$BP$54)</f>
        <v>0.867557263738648</v>
      </c>
      <c r="CA66" s="95" t="n">
        <f aca="false">(($BJ$55-BJ66)/$BJ$54)</f>
        <v>0.78418002045687</v>
      </c>
      <c r="CB66" s="95" t="n">
        <v>0</v>
      </c>
      <c r="CC66" s="76"/>
      <c r="CD66" s="100" t="s">
        <v>19</v>
      </c>
      <c r="CE66" s="101" t="s">
        <v>31</v>
      </c>
      <c r="CF66" s="102" t="s">
        <v>138</v>
      </c>
      <c r="CG66" s="101" t="s">
        <v>31</v>
      </c>
      <c r="CH66" s="103" t="n">
        <f aca="false">SUM(BX66:CB66)</f>
        <v>6.76937789025612</v>
      </c>
      <c r="CI66" s="95" t="n">
        <f aca="false">CH66-(ABS(CH66*(1-Q66)))</f>
        <v>0</v>
      </c>
      <c r="CJ66" s="95" t="n">
        <f aca="false">CI66</f>
        <v>0</v>
      </c>
      <c r="CK66" s="104" t="n">
        <v>1</v>
      </c>
      <c r="CL66" s="98"/>
      <c r="CM66" s="98"/>
      <c r="CN66" s="98"/>
      <c r="CO66" s="105" t="n">
        <f aca="false">BK66</f>
        <v>66</v>
      </c>
      <c r="CP66" s="106"/>
      <c r="CQ66" s="106"/>
      <c r="CR66" s="107"/>
    </row>
    <row r="67" s="108" customFormat="true" ht="33.75" hidden="false" customHeight="true" outlineLevel="0" collapsed="false">
      <c r="A67" s="74" t="n">
        <v>7</v>
      </c>
      <c r="B67" s="74"/>
      <c r="C67" s="74"/>
      <c r="D67" s="75" t="n">
        <v>18006</v>
      </c>
      <c r="E67" s="75" t="s">
        <v>127</v>
      </c>
      <c r="F67" s="75"/>
      <c r="G67" s="76" t="s">
        <v>502</v>
      </c>
      <c r="H67" s="76" t="s">
        <v>503</v>
      </c>
      <c r="I67" s="76" t="s">
        <v>130</v>
      </c>
      <c r="J67" s="76" t="s">
        <v>130</v>
      </c>
      <c r="K67" s="77" t="n">
        <v>0.5</v>
      </c>
      <c r="L67" s="76" t="s">
        <v>504</v>
      </c>
      <c r="M67" s="76" t="n">
        <v>0</v>
      </c>
      <c r="N67" s="322"/>
      <c r="O67" s="323"/>
      <c r="P67" s="323"/>
      <c r="Q67" s="80"/>
      <c r="R67" s="76" t="s">
        <v>223</v>
      </c>
      <c r="S67" s="76" t="s">
        <v>505</v>
      </c>
      <c r="T67" s="81" t="s">
        <v>506</v>
      </c>
      <c r="U67" s="81" t="s">
        <v>506</v>
      </c>
      <c r="V67" s="76" t="s">
        <v>148</v>
      </c>
      <c r="W67" s="82" t="n">
        <v>28.1</v>
      </c>
      <c r="X67" s="83" t="n">
        <v>1999</v>
      </c>
      <c r="Y67" s="83" t="n">
        <v>2000</v>
      </c>
      <c r="Z67" s="84" t="n">
        <f aca="false">Y67-X67</f>
        <v>1</v>
      </c>
      <c r="AA67" s="85" t="n">
        <v>1</v>
      </c>
      <c r="AB67" s="76" t="n">
        <v>6</v>
      </c>
      <c r="AC67" s="86" t="n">
        <f aca="false">AB67-AA67</f>
        <v>5</v>
      </c>
      <c r="AD67" s="86" t="n">
        <f aca="false">AB67-AA67</f>
        <v>5</v>
      </c>
      <c r="AE67" s="87" t="n">
        <v>160</v>
      </c>
      <c r="AF67" s="82" t="n">
        <v>10</v>
      </c>
      <c r="AG67" s="88" t="n">
        <f aca="false">IF((AF67&gt;=(AJ67+AK67+AR67+AS67)/17),(AJ67+AK67+AR67+AS67)/17,(AF67))</f>
        <v>8.82352941176471</v>
      </c>
      <c r="AH67" s="82" t="n">
        <v>0</v>
      </c>
      <c r="AI67" s="88" t="n">
        <f aca="false">IF((AH67&gt;=(AJ67+AK67+AR67+AS67)/8.5),(AJ67+AK67+AR67+AS67)/8.5,(AH67))</f>
        <v>0</v>
      </c>
      <c r="AJ67" s="82" t="n">
        <v>0</v>
      </c>
      <c r="AK67" s="82" t="n">
        <v>150</v>
      </c>
      <c r="AL67" s="88" t="n">
        <f aca="false">AK67+AJ67+AI67+AG67</f>
        <v>158.823529411765</v>
      </c>
      <c r="AM67" s="89" t="n">
        <f aca="false">AE67</f>
        <v>160</v>
      </c>
      <c r="AN67" s="82" t="n">
        <v>0</v>
      </c>
      <c r="AO67" s="88" t="n">
        <f aca="false">IF((AN67-AM67*0.05)&gt;=0,AM67*0.05,(AN67))</f>
        <v>0</v>
      </c>
      <c r="AP67" s="82" t="n">
        <v>0</v>
      </c>
      <c r="AQ67" s="88" t="n">
        <f aca="false">IF((AP67-$AM$7*0.1)&gt;=0,$AM$7*0.1,(AP67))</f>
        <v>0</v>
      </c>
      <c r="AR67" s="82" t="n">
        <v>0</v>
      </c>
      <c r="AS67" s="82" t="n">
        <v>0</v>
      </c>
      <c r="AT67" s="88" t="n">
        <f aca="false">AS67+AR67+AQ67+AO67</f>
        <v>0</v>
      </c>
      <c r="AU67" s="88" t="n">
        <f aca="false">AT67+AL67</f>
        <v>158.823529411765</v>
      </c>
      <c r="AV67" s="82" t="n">
        <v>2</v>
      </c>
      <c r="AW67" s="90" t="n">
        <v>1068</v>
      </c>
      <c r="AX67" s="91" t="n">
        <v>0.1086</v>
      </c>
      <c r="AY67" s="91" t="n">
        <f aca="false">1+AX67</f>
        <v>1.1086</v>
      </c>
      <c r="AZ67" s="92" t="n">
        <f aca="false">(AY67^(AV67-1)*AX67)/(AY67^(AV67)-1)</f>
        <v>0.525751683581523</v>
      </c>
      <c r="BA67" s="92" t="n">
        <f aca="false">(AO67*10+AQ67*5+AR67*21+AS67*6)/AU67</f>
        <v>0</v>
      </c>
      <c r="BB67" s="91" t="n">
        <f aca="false">(AY67^(BA67)-1)/(AX67*AY67^(BA67))</f>
        <v>0</v>
      </c>
      <c r="BC67" s="90" t="e">
        <f aca="false">AV67*(K67*AW67*AY67^Z67*AZ67*(0.15+0.5/(1-(1/BA67)*0.4125*BB67)))</f>
        <v>#DIV/0!</v>
      </c>
      <c r="BD67" s="76" t="n">
        <v>92</v>
      </c>
      <c r="BE67" s="89" t="n">
        <f aca="false">K67*BJ67*0.55</f>
        <v>43.6764705882353</v>
      </c>
      <c r="BF67" s="82" t="n">
        <v>160</v>
      </c>
      <c r="BG67" s="82" t="n">
        <v>0</v>
      </c>
      <c r="BH67" s="82" t="n">
        <v>0</v>
      </c>
      <c r="BI67" s="88" t="n">
        <f aca="false">SUM(BF67:BH67)</f>
        <v>160</v>
      </c>
      <c r="BJ67" s="88" t="n">
        <f aca="false">AU67</f>
        <v>158.823529411765</v>
      </c>
      <c r="BK67" s="87" t="n">
        <v>44</v>
      </c>
      <c r="BL67" s="88" t="n">
        <f aca="false">IF((AU67+BG67-BK67)&gt;=BD67,BD67,(AU67+BG67-BK67))</f>
        <v>92</v>
      </c>
      <c r="BM67" s="93" t="n">
        <f aca="false">BL67/BJ67</f>
        <v>0.579259259259259</v>
      </c>
      <c r="BN67" s="93" t="n">
        <v>0.55</v>
      </c>
      <c r="BO67" s="93" t="n">
        <f aca="false">BK67/BJ67/0.55</f>
        <v>0.503703703703704</v>
      </c>
      <c r="BP67" s="94" t="n">
        <f aca="false">BN67/(BK67/BJ67)</f>
        <v>1.98529411764706</v>
      </c>
      <c r="BQ67" s="95" t="n">
        <f aca="false">AC67/BJ67</f>
        <v>0.0314814814814815</v>
      </c>
      <c r="BR67" s="96" t="n">
        <f aca="false">BJ67/AC67</f>
        <v>31.7647058823529</v>
      </c>
      <c r="BS67" s="82" t="n">
        <v>0</v>
      </c>
      <c r="BT67" s="97" t="n">
        <f aca="false">BS67/BJ67</f>
        <v>0</v>
      </c>
      <c r="BU67" s="98" t="n">
        <v>0</v>
      </c>
      <c r="BV67" s="76" t="s">
        <v>507</v>
      </c>
      <c r="BW67" s="99"/>
      <c r="BX67" s="95" t="n">
        <f aca="false">((BM67-$BM$55)/$BM$54)</f>
        <v>1.13073569023569</v>
      </c>
      <c r="BY67" s="95" t="n">
        <f aca="false">((BQ67-$BQ$55)/$BQ$54)</f>
        <v>5.45175901234568</v>
      </c>
      <c r="BZ67" s="95" t="n">
        <f aca="false">((BP67-$BP$55)/$BP$54)</f>
        <v>1.23612734310474</v>
      </c>
      <c r="CA67" s="95" t="n">
        <f aca="false">(($BJ$55-BJ67)/$BJ$54)</f>
        <v>0.798219048956098</v>
      </c>
      <c r="CB67" s="95" t="n">
        <v>0</v>
      </c>
      <c r="CC67" s="76"/>
      <c r="CD67" s="100" t="s">
        <v>19</v>
      </c>
      <c r="CE67" s="101" t="s">
        <v>31</v>
      </c>
      <c r="CF67" s="102" t="s">
        <v>138</v>
      </c>
      <c r="CG67" s="101" t="s">
        <v>31</v>
      </c>
      <c r="CH67" s="103" t="n">
        <f aca="false">SUM(BX67:CB67)</f>
        <v>8.61684109464221</v>
      </c>
      <c r="CI67" s="95" t="n">
        <f aca="false">CH67-(ABS(CH67*(1-Q67)))</f>
        <v>0</v>
      </c>
      <c r="CJ67" s="95" t="n">
        <f aca="false">CI67</f>
        <v>0</v>
      </c>
      <c r="CK67" s="104" t="n">
        <v>1</v>
      </c>
      <c r="CL67" s="98"/>
      <c r="CM67" s="98"/>
      <c r="CN67" s="98"/>
      <c r="CO67" s="105" t="n">
        <f aca="false">BK67</f>
        <v>44</v>
      </c>
      <c r="CP67" s="106"/>
      <c r="CQ67" s="106"/>
      <c r="CR67" s="107"/>
    </row>
    <row r="68" s="108" customFormat="true" ht="33.75" hidden="false" customHeight="true" outlineLevel="0" collapsed="false">
      <c r="A68" s="74" t="n">
        <v>8</v>
      </c>
      <c r="B68" s="74"/>
      <c r="C68" s="74"/>
      <c r="D68" s="75" t="n">
        <v>18007</v>
      </c>
      <c r="E68" s="75" t="s">
        <v>127</v>
      </c>
      <c r="F68" s="75"/>
      <c r="G68" s="76" t="s">
        <v>508</v>
      </c>
      <c r="H68" s="76" t="s">
        <v>509</v>
      </c>
      <c r="I68" s="76" t="s">
        <v>130</v>
      </c>
      <c r="J68" s="76" t="s">
        <v>130</v>
      </c>
      <c r="K68" s="77" t="n">
        <v>0.5</v>
      </c>
      <c r="L68" s="76" t="s">
        <v>510</v>
      </c>
      <c r="M68" s="76" t="s">
        <v>511</v>
      </c>
      <c r="N68" s="322"/>
      <c r="O68" s="323"/>
      <c r="P68" s="323"/>
      <c r="Q68" s="80"/>
      <c r="R68" s="76" t="s">
        <v>223</v>
      </c>
      <c r="S68" s="76" t="s">
        <v>512</v>
      </c>
      <c r="T68" s="81" t="s">
        <v>513</v>
      </c>
      <c r="U68" s="81" t="s">
        <v>513</v>
      </c>
      <c r="V68" s="76" t="s">
        <v>148</v>
      </c>
      <c r="W68" s="82" t="n">
        <v>41.1</v>
      </c>
      <c r="X68" s="83" t="n">
        <v>1999</v>
      </c>
      <c r="Y68" s="83" t="n">
        <v>2000</v>
      </c>
      <c r="Z68" s="84" t="n">
        <f aca="false">Y68-X68</f>
        <v>1</v>
      </c>
      <c r="AA68" s="85" t="n">
        <v>0</v>
      </c>
      <c r="AB68" s="76" t="n">
        <v>1</v>
      </c>
      <c r="AC68" s="86" t="n">
        <f aca="false">AB68-AA68</f>
        <v>1</v>
      </c>
      <c r="AD68" s="86" t="n">
        <f aca="false">AB68-AA68</f>
        <v>1</v>
      </c>
      <c r="AE68" s="87" t="n">
        <v>583</v>
      </c>
      <c r="AF68" s="82" t="n">
        <v>33</v>
      </c>
      <c r="AG68" s="88" t="n">
        <f aca="false">IF((AF68&gt;=(AJ68+AK68+AR68+AS68)/17),(AJ68+AK68+AR68+AS68)/17,(AF68))</f>
        <v>32.3529411764706</v>
      </c>
      <c r="AH68" s="82" t="n">
        <v>0</v>
      </c>
      <c r="AI68" s="88" t="n">
        <f aca="false">IF((AH68&gt;=(AJ68+AK68+AR68+AS68)/8.5),(AJ68+AK68+AR68+AS68)/8.5,(AH68))</f>
        <v>0</v>
      </c>
      <c r="AJ68" s="82" t="n">
        <v>0</v>
      </c>
      <c r="AK68" s="82" t="n">
        <v>550</v>
      </c>
      <c r="AL68" s="88" t="n">
        <f aca="false">AK68+AJ68+AI68+AG68</f>
        <v>582.352941176471</v>
      </c>
      <c r="AM68" s="89" t="n">
        <f aca="false">AE68</f>
        <v>583</v>
      </c>
      <c r="AN68" s="82" t="n">
        <v>0</v>
      </c>
      <c r="AO68" s="88" t="n">
        <f aca="false">IF((AN68-AM68*0.05)&gt;=0,AM68*0.05,(AN68))</f>
        <v>0</v>
      </c>
      <c r="AP68" s="82" t="n">
        <v>0</v>
      </c>
      <c r="AQ68" s="88" t="n">
        <f aca="false">IF((AP68-$AM$7*0.1)&gt;=0,$AM$7*0.1,(AP68))</f>
        <v>0</v>
      </c>
      <c r="AR68" s="82" t="n">
        <v>0</v>
      </c>
      <c r="AS68" s="82" t="n">
        <v>0</v>
      </c>
      <c r="AT68" s="88" t="n">
        <f aca="false">AS68+AR68+AQ68+AO68</f>
        <v>0</v>
      </c>
      <c r="AU68" s="88" t="n">
        <f aca="false">AT68+AL68</f>
        <v>582.352941176471</v>
      </c>
      <c r="AV68" s="82" t="n">
        <v>2</v>
      </c>
      <c r="AW68" s="90" t="n">
        <v>1068</v>
      </c>
      <c r="AX68" s="91" t="n">
        <v>0.1086</v>
      </c>
      <c r="AY68" s="91" t="n">
        <f aca="false">1+AX68</f>
        <v>1.1086</v>
      </c>
      <c r="AZ68" s="92" t="n">
        <f aca="false">(AY68^(AV68-1)*AX68)/(AY68^(AV68)-1)</f>
        <v>0.525751683581523</v>
      </c>
      <c r="BA68" s="92" t="n">
        <f aca="false">(AO68*10+AQ68*5+AR68*21+AS68*6)/AU68</f>
        <v>0</v>
      </c>
      <c r="BB68" s="91" t="n">
        <f aca="false">(AY68^(BA68)-1)/(AX68*AY68^(BA68))</f>
        <v>0</v>
      </c>
      <c r="BC68" s="90" t="e">
        <f aca="false">AV68*(K68*AW68*AY68^Z68*AZ68*(0.15+0.5/(1-(1/BA68)*0.4125*BB68)))</f>
        <v>#DIV/0!</v>
      </c>
      <c r="BD68" s="76" t="n">
        <v>350</v>
      </c>
      <c r="BE68" s="89" t="n">
        <f aca="false">K68*BJ68*0.55</f>
        <v>160.147058823529</v>
      </c>
      <c r="BF68" s="82" t="n">
        <v>583</v>
      </c>
      <c r="BG68" s="82" t="n">
        <v>0</v>
      </c>
      <c r="BH68" s="82" t="n">
        <v>0</v>
      </c>
      <c r="BI68" s="88" t="n">
        <f aca="false">SUM(BF68:BH68)</f>
        <v>583</v>
      </c>
      <c r="BJ68" s="88" t="n">
        <f aca="false">AU68</f>
        <v>582.352941176471</v>
      </c>
      <c r="BK68" s="87" t="n">
        <v>160</v>
      </c>
      <c r="BL68" s="88" t="n">
        <f aca="false">IF((AU68+BG68-BK68)&gt;=BD68,BD68,(AU68+BG68-BK68))</f>
        <v>350</v>
      </c>
      <c r="BM68" s="93" t="n">
        <f aca="false">BL68/BJ68</f>
        <v>0.601010101010101</v>
      </c>
      <c r="BN68" s="93" t="n">
        <v>0.55</v>
      </c>
      <c r="BO68" s="93" t="n">
        <f aca="false">BK68/BJ68/0.55</f>
        <v>0.499540863177227</v>
      </c>
      <c r="BP68" s="94" t="n">
        <f aca="false">BN68/(BK68/BJ68)</f>
        <v>2.00183823529412</v>
      </c>
      <c r="BQ68" s="95" t="n">
        <f aca="false">AC68/BJ68</f>
        <v>0.00171717171717172</v>
      </c>
      <c r="BR68" s="96" t="n">
        <f aca="false">BJ68/AC68</f>
        <v>582.352941176471</v>
      </c>
      <c r="BS68" s="82" t="n">
        <v>0</v>
      </c>
      <c r="BT68" s="97" t="n">
        <f aca="false">BS68/BJ68</f>
        <v>0</v>
      </c>
      <c r="BU68" s="98" t="n">
        <v>0</v>
      </c>
      <c r="BV68" s="76" t="s">
        <v>514</v>
      </c>
      <c r="BW68" s="99"/>
      <c r="BX68" s="95" t="n">
        <f aca="false">((BM68-$BM$55)/$BM$54)</f>
        <v>1.20323025711662</v>
      </c>
      <c r="BY68" s="95" t="n">
        <f aca="false">((BQ68-$BQ$55)/$BQ$54)</f>
        <v>-0.36815569023569</v>
      </c>
      <c r="BZ68" s="95" t="n">
        <f aca="false">((BP68-$BP$55)/$BP$54)</f>
        <v>1.25526463568721</v>
      </c>
      <c r="CA68" s="95" t="n">
        <f aca="false">(($BJ$55-BJ68)/$BJ$54)</f>
        <v>0.65381761296404</v>
      </c>
      <c r="CB68" s="95" t="n">
        <v>0</v>
      </c>
      <c r="CC68" s="76"/>
      <c r="CD68" s="100" t="s">
        <v>19</v>
      </c>
      <c r="CE68" s="101" t="s">
        <v>31</v>
      </c>
      <c r="CF68" s="102" t="s">
        <v>138</v>
      </c>
      <c r="CG68" s="101" t="s">
        <v>31</v>
      </c>
      <c r="CH68" s="103" t="n">
        <f aca="false">SUM(BX68:CB68)</f>
        <v>2.74415681553218</v>
      </c>
      <c r="CI68" s="95" t="n">
        <f aca="false">CH68-(ABS(CH68*(1-Q68)))</f>
        <v>0</v>
      </c>
      <c r="CJ68" s="95" t="n">
        <f aca="false">CI68</f>
        <v>0</v>
      </c>
      <c r="CK68" s="104" t="n">
        <v>1</v>
      </c>
      <c r="CL68" s="98"/>
      <c r="CM68" s="98"/>
      <c r="CN68" s="98"/>
      <c r="CO68" s="105" t="n">
        <f aca="false">BK68</f>
        <v>160</v>
      </c>
      <c r="CP68" s="106"/>
      <c r="CQ68" s="106"/>
      <c r="CR68" s="107"/>
    </row>
    <row r="69" s="108" customFormat="true" ht="33.75" hidden="false" customHeight="true" outlineLevel="0" collapsed="false">
      <c r="A69" s="74" t="n">
        <v>14</v>
      </c>
      <c r="B69" s="74"/>
      <c r="C69" s="74"/>
      <c r="D69" s="75" t="n">
        <v>18232</v>
      </c>
      <c r="E69" s="75" t="s">
        <v>23</v>
      </c>
      <c r="F69" s="75"/>
      <c r="G69" s="76" t="s">
        <v>478</v>
      </c>
      <c r="H69" s="76" t="s">
        <v>141</v>
      </c>
      <c r="I69" s="76" t="s">
        <v>142</v>
      </c>
      <c r="J69" s="76" t="s">
        <v>142</v>
      </c>
      <c r="K69" s="77" t="n">
        <v>0.5</v>
      </c>
      <c r="L69" s="76" t="s">
        <v>479</v>
      </c>
      <c r="M69" s="76" t="s">
        <v>480</v>
      </c>
      <c r="N69" s="322"/>
      <c r="O69" s="323"/>
      <c r="P69" s="323"/>
      <c r="Q69" s="80"/>
      <c r="R69" s="76" t="s">
        <v>223</v>
      </c>
      <c r="S69" s="76" t="s">
        <v>515</v>
      </c>
      <c r="T69" s="81" t="s">
        <v>506</v>
      </c>
      <c r="U69" s="81" t="s">
        <v>506</v>
      </c>
      <c r="V69" s="76" t="s">
        <v>136</v>
      </c>
      <c r="W69" s="82" t="n">
        <v>10200</v>
      </c>
      <c r="X69" s="83" t="n">
        <v>1999</v>
      </c>
      <c r="Y69" s="83" t="n">
        <v>2000</v>
      </c>
      <c r="Z69" s="84" t="n">
        <f aca="false">Y69-X69</f>
        <v>1</v>
      </c>
      <c r="AA69" s="85" t="n">
        <v>9</v>
      </c>
      <c r="AB69" s="76" t="n">
        <v>33</v>
      </c>
      <c r="AC69" s="86" t="n">
        <f aca="false">AB69-AA69</f>
        <v>24</v>
      </c>
      <c r="AD69" s="86" t="n">
        <f aca="false">AB69-AA69</f>
        <v>24</v>
      </c>
      <c r="AE69" s="87" t="n">
        <v>8700</v>
      </c>
      <c r="AF69" s="82" t="n">
        <v>500</v>
      </c>
      <c r="AG69" s="88" t="n">
        <f aca="false">IF((AF69&gt;=(AJ69+AK69+AR69+AS69)/17),(AJ69+AK69+AR69+AS69)/17,(AF69))</f>
        <v>441.176470588235</v>
      </c>
      <c r="AH69" s="82" t="n">
        <v>700</v>
      </c>
      <c r="AI69" s="88" t="n">
        <f aca="false">IF((AH69&gt;=(AJ69+AK69+AR69+AS69)/8.5),(AJ69+AK69+AR69+AS69)/8.5,(AH69))</f>
        <v>700</v>
      </c>
      <c r="AJ69" s="82" t="n">
        <v>6000</v>
      </c>
      <c r="AK69" s="82" t="n">
        <v>1500</v>
      </c>
      <c r="AL69" s="88" t="n">
        <f aca="false">AK69+AJ69+AI69+AG69</f>
        <v>8641.17647058824</v>
      </c>
      <c r="AM69" s="89" t="n">
        <f aca="false">AE69</f>
        <v>8700</v>
      </c>
      <c r="AN69" s="82" t="n">
        <v>0</v>
      </c>
      <c r="AO69" s="88" t="n">
        <f aca="false">IF((AN69-AM69*0.05)&gt;=0,AM69*0.05,(AN69))</f>
        <v>0</v>
      </c>
      <c r="AP69" s="82" t="n">
        <v>0</v>
      </c>
      <c r="AQ69" s="88" t="n">
        <f aca="false">IF((AP69-$AM$7*0.1)&gt;=0,$AM$7*0.1,(AP69))</f>
        <v>0</v>
      </c>
      <c r="AR69" s="82" t="n">
        <v>0</v>
      </c>
      <c r="AS69" s="82" t="n">
        <v>0</v>
      </c>
      <c r="AT69" s="88" t="n">
        <f aca="false">AS69+AR69+AQ69+AO69</f>
        <v>0</v>
      </c>
      <c r="AU69" s="88" t="n">
        <f aca="false">AT69+AL69</f>
        <v>8641.17647058824</v>
      </c>
      <c r="AV69" s="82" t="n">
        <v>3</v>
      </c>
      <c r="AW69" s="90" t="n">
        <v>1068</v>
      </c>
      <c r="AX69" s="91" t="n">
        <v>0.1086</v>
      </c>
      <c r="AY69" s="91" t="n">
        <f aca="false">1+AX69</f>
        <v>1.1086</v>
      </c>
      <c r="AZ69" s="92" t="n">
        <f aca="false">(AY69^(AV69-1)*AX69)/(AY69^(AV69)-1)</f>
        <v>0.368227523997557</v>
      </c>
      <c r="BA69" s="92" t="n">
        <f aca="false">(AO69*10+AQ69*5+AR69*21+AS69*6)/AU69</f>
        <v>0</v>
      </c>
      <c r="BB69" s="91" t="n">
        <f aca="false">(AY69^(BA69)-1)/(AX69*AY69^(BA69))</f>
        <v>0</v>
      </c>
      <c r="BC69" s="90" t="e">
        <f aca="false">AV69*(K69*AW69*AY69^Z69*AZ69*(0.15+0.5/(1-(1/BA69)*0.4125*BB69)))</f>
        <v>#DIV/0!</v>
      </c>
      <c r="BD69" s="76" t="n">
        <v>2480</v>
      </c>
      <c r="BE69" s="89" t="n">
        <f aca="false">K69*BJ69*0.55</f>
        <v>2376.32352941177</v>
      </c>
      <c r="BF69" s="82" t="n">
        <v>4850</v>
      </c>
      <c r="BG69" s="82" t="n">
        <v>3800</v>
      </c>
      <c r="BH69" s="82" t="n">
        <v>0</v>
      </c>
      <c r="BI69" s="88" t="n">
        <f aca="false">SUM(BF69:BH69)</f>
        <v>8650</v>
      </c>
      <c r="BJ69" s="88" t="n">
        <f aca="false">AU69</f>
        <v>8641.17647058824</v>
      </c>
      <c r="BK69" s="87" t="n">
        <v>4850</v>
      </c>
      <c r="BL69" s="88" t="n">
        <f aca="false">IF((AU69+BG69-BK69)&gt;=BD69,BD69,(AU69+BG69-BK69))</f>
        <v>2480</v>
      </c>
      <c r="BM69" s="93" t="n">
        <f aca="false">BL69/BJ69</f>
        <v>0.286997957794418</v>
      </c>
      <c r="BN69" s="93" t="n">
        <v>0.55</v>
      </c>
      <c r="BO69" s="93" t="n">
        <f aca="false">BK69/BJ69/0.55</f>
        <v>1.02048394083792</v>
      </c>
      <c r="BP69" s="94" t="n">
        <f aca="false">BN69/(BK69/BJ69)</f>
        <v>0.979927228623408</v>
      </c>
      <c r="BQ69" s="95" t="n">
        <f aca="false">AC69/BJ69</f>
        <v>0.00277739959155888</v>
      </c>
      <c r="BR69" s="96" t="n">
        <f aca="false">BJ69/AC69</f>
        <v>360.049019607843</v>
      </c>
      <c r="BS69" s="82" t="n">
        <v>0</v>
      </c>
      <c r="BT69" s="97" t="n">
        <f aca="false">BS69/BJ69</f>
        <v>0</v>
      </c>
      <c r="BU69" s="98" t="n">
        <v>0</v>
      </c>
      <c r="BV69" s="76" t="s">
        <v>516</v>
      </c>
      <c r="BW69" s="99"/>
      <c r="BX69" s="95" t="n">
        <f aca="false">((BM69-$BM$55)/$BM$54)</f>
        <v>0.156642057057986</v>
      </c>
      <c r="BY69" s="95" t="n">
        <f aca="false">((BQ69-$BQ$55)/$BQ$54)</f>
        <v>-0.160845799863853</v>
      </c>
      <c r="BZ69" s="95" t="n">
        <f aca="false">((BP69-$BP$55)/$BP$54)</f>
        <v>0.0731762133783466</v>
      </c>
      <c r="CA69" s="95" t="n">
        <f aca="false">(($BJ$55-BJ69)/$BJ$54)</f>
        <v>-2.09382082188484</v>
      </c>
      <c r="CB69" s="95" t="n">
        <v>0</v>
      </c>
      <c r="CC69" s="76"/>
      <c r="CD69" s="100" t="s">
        <v>19</v>
      </c>
      <c r="CE69" s="101" t="s">
        <v>31</v>
      </c>
      <c r="CF69" s="102" t="s">
        <v>517</v>
      </c>
      <c r="CG69" s="101" t="s">
        <v>31</v>
      </c>
      <c r="CH69" s="103" t="n">
        <f aca="false">SUM(BX69:CB69)</f>
        <v>-2.02484835131236</v>
      </c>
      <c r="CI69" s="95" t="n">
        <f aca="false">CH69-(ABS(CH69*(1-Q69)))</f>
        <v>-4.04969670262472</v>
      </c>
      <c r="CJ69" s="95" t="n">
        <f aca="false">CI69</f>
        <v>-4.04969670262472</v>
      </c>
      <c r="CK69" s="104" t="n">
        <v>1</v>
      </c>
      <c r="CL69" s="98"/>
      <c r="CM69" s="98"/>
      <c r="CN69" s="98"/>
      <c r="CO69" s="105" t="n">
        <f aca="false">BK69</f>
        <v>4850</v>
      </c>
      <c r="CP69" s="106"/>
      <c r="CQ69" s="106"/>
      <c r="CR69" s="107"/>
    </row>
    <row r="70" s="108" customFormat="true" ht="56.25" hidden="false" customHeight="true" outlineLevel="0" collapsed="false">
      <c r="A70" s="74" t="n">
        <v>16</v>
      </c>
      <c r="B70" s="74"/>
      <c r="C70" s="74"/>
      <c r="D70" s="75" t="n">
        <v>18019</v>
      </c>
      <c r="E70" s="75" t="s">
        <v>518</v>
      </c>
      <c r="F70" s="75"/>
      <c r="G70" s="76" t="s">
        <v>519</v>
      </c>
      <c r="H70" s="76" t="s">
        <v>520</v>
      </c>
      <c r="I70" s="76" t="s">
        <v>142</v>
      </c>
      <c r="J70" s="76" t="s">
        <v>142</v>
      </c>
      <c r="K70" s="77" t="n">
        <v>0.5</v>
      </c>
      <c r="L70" s="76" t="s">
        <v>521</v>
      </c>
      <c r="M70" s="76" t="s">
        <v>522</v>
      </c>
      <c r="N70" s="322"/>
      <c r="O70" s="323"/>
      <c r="P70" s="323"/>
      <c r="Q70" s="80"/>
      <c r="R70" s="76" t="s">
        <v>214</v>
      </c>
      <c r="S70" s="76" t="s">
        <v>523</v>
      </c>
      <c r="T70" s="81" t="s">
        <v>524</v>
      </c>
      <c r="U70" s="81" t="s">
        <v>525</v>
      </c>
      <c r="V70" s="76" t="s">
        <v>148</v>
      </c>
      <c r="W70" s="82" t="n">
        <v>2491</v>
      </c>
      <c r="X70" s="83" t="n">
        <v>1999</v>
      </c>
      <c r="Y70" s="83" t="n">
        <v>2002</v>
      </c>
      <c r="Z70" s="84" t="n">
        <f aca="false">Y70-X70</f>
        <v>3</v>
      </c>
      <c r="AA70" s="85" t="n">
        <v>2</v>
      </c>
      <c r="AB70" s="76" t="n">
        <v>10</v>
      </c>
      <c r="AC70" s="86" t="n">
        <f aca="false">AB70-AA70</f>
        <v>8</v>
      </c>
      <c r="AD70" s="86" t="n">
        <f aca="false">AB70-AA70</f>
        <v>8</v>
      </c>
      <c r="AE70" s="87" t="n">
        <v>4200</v>
      </c>
      <c r="AF70" s="82" t="n">
        <v>200</v>
      </c>
      <c r="AG70" s="88" t="n">
        <f aca="false">IF((AF70&gt;=(AJ70+AK70+AR70+AS70)/17),(AJ70+AK70+AR70+AS70)/17,(AF70))</f>
        <v>200</v>
      </c>
      <c r="AH70" s="82" t="n">
        <v>0</v>
      </c>
      <c r="AI70" s="88" t="n">
        <f aca="false">IF((AH70&gt;=(AJ70+AK70+AR70+AS70)/8.5),(AJ70+AK70+AR70+AS70)/8.5,(AH70))</f>
        <v>0</v>
      </c>
      <c r="AJ70" s="82" t="n">
        <v>300</v>
      </c>
      <c r="AK70" s="82" t="n">
        <v>3700</v>
      </c>
      <c r="AL70" s="88" t="n">
        <f aca="false">AK70+AJ70+AI70+AG70</f>
        <v>4200</v>
      </c>
      <c r="AM70" s="89" t="n">
        <f aca="false">AE70</f>
        <v>4200</v>
      </c>
      <c r="AN70" s="82" t="n">
        <v>0</v>
      </c>
      <c r="AO70" s="88" t="n">
        <f aca="false">IF((AN70-AM70*0.05)&gt;=0,AM70*0.05,(AN70))</f>
        <v>0</v>
      </c>
      <c r="AP70" s="82" t="n">
        <v>0</v>
      </c>
      <c r="AQ70" s="88" t="n">
        <f aca="false">IF((AP70-$AM$7*0.1)&gt;=0,$AM$7*0.1,(AP70))</f>
        <v>0</v>
      </c>
      <c r="AR70" s="82" t="n">
        <v>0</v>
      </c>
      <c r="AS70" s="82" t="n">
        <v>0</v>
      </c>
      <c r="AT70" s="88" t="n">
        <f aca="false">AS70+AR70+AQ70+AO70</f>
        <v>0</v>
      </c>
      <c r="AU70" s="88" t="n">
        <f aca="false">AT70+AL70</f>
        <v>4200</v>
      </c>
      <c r="AV70" s="82" t="n">
        <v>2</v>
      </c>
      <c r="AW70" s="90" t="n">
        <v>1068</v>
      </c>
      <c r="AX70" s="91" t="n">
        <v>0.1086</v>
      </c>
      <c r="AY70" s="91" t="n">
        <f aca="false">1+AX70</f>
        <v>1.1086</v>
      </c>
      <c r="AZ70" s="92" t="n">
        <f aca="false">(AY70^(AV70-1)*AX70)/(AY70^(AV70)-1)</f>
        <v>0.525751683581523</v>
      </c>
      <c r="BA70" s="92" t="n">
        <f aca="false">(AO70*10+AQ70*5+AR70*21+AS70*6)/AU70</f>
        <v>0</v>
      </c>
      <c r="BB70" s="91" t="n">
        <f aca="false">(AY70^(BA70)-1)/(AX70*AY70^(BA70))</f>
        <v>0</v>
      </c>
      <c r="BC70" s="90" t="e">
        <f aca="false">AV70*(K70*AW70*AY70^Z70*AZ70*(0.15+0.5/(1-(1/BA70)*0.4125*BB70)))</f>
        <v>#DIV/0!</v>
      </c>
      <c r="BD70" s="76" t="n">
        <v>1260</v>
      </c>
      <c r="BE70" s="89" t="n">
        <f aca="false">K70*BJ70*0.55</f>
        <v>1155</v>
      </c>
      <c r="BF70" s="82" t="n">
        <v>4200</v>
      </c>
      <c r="BG70" s="82" t="n">
        <v>0</v>
      </c>
      <c r="BH70" s="82" t="n">
        <v>0</v>
      </c>
      <c r="BI70" s="88" t="n">
        <f aca="false">SUM(BF70:BH70)</f>
        <v>4200</v>
      </c>
      <c r="BJ70" s="88" t="n">
        <f aca="false">AU70</f>
        <v>4200</v>
      </c>
      <c r="BK70" s="87" t="n">
        <v>2100</v>
      </c>
      <c r="BL70" s="88" t="n">
        <f aca="false">IF((AU70+BG70-BK70)&gt;=BD70,BD70,(AU70+BG70-BK70))</f>
        <v>1260</v>
      </c>
      <c r="BM70" s="93" t="n">
        <f aca="false">BL70/BJ70</f>
        <v>0.3</v>
      </c>
      <c r="BN70" s="93" t="n">
        <v>0.55</v>
      </c>
      <c r="BO70" s="93" t="n">
        <f aca="false">BK70/BJ70/0.55</f>
        <v>0.909090909090909</v>
      </c>
      <c r="BP70" s="94" t="n">
        <f aca="false">BN70/(BK70/BJ70)</f>
        <v>1.1</v>
      </c>
      <c r="BQ70" s="95" t="n">
        <f aca="false">AC70/BJ70</f>
        <v>0.0019047619047619</v>
      </c>
      <c r="BR70" s="96" t="n">
        <f aca="false">BJ70/AC70</f>
        <v>525</v>
      </c>
      <c r="BS70" s="82" t="n">
        <v>0</v>
      </c>
      <c r="BT70" s="97" t="n">
        <f aca="false">BS70/BJ70</f>
        <v>0</v>
      </c>
      <c r="BU70" s="98" t="n">
        <v>0</v>
      </c>
      <c r="BV70" s="76" t="s">
        <v>526</v>
      </c>
      <c r="BW70" s="99"/>
      <c r="BX70" s="95" t="n">
        <f aca="false">((BM70-$BM$55)/$BM$54)</f>
        <v>0.199977272727273</v>
      </c>
      <c r="BY70" s="95" t="n">
        <f aca="false">((BQ70-$BQ$55)/$BQ$54)</f>
        <v>-0.331475555555556</v>
      </c>
      <c r="BZ70" s="95" t="n">
        <f aca="false">((BP70-$BP$55)/$BP$54)</f>
        <v>0.212069553358336</v>
      </c>
      <c r="CA70" s="95" t="n">
        <f aca="false">(($BJ$55-BJ70)/$BJ$54)</f>
        <v>-0.579611319468121</v>
      </c>
      <c r="CB70" s="95" t="n">
        <v>0</v>
      </c>
      <c r="CC70" s="76"/>
      <c r="CD70" s="100" t="s">
        <v>19</v>
      </c>
      <c r="CE70" s="101" t="s">
        <v>31</v>
      </c>
      <c r="CF70" s="101" t="s">
        <v>138</v>
      </c>
      <c r="CG70" s="101" t="s">
        <v>31</v>
      </c>
      <c r="CH70" s="103" t="n">
        <f aca="false">SUM(BX70:CB70)</f>
        <v>-0.499040048938068</v>
      </c>
      <c r="CI70" s="95" t="n">
        <f aca="false">CH70-(ABS(CH70*(1-Q70)))</f>
        <v>-0.998080097876136</v>
      </c>
      <c r="CJ70" s="95" t="n">
        <f aca="false">CI70</f>
        <v>-0.998080097876136</v>
      </c>
      <c r="CK70" s="104" t="n">
        <v>1</v>
      </c>
      <c r="CL70" s="98"/>
      <c r="CM70" s="98"/>
      <c r="CN70" s="98"/>
      <c r="CO70" s="105" t="n">
        <f aca="false">BK70</f>
        <v>2100</v>
      </c>
      <c r="CP70" s="106"/>
      <c r="CQ70" s="106"/>
      <c r="CR70" s="107"/>
    </row>
    <row r="71" s="108" customFormat="true" ht="45" hidden="false" customHeight="true" outlineLevel="0" collapsed="false">
      <c r="A71" s="74" t="n">
        <v>28</v>
      </c>
      <c r="B71" s="74"/>
      <c r="C71" s="74"/>
      <c r="D71" s="75" t="n">
        <v>18138</v>
      </c>
      <c r="E71" s="75" t="s">
        <v>127</v>
      </c>
      <c r="F71" s="75"/>
      <c r="G71" s="76" t="s">
        <v>527</v>
      </c>
      <c r="H71" s="76" t="s">
        <v>528</v>
      </c>
      <c r="I71" s="76" t="s">
        <v>162</v>
      </c>
      <c r="J71" s="76" t="s">
        <v>162</v>
      </c>
      <c r="K71" s="77" t="n">
        <v>0.7</v>
      </c>
      <c r="L71" s="76" t="s">
        <v>529</v>
      </c>
      <c r="M71" s="76" t="s">
        <v>530</v>
      </c>
      <c r="N71" s="322"/>
      <c r="O71" s="323"/>
      <c r="P71" s="323"/>
      <c r="Q71" s="80"/>
      <c r="R71" s="76" t="s">
        <v>133</v>
      </c>
      <c r="S71" s="76" t="s">
        <v>531</v>
      </c>
      <c r="T71" s="81" t="s">
        <v>532</v>
      </c>
      <c r="U71" s="81" t="s">
        <v>532</v>
      </c>
      <c r="V71" s="76" t="s">
        <v>157</v>
      </c>
      <c r="W71" s="82" t="n">
        <v>0</v>
      </c>
      <c r="X71" s="83" t="n">
        <v>1999</v>
      </c>
      <c r="Y71" s="83" t="n">
        <v>2001</v>
      </c>
      <c r="Z71" s="84" t="n">
        <f aca="false">Y71-X71</f>
        <v>2</v>
      </c>
      <c r="AA71" s="85" t="n">
        <v>4</v>
      </c>
      <c r="AB71" s="76" t="n">
        <v>9</v>
      </c>
      <c r="AC71" s="86" t="n">
        <f aca="false">AB71-AA71</f>
        <v>5</v>
      </c>
      <c r="AD71" s="86" t="n">
        <f aca="false">AB71-AA71</f>
        <v>5</v>
      </c>
      <c r="AE71" s="87" t="n">
        <v>1320</v>
      </c>
      <c r="AF71" s="82" t="n">
        <v>20</v>
      </c>
      <c r="AG71" s="88" t="n">
        <f aca="false">IF((AF71&gt;=(AJ71+AK71+AR71+AS71)/17),(AJ71+AK71+AR71+AS71)/17,(AF71))</f>
        <v>20</v>
      </c>
      <c r="AH71" s="82" t="n">
        <v>200</v>
      </c>
      <c r="AI71" s="88" t="n">
        <f aca="false">IF((AH71&gt;=(AJ71+AK71+AR71+AS71)/8.5),(AJ71+AK71+AR71+AS71)/8.5,(AH71))</f>
        <v>129.411764705882</v>
      </c>
      <c r="AJ71" s="82" t="n">
        <v>500</v>
      </c>
      <c r="AK71" s="82" t="n">
        <v>600</v>
      </c>
      <c r="AL71" s="88" t="n">
        <f aca="false">AK71+AJ71+AI71+AG71</f>
        <v>1249.41176470588</v>
      </c>
      <c r="AM71" s="89" t="n">
        <f aca="false">AE71</f>
        <v>1320</v>
      </c>
      <c r="AN71" s="82" t="n">
        <v>0</v>
      </c>
      <c r="AO71" s="88" t="n">
        <f aca="false">IF((AN71-AM71*0.05)&gt;=0,AM71*0.05,(AN71))</f>
        <v>0</v>
      </c>
      <c r="AP71" s="82" t="n">
        <v>0</v>
      </c>
      <c r="AQ71" s="88" t="n">
        <f aca="false">IF((AP71-$AM$7*0.1)&gt;=0,$AM$7*0.1,(AP71))</f>
        <v>0</v>
      </c>
      <c r="AR71" s="82" t="n">
        <v>0</v>
      </c>
      <c r="AS71" s="82" t="n">
        <v>0</v>
      </c>
      <c r="AT71" s="88" t="n">
        <f aca="false">AS71+AR71+AQ71+AO71</f>
        <v>0</v>
      </c>
      <c r="AU71" s="88" t="n">
        <f aca="false">AT71+AL71</f>
        <v>1249.41176470588</v>
      </c>
      <c r="AV71" s="82" t="n">
        <v>3</v>
      </c>
      <c r="AW71" s="90" t="n">
        <v>1068</v>
      </c>
      <c r="AX71" s="91" t="n">
        <v>0.1086</v>
      </c>
      <c r="AY71" s="91" t="n">
        <f aca="false">1+AX71</f>
        <v>1.1086</v>
      </c>
      <c r="AZ71" s="92" t="n">
        <f aca="false">(AY71^(AV71-1)*AX71)/(AY71^(AV71)-1)</f>
        <v>0.368227523997557</v>
      </c>
      <c r="BA71" s="92" t="n">
        <f aca="false">(AO71*10+AQ71*5+AR71*21+AS71*6)/AU71</f>
        <v>0</v>
      </c>
      <c r="BB71" s="91" t="n">
        <f aca="false">(AY71^(BA71)-1)/(AX71*AY71^(BA71))</f>
        <v>0</v>
      </c>
      <c r="BC71" s="90" t="e">
        <f aca="false">AV71*(K71*AW71*AY71^Z71*AZ71*(0.15+0.5/(1-(1/BA71)*0.4125*BB71)))</f>
        <v>#DIV/0!</v>
      </c>
      <c r="BD71" s="76" t="n">
        <f aca="false">100+250+100</f>
        <v>450</v>
      </c>
      <c r="BE71" s="89" t="n">
        <f aca="false">K71*BJ71*0.55</f>
        <v>481.023529411765</v>
      </c>
      <c r="BF71" s="82" t="n">
        <v>1320</v>
      </c>
      <c r="BG71" s="82" t="n">
        <v>0</v>
      </c>
      <c r="BH71" s="82" t="n">
        <v>0</v>
      </c>
      <c r="BI71" s="88" t="n">
        <f aca="false">SUM(BF71:BH71)</f>
        <v>1320</v>
      </c>
      <c r="BJ71" s="88" t="n">
        <f aca="false">AU71</f>
        <v>1249.41176470588</v>
      </c>
      <c r="BK71" s="87" t="n">
        <v>924</v>
      </c>
      <c r="BL71" s="88" t="n">
        <f aca="false">IF((AU71+BG71-BK71)&gt;=BD71,BD71,(AU71+BG71-BK71))</f>
        <v>325.411764705882</v>
      </c>
      <c r="BM71" s="93" t="n">
        <f aca="false">BL71/BJ71</f>
        <v>0.26045197740113</v>
      </c>
      <c r="BN71" s="93" t="n">
        <v>0.55</v>
      </c>
      <c r="BO71" s="93" t="n">
        <f aca="false">BK71/BJ71/0.55</f>
        <v>1.34463276836158</v>
      </c>
      <c r="BP71" s="94" t="n">
        <f aca="false">BN71/(BK71/BJ71)</f>
        <v>0.743697478991597</v>
      </c>
      <c r="BQ71" s="95" t="n">
        <f aca="false">AC71/BJ71</f>
        <v>0.00400188323917138</v>
      </c>
      <c r="BR71" s="96" t="n">
        <f aca="false">BJ71/AC71</f>
        <v>249.882352941177</v>
      </c>
      <c r="BS71" s="82" t="n">
        <v>0</v>
      </c>
      <c r="BT71" s="97" t="n">
        <f aca="false">BS71/BJ71</f>
        <v>0</v>
      </c>
      <c r="BU71" s="98" t="n">
        <v>0</v>
      </c>
      <c r="BV71" s="76" t="s">
        <v>533</v>
      </c>
      <c r="BW71" s="99"/>
      <c r="BX71" s="95" t="n">
        <f aca="false">((BM71-$BM$55)/$BM$54)</f>
        <v>0.0681655110426298</v>
      </c>
      <c r="BY71" s="95" t="n">
        <f aca="false">((BQ71-$BQ$55)/$BQ$54)</f>
        <v>0.0785815693659762</v>
      </c>
      <c r="BZ71" s="95" t="n">
        <f aca="false">((BP71-$BP$55)/$BP$54)</f>
        <v>-0.200080900227307</v>
      </c>
      <c r="CA71" s="95" t="n">
        <f aca="false">(($BJ$55-BJ71)/$BJ$54)</f>
        <v>0.426385351276549</v>
      </c>
      <c r="CB71" s="95" t="n">
        <v>0</v>
      </c>
      <c r="CC71" s="76"/>
      <c r="CD71" s="100" t="s">
        <v>19</v>
      </c>
      <c r="CE71" s="101" t="s">
        <v>31</v>
      </c>
      <c r="CF71" s="102" t="s">
        <v>138</v>
      </c>
      <c r="CG71" s="101" t="s">
        <v>31</v>
      </c>
      <c r="CH71" s="103" t="n">
        <f aca="false">SUM(BX71:CB71)</f>
        <v>0.373051531457848</v>
      </c>
      <c r="CI71" s="95" t="n">
        <f aca="false">CH71-(ABS(CH71*(1-Q71)))</f>
        <v>0</v>
      </c>
      <c r="CJ71" s="95" t="n">
        <f aca="false">CI71</f>
        <v>0</v>
      </c>
      <c r="CK71" s="104" t="n">
        <v>1</v>
      </c>
      <c r="CL71" s="98"/>
      <c r="CM71" s="98"/>
      <c r="CN71" s="98"/>
      <c r="CO71" s="105" t="n">
        <f aca="false">BK71</f>
        <v>924</v>
      </c>
      <c r="CP71" s="106"/>
      <c r="CQ71" s="106"/>
      <c r="CR71" s="107"/>
    </row>
    <row r="72" s="108" customFormat="true" ht="67.5" hidden="false" customHeight="true" outlineLevel="0" collapsed="false">
      <c r="A72" s="74" t="n">
        <v>34</v>
      </c>
      <c r="B72" s="74"/>
      <c r="C72" s="74"/>
      <c r="D72" s="75" t="n">
        <v>18018</v>
      </c>
      <c r="E72" s="75" t="s">
        <v>23</v>
      </c>
      <c r="F72" s="75"/>
      <c r="G72" s="76" t="s">
        <v>534</v>
      </c>
      <c r="H72" s="76" t="s">
        <v>535</v>
      </c>
      <c r="I72" s="76" t="s">
        <v>162</v>
      </c>
      <c r="J72" s="76" t="s">
        <v>162</v>
      </c>
      <c r="K72" s="77" t="n">
        <v>0.5</v>
      </c>
      <c r="L72" s="76" t="s">
        <v>536</v>
      </c>
      <c r="M72" s="76" t="s">
        <v>537</v>
      </c>
      <c r="N72" s="322"/>
      <c r="O72" s="323"/>
      <c r="P72" s="323"/>
      <c r="Q72" s="80"/>
      <c r="R72" s="76" t="s">
        <v>214</v>
      </c>
      <c r="S72" s="76" t="s">
        <v>538</v>
      </c>
      <c r="T72" s="81" t="s">
        <v>524</v>
      </c>
      <c r="U72" s="81" t="s">
        <v>539</v>
      </c>
      <c r="V72" s="76" t="s">
        <v>148</v>
      </c>
      <c r="W72" s="82" t="n">
        <v>12000</v>
      </c>
      <c r="X72" s="83" t="n">
        <v>1999</v>
      </c>
      <c r="Y72" s="83" t="n">
        <v>2001</v>
      </c>
      <c r="Z72" s="84" t="n">
        <f aca="false">Y72-X72</f>
        <v>2</v>
      </c>
      <c r="AA72" s="85" t="n">
        <v>15</v>
      </c>
      <c r="AB72" s="76" t="n">
        <v>30</v>
      </c>
      <c r="AC72" s="86" t="n">
        <f aca="false">AB72-AA72</f>
        <v>15</v>
      </c>
      <c r="AD72" s="86" t="n">
        <f aca="false">AB72-AA72</f>
        <v>15</v>
      </c>
      <c r="AE72" s="87" t="n">
        <v>7551</v>
      </c>
      <c r="AF72" s="82" t="n">
        <v>350</v>
      </c>
      <c r="AG72" s="88" t="n">
        <f aca="false">IF((AF72&gt;=(AJ72+AK72+AR72+AS72)/17),(AJ72+AK72+AR72+AS72)/17,(AF72))</f>
        <v>350</v>
      </c>
      <c r="AH72" s="82" t="n">
        <v>0</v>
      </c>
      <c r="AI72" s="88" t="n">
        <f aca="false">IF((AH72&gt;=(AJ72+AK72+AR72+AS72)/8.5),(AJ72+AK72+AR72+AS72)/8.5,(AH72))</f>
        <v>0</v>
      </c>
      <c r="AJ72" s="82" t="n">
        <v>400</v>
      </c>
      <c r="AK72" s="82" t="n">
        <v>6801</v>
      </c>
      <c r="AL72" s="88" t="n">
        <f aca="false">AK72+AJ72+AI72+AG72</f>
        <v>7551</v>
      </c>
      <c r="AM72" s="89" t="n">
        <f aca="false">AE72</f>
        <v>7551</v>
      </c>
      <c r="AN72" s="82" t="n">
        <v>0</v>
      </c>
      <c r="AO72" s="88" t="n">
        <f aca="false">IF((AN72-AM72*0.05)&gt;=0,AM72*0.05,(AN72))</f>
        <v>0</v>
      </c>
      <c r="AP72" s="82" t="n">
        <v>0</v>
      </c>
      <c r="AQ72" s="88" t="n">
        <f aca="false">IF((AP72-$AM$7*0.1)&gt;=0,$AM$7*0.1,(AP72))</f>
        <v>0</v>
      </c>
      <c r="AR72" s="82" t="n">
        <v>0</v>
      </c>
      <c r="AS72" s="82" t="n">
        <v>0</v>
      </c>
      <c r="AT72" s="88" t="n">
        <f aca="false">AS72+AR72+AQ72+AO72</f>
        <v>0</v>
      </c>
      <c r="AU72" s="88" t="n">
        <f aca="false">AT72+AL72</f>
        <v>7551</v>
      </c>
      <c r="AV72" s="82" t="n">
        <v>2</v>
      </c>
      <c r="AW72" s="90" t="n">
        <v>1068</v>
      </c>
      <c r="AX72" s="91" t="n">
        <v>0.1086</v>
      </c>
      <c r="AY72" s="91" t="n">
        <f aca="false">1+AX72</f>
        <v>1.1086</v>
      </c>
      <c r="AZ72" s="92" t="n">
        <f aca="false">(AY72^(AV72-1)*AX72)/(AY72^(AV72)-1)</f>
        <v>0.525751683581523</v>
      </c>
      <c r="BA72" s="92" t="n">
        <f aca="false">(AO72*10+AQ72*5+AR72*21+AS72*6)/AU72</f>
        <v>0</v>
      </c>
      <c r="BB72" s="91" t="n">
        <f aca="false">(AY72^(BA72)-1)/(AX72*AY72^(BA72))</f>
        <v>0</v>
      </c>
      <c r="BC72" s="90" t="e">
        <f aca="false">AV72*(K72*AW72*AY72^Z72*AZ72*(0.15+0.5/(1-(1/BA72)*0.4125*BB72)))</f>
        <v>#DIV/0!</v>
      </c>
      <c r="BD72" s="76" t="n">
        <f aca="false">1500+776</f>
        <v>2276</v>
      </c>
      <c r="BE72" s="89" t="n">
        <f aca="false">K72*BJ72*0.55</f>
        <v>2076.525</v>
      </c>
      <c r="BF72" s="82" t="n">
        <v>7551</v>
      </c>
      <c r="BG72" s="82" t="n">
        <v>3775</v>
      </c>
      <c r="BH72" s="82" t="n">
        <v>0</v>
      </c>
      <c r="BI72" s="88" t="n">
        <f aca="false">SUM(BF72:BH72)</f>
        <v>11326</v>
      </c>
      <c r="BJ72" s="88" t="n">
        <f aca="false">AU72</f>
        <v>7551</v>
      </c>
      <c r="BK72" s="87" t="n">
        <v>3775</v>
      </c>
      <c r="BL72" s="88" t="n">
        <f aca="false">IF((AU72+BG72-BK72)&gt;=BD72,BD72,(AU72+BG72-BK72))</f>
        <v>2276</v>
      </c>
      <c r="BM72" s="93" t="n">
        <f aca="false">BL72/BJ72</f>
        <v>0.30141703085684</v>
      </c>
      <c r="BN72" s="93" t="n">
        <v>0.55</v>
      </c>
      <c r="BO72" s="93" t="n">
        <f aca="false">BK72/BJ72/0.55</f>
        <v>0.908970515645128</v>
      </c>
      <c r="BP72" s="94" t="n">
        <f aca="false">BN72/(BK72/BJ72)</f>
        <v>1.10014569536424</v>
      </c>
      <c r="BQ72" s="95" t="n">
        <f aca="false">AC72/BJ72</f>
        <v>0.00198649185538339</v>
      </c>
      <c r="BR72" s="96" t="n">
        <f aca="false">BJ72/AC72</f>
        <v>503.4</v>
      </c>
      <c r="BS72" s="82" t="n">
        <v>0</v>
      </c>
      <c r="BT72" s="97" t="n">
        <f aca="false">BS72/BJ72</f>
        <v>0</v>
      </c>
      <c r="BU72" s="98" t="n">
        <v>0</v>
      </c>
      <c r="BV72" s="76" t="s">
        <v>540</v>
      </c>
      <c r="BW72" s="99"/>
      <c r="BX72" s="95" t="n">
        <f aca="false">((BM72-$BM$55)/$BM$54)</f>
        <v>0.204700172162627</v>
      </c>
      <c r="BY72" s="95" t="n">
        <f aca="false">((BQ72-$BQ$55)/$BQ$54)</f>
        <v>-0.315494625877367</v>
      </c>
      <c r="BZ72" s="95" t="n">
        <f aca="false">((BP72-$BP$55)/$BP$54)</f>
        <v>0.21223808545372</v>
      </c>
      <c r="CA72" s="95" t="n">
        <f aca="false">(($BJ$55-BJ72)/$BJ$54)</f>
        <v>-1.72212751449028</v>
      </c>
      <c r="CB72" s="95" t="n">
        <v>0</v>
      </c>
      <c r="CC72" s="76"/>
      <c r="CD72" s="100" t="s">
        <v>19</v>
      </c>
      <c r="CE72" s="101" t="s">
        <v>31</v>
      </c>
      <c r="CF72" s="101" t="s">
        <v>31</v>
      </c>
      <c r="CG72" s="101" t="s">
        <v>31</v>
      </c>
      <c r="CH72" s="103" t="n">
        <f aca="false">SUM(BX72:CB72)</f>
        <v>-1.6206838827513</v>
      </c>
      <c r="CI72" s="95" t="n">
        <f aca="false">CH72-(ABS(CH72*(1-Q72)))</f>
        <v>-3.2413677655026</v>
      </c>
      <c r="CJ72" s="95" t="n">
        <f aca="false">CI72</f>
        <v>-3.2413677655026</v>
      </c>
      <c r="CK72" s="104" t="n">
        <v>1</v>
      </c>
      <c r="CL72" s="98"/>
      <c r="CM72" s="98"/>
      <c r="CN72" s="98"/>
      <c r="CO72" s="105" t="n">
        <f aca="false">BK72</f>
        <v>3775</v>
      </c>
      <c r="CP72" s="106"/>
      <c r="CQ72" s="106"/>
      <c r="CR72" s="107"/>
    </row>
    <row r="73" s="108" customFormat="true" ht="56.25" hidden="false" customHeight="true" outlineLevel="0" collapsed="false">
      <c r="A73" s="74" t="n">
        <v>35</v>
      </c>
      <c r="B73" s="74"/>
      <c r="C73" s="74"/>
      <c r="D73" s="75" t="n">
        <v>18013</v>
      </c>
      <c r="E73" s="75" t="s">
        <v>127</v>
      </c>
      <c r="F73" s="75"/>
      <c r="G73" s="76" t="s">
        <v>541</v>
      </c>
      <c r="H73" s="76" t="s">
        <v>542</v>
      </c>
      <c r="I73" s="76" t="s">
        <v>286</v>
      </c>
      <c r="J73" s="76" t="s">
        <v>286</v>
      </c>
      <c r="K73" s="77" t="n">
        <v>0.6</v>
      </c>
      <c r="L73" s="76" t="s">
        <v>541</v>
      </c>
      <c r="M73" s="76" t="s">
        <v>543</v>
      </c>
      <c r="N73" s="322"/>
      <c r="O73" s="323"/>
      <c r="P73" s="323"/>
      <c r="Q73" s="80"/>
      <c r="R73" s="76" t="s">
        <v>214</v>
      </c>
      <c r="S73" s="76" t="s">
        <v>544</v>
      </c>
      <c r="T73" s="81" t="s">
        <v>31</v>
      </c>
      <c r="U73" s="81" t="s">
        <v>545</v>
      </c>
      <c r="V73" s="76" t="s">
        <v>148</v>
      </c>
      <c r="W73" s="82" t="n">
        <v>5729</v>
      </c>
      <c r="X73" s="83" t="n">
        <v>1998</v>
      </c>
      <c r="Y73" s="83" t="n">
        <v>2000</v>
      </c>
      <c r="Z73" s="84" t="n">
        <f aca="false">Y73-X73</f>
        <v>2</v>
      </c>
      <c r="AA73" s="85" t="n">
        <v>20</v>
      </c>
      <c r="AB73" s="76" t="n">
        <v>28</v>
      </c>
      <c r="AC73" s="86" t="n">
        <f aca="false">AB73-AA73</f>
        <v>8</v>
      </c>
      <c r="AD73" s="86" t="n">
        <f aca="false">AB73-AA73</f>
        <v>8</v>
      </c>
      <c r="AE73" s="87" t="n">
        <v>5100</v>
      </c>
      <c r="AF73" s="82" t="n">
        <v>497</v>
      </c>
      <c r="AG73" s="88" t="n">
        <f aca="false">IF((AF73&gt;=(AJ73+AK73+AR73+AS73)/17),(AJ73+AK73+AR73+AS73)/17,(AF73))</f>
        <v>270.764705882353</v>
      </c>
      <c r="AH73" s="82" t="n">
        <v>0</v>
      </c>
      <c r="AI73" s="88" t="n">
        <f aca="false">IF((AH73&gt;=(AJ73+AK73+AR73+AS73)/8.5),(AJ73+AK73+AR73+AS73)/8.5,(AH73))</f>
        <v>0</v>
      </c>
      <c r="AJ73" s="82" t="n">
        <v>1443</v>
      </c>
      <c r="AK73" s="82" t="n">
        <v>3160</v>
      </c>
      <c r="AL73" s="88" t="n">
        <f aca="false">AK73+AJ73+AI73+AG73</f>
        <v>4873.76470588235</v>
      </c>
      <c r="AM73" s="89" t="n">
        <f aca="false">AE73</f>
        <v>5100</v>
      </c>
      <c r="AN73" s="82" t="n">
        <v>0</v>
      </c>
      <c r="AO73" s="88" t="n">
        <f aca="false">IF((AN73-AM73*0.05)&gt;=0,AM73*0.05,(AN73))</f>
        <v>0</v>
      </c>
      <c r="AP73" s="82" t="n">
        <v>0</v>
      </c>
      <c r="AQ73" s="88" t="n">
        <f aca="false">IF((AP73-$AM$7*0.1)&gt;=0,$AM$7*0.1,(AP73))</f>
        <v>0</v>
      </c>
      <c r="AR73" s="82" t="n">
        <v>0</v>
      </c>
      <c r="AS73" s="82" t="n">
        <v>0</v>
      </c>
      <c r="AT73" s="88" t="n">
        <f aca="false">AS73+AR73+AQ73+AO73</f>
        <v>0</v>
      </c>
      <c r="AU73" s="88" t="n">
        <f aca="false">AT73+AL73</f>
        <v>4873.76470588235</v>
      </c>
      <c r="AV73" s="82" t="n">
        <v>2</v>
      </c>
      <c r="AW73" s="90" t="n">
        <v>1068</v>
      </c>
      <c r="AX73" s="91" t="n">
        <v>0.1086</v>
      </c>
      <c r="AY73" s="91" t="n">
        <f aca="false">1+AX73</f>
        <v>1.1086</v>
      </c>
      <c r="AZ73" s="92" t="n">
        <f aca="false">(AY73^(AV73-1)*AX73)/(AY73^(AV73)-1)</f>
        <v>0.525751683581523</v>
      </c>
      <c r="BA73" s="92" t="n">
        <f aca="false">(AO73*10+AQ73*5+AR73*21+AS73*6)/AU73</f>
        <v>0</v>
      </c>
      <c r="BB73" s="91" t="n">
        <f aca="false">(AY73^(BA73)-1)/(AX73*AY73^(BA73))</f>
        <v>0</v>
      </c>
      <c r="BC73" s="90" t="e">
        <f aca="false">AV73*(K73*AW73*AY73^Z73*AZ73*(0.15+0.5/(1-(1/BA73)*0.4125*BB73)))</f>
        <v>#DIV/0!</v>
      </c>
      <c r="BD73" s="76" t="n">
        <f aca="false">1200+840</f>
        <v>2040</v>
      </c>
      <c r="BE73" s="89" t="n">
        <f aca="false">K73*BJ73*0.55</f>
        <v>1608.34235294118</v>
      </c>
      <c r="BF73" s="82" t="n">
        <v>5100</v>
      </c>
      <c r="BG73" s="82" t="n">
        <v>0</v>
      </c>
      <c r="BH73" s="82" t="n">
        <v>0</v>
      </c>
      <c r="BI73" s="88" t="n">
        <f aca="false">SUM(BF73:BH73)</f>
        <v>5100</v>
      </c>
      <c r="BJ73" s="88" t="n">
        <f aca="false">AU73</f>
        <v>4873.76470588235</v>
      </c>
      <c r="BK73" s="87" t="n">
        <v>3060</v>
      </c>
      <c r="BL73" s="88" t="n">
        <f aca="false">IF((AU73+BG73-BK73)&gt;=BD73,BD73,(AU73+BG73-BK73))</f>
        <v>1813.76470588235</v>
      </c>
      <c r="BM73" s="93" t="n">
        <f aca="false">BL73/BJ73</f>
        <v>0.372148598739952</v>
      </c>
      <c r="BN73" s="93" t="n">
        <v>0.55</v>
      </c>
      <c r="BO73" s="93" t="n">
        <f aca="false">BK73/BJ73/0.55</f>
        <v>1.141548002291</v>
      </c>
      <c r="BP73" s="94" t="n">
        <f aca="false">BN73/(BK73/BJ73)</f>
        <v>0.876003460207613</v>
      </c>
      <c r="BQ73" s="95" t="n">
        <f aca="false">AC73/BJ73</f>
        <v>0.00164144157192169</v>
      </c>
      <c r="BR73" s="96" t="n">
        <f aca="false">BJ73/AC73</f>
        <v>609.220588235294</v>
      </c>
      <c r="BS73" s="82" t="n">
        <v>0</v>
      </c>
      <c r="BT73" s="97" t="n">
        <f aca="false">BS73/BJ73</f>
        <v>0</v>
      </c>
      <c r="BU73" s="98" t="n">
        <v>0</v>
      </c>
      <c r="BV73" s="76" t="s">
        <v>546</v>
      </c>
      <c r="BW73" s="99"/>
      <c r="BX73" s="95" t="n">
        <f aca="false">((BM73-$BM$55)/$BM$54)</f>
        <v>0.440445272845773</v>
      </c>
      <c r="BY73" s="95" t="n">
        <f aca="false">((BQ73-$BQ$55)/$BQ$54)</f>
        <v>-0.382963457970245</v>
      </c>
      <c r="BZ73" s="95" t="n">
        <f aca="false">((BP73-$BP$55)/$BP$54)</f>
        <v>-0.0470368801739424</v>
      </c>
      <c r="CA73" s="95" t="n">
        <f aca="false">(($BJ$55-BJ73)/$BJ$54)</f>
        <v>-0.809329937225487</v>
      </c>
      <c r="CB73" s="95" t="n">
        <v>0</v>
      </c>
      <c r="CC73" s="76"/>
      <c r="CD73" s="100" t="s">
        <v>19</v>
      </c>
      <c r="CE73" s="101" t="s">
        <v>31</v>
      </c>
      <c r="CF73" s="102" t="s">
        <v>138</v>
      </c>
      <c r="CG73" s="101" t="s">
        <v>31</v>
      </c>
      <c r="CH73" s="103" t="n">
        <f aca="false">SUM(BX73:CB73)</f>
        <v>-0.798885002523902</v>
      </c>
      <c r="CI73" s="95" t="n">
        <f aca="false">CH73-(ABS(CH73*(1-Q73)))</f>
        <v>-1.5977700050478</v>
      </c>
      <c r="CJ73" s="95" t="n">
        <f aca="false">CI73</f>
        <v>-1.5977700050478</v>
      </c>
      <c r="CK73" s="104" t="n">
        <v>1</v>
      </c>
      <c r="CL73" s="98"/>
      <c r="CM73" s="98"/>
      <c r="CN73" s="98"/>
      <c r="CO73" s="105" t="n">
        <f aca="false">BK73</f>
        <v>3060</v>
      </c>
      <c r="CP73" s="106"/>
      <c r="CQ73" s="106"/>
      <c r="CR73" s="107"/>
    </row>
    <row r="74" s="108" customFormat="true" ht="45" hidden="false" customHeight="true" outlineLevel="0" collapsed="false">
      <c r="A74" s="74" t="n">
        <v>36</v>
      </c>
      <c r="B74" s="74"/>
      <c r="C74" s="74"/>
      <c r="D74" s="75" t="n">
        <v>18156</v>
      </c>
      <c r="E74" s="75" t="s">
        <v>127</v>
      </c>
      <c r="F74" s="75"/>
      <c r="G74" s="76" t="s">
        <v>547</v>
      </c>
      <c r="H74" s="76" t="s">
        <v>548</v>
      </c>
      <c r="I74" s="76" t="s">
        <v>286</v>
      </c>
      <c r="J74" s="76" t="s">
        <v>286</v>
      </c>
      <c r="K74" s="77" t="n">
        <v>0.6</v>
      </c>
      <c r="L74" s="76" t="s">
        <v>549</v>
      </c>
      <c r="M74" s="76" t="s">
        <v>550</v>
      </c>
      <c r="N74" s="322"/>
      <c r="O74" s="323"/>
      <c r="P74" s="323"/>
      <c r="Q74" s="80"/>
      <c r="R74" s="76" t="s">
        <v>145</v>
      </c>
      <c r="S74" s="76" t="s">
        <v>551</v>
      </c>
      <c r="T74" s="81"/>
      <c r="U74" s="81"/>
      <c r="V74" s="76" t="s">
        <v>136</v>
      </c>
      <c r="W74" s="82"/>
      <c r="X74" s="83"/>
      <c r="Y74" s="83"/>
      <c r="Z74" s="84" t="n">
        <f aca="false">Y74-X74</f>
        <v>0</v>
      </c>
      <c r="AA74" s="85" t="n">
        <v>0</v>
      </c>
      <c r="AB74" s="76" t="n">
        <v>0</v>
      </c>
      <c r="AC74" s="86" t="n">
        <f aca="false">AB74-AA74</f>
        <v>0</v>
      </c>
      <c r="AD74" s="86" t="n">
        <f aca="false">AB74-AA74</f>
        <v>0</v>
      </c>
      <c r="AE74" s="87" t="n">
        <v>0</v>
      </c>
      <c r="AF74" s="82" t="n">
        <v>0</v>
      </c>
      <c r="AG74" s="88" t="n">
        <f aca="false">IF((AF74&gt;=(AJ74+AK74+AR74+AS74)/17),(AJ74+AK74+AR74+AS74)/17,(AF74))</f>
        <v>0</v>
      </c>
      <c r="AH74" s="82" t="n">
        <v>0</v>
      </c>
      <c r="AI74" s="88" t="n">
        <f aca="false">IF((AH74&gt;=(AJ74+AK74+AR74+AS74)/8.5),(AJ74+AK74+AR74+AS74)/8.5,(AH74))</f>
        <v>0</v>
      </c>
      <c r="AJ74" s="82" t="n">
        <v>0</v>
      </c>
      <c r="AK74" s="82" t="n">
        <v>0</v>
      </c>
      <c r="AL74" s="88" t="n">
        <f aca="false">AK74+AJ74+AI74+AG74</f>
        <v>0</v>
      </c>
      <c r="AM74" s="89" t="n">
        <f aca="false">AE74</f>
        <v>0</v>
      </c>
      <c r="AN74" s="82" t="n">
        <v>0</v>
      </c>
      <c r="AO74" s="88" t="n">
        <f aca="false">IF((AN74-AM74*0.05)&gt;=0,AM74*0.05,(AN74))</f>
        <v>0</v>
      </c>
      <c r="AP74" s="82" t="n">
        <v>0</v>
      </c>
      <c r="AQ74" s="88" t="n">
        <f aca="false">IF((AP74-$AM$7*0.1)&gt;=0,$AM$7*0.1,(AP74))</f>
        <v>0</v>
      </c>
      <c r="AR74" s="82" t="n">
        <v>0</v>
      </c>
      <c r="AS74" s="82" t="n">
        <v>0</v>
      </c>
      <c r="AT74" s="88" t="n">
        <f aca="false">AS74+AR74+AQ74+AO74</f>
        <v>0</v>
      </c>
      <c r="AU74" s="88" t="n">
        <f aca="false">AT74+AL74</f>
        <v>0</v>
      </c>
      <c r="AV74" s="82" t="n">
        <v>0</v>
      </c>
      <c r="AW74" s="90" t="n">
        <v>1068</v>
      </c>
      <c r="AX74" s="91" t="n">
        <v>0.1086</v>
      </c>
      <c r="AY74" s="91" t="n">
        <f aca="false">1+AX74</f>
        <v>1.1086</v>
      </c>
      <c r="AZ74" s="92" t="e">
        <f aca="false">(AY74^(AV74-1)*AX74)/(AY74^(AV74)-1)</f>
        <v>#DIV/0!</v>
      </c>
      <c r="BA74" s="92" t="e">
        <f aca="false">(AO74*10+AQ74*5+AR74*21+AS74*6)/AU74</f>
        <v>#DIV/0!</v>
      </c>
      <c r="BB74" s="91" t="e">
        <f aca="false">(AY74^(BA74)-1)/(AX74*AY74^(BA74))</f>
        <v>#DIV/0!</v>
      </c>
      <c r="BC74" s="90" t="e">
        <f aca="false">AV74*(K74*AW74*AY74^Z74*AZ74*(0.15+0.5/(1-(1/BA74)*0.4125*BB74)))</f>
        <v>#DIV/0!</v>
      </c>
      <c r="BD74" s="76" t="n">
        <v>0</v>
      </c>
      <c r="BE74" s="89" t="n">
        <f aca="false">K74*BJ74*0.55</f>
        <v>0</v>
      </c>
      <c r="BF74" s="82" t="n">
        <v>0</v>
      </c>
      <c r="BG74" s="82" t="n">
        <v>0</v>
      </c>
      <c r="BH74" s="82" t="n">
        <v>0</v>
      </c>
      <c r="BI74" s="88" t="n">
        <f aca="false">SUM(BF74:BH74)</f>
        <v>0</v>
      </c>
      <c r="BJ74" s="88" t="n">
        <f aca="false">AU74</f>
        <v>0</v>
      </c>
      <c r="BK74" s="87" t="n">
        <v>0</v>
      </c>
      <c r="BL74" s="88" t="n">
        <f aca="false">IF((AU74+BG74-BK74)&gt;=BD74,BD74,(AU74+BG74-BK74))</f>
        <v>0</v>
      </c>
      <c r="BM74" s="93" t="e">
        <f aca="false">BL74/BJ74</f>
        <v>#DIV/0!</v>
      </c>
      <c r="BN74" s="93" t="n">
        <v>0.55</v>
      </c>
      <c r="BO74" s="93" t="e">
        <f aca="false">BK74/BJ74/0.55</f>
        <v>#DIV/0!</v>
      </c>
      <c r="BP74" s="94" t="e">
        <f aca="false">BN74/(BK74/BJ74)</f>
        <v>#DIV/0!</v>
      </c>
      <c r="BQ74" s="95" t="e">
        <f aca="false">AC74/BJ74</f>
        <v>#DIV/0!</v>
      </c>
      <c r="BR74" s="96" t="e">
        <f aca="false">BJ74/AC74</f>
        <v>#DIV/0!</v>
      </c>
      <c r="BS74" s="82" t="n">
        <v>0</v>
      </c>
      <c r="BT74" s="97" t="e">
        <f aca="false">BS74/BJ74</f>
        <v>#DIV/0!</v>
      </c>
      <c r="BU74" s="98" t="n">
        <v>0</v>
      </c>
      <c r="BV74" s="76" t="s">
        <v>552</v>
      </c>
      <c r="BW74" s="99"/>
      <c r="BX74" s="95" t="e">
        <f aca="false">((BM74-$BM$55)/$BM$54)</f>
        <v>#DIV/0!</v>
      </c>
      <c r="BY74" s="95" t="e">
        <f aca="false">((BQ74-$BQ$55)/$BQ$54)</f>
        <v>#DIV/0!</v>
      </c>
      <c r="BZ74" s="95" t="e">
        <f aca="false">((BP74-$BP$55)/$BP$54)</f>
        <v>#DIV/0!</v>
      </c>
      <c r="CA74" s="95" t="n">
        <f aca="false">(($BJ$55-BJ74)/$BJ$54)</f>
        <v>0.85236958745312</v>
      </c>
      <c r="CB74" s="95" t="n">
        <v>0</v>
      </c>
      <c r="CC74" s="76"/>
      <c r="CD74" s="100" t="s">
        <v>19</v>
      </c>
      <c r="CE74" s="101" t="s">
        <v>31</v>
      </c>
      <c r="CF74" s="101" t="s">
        <v>31</v>
      </c>
      <c r="CG74" s="101" t="s">
        <v>553</v>
      </c>
      <c r="CH74" s="103" t="e">
        <f aca="false">SUM(BX74:CB74)</f>
        <v>#DIV/0!</v>
      </c>
      <c r="CI74" s="95" t="e">
        <f aca="false">CH74-(ABS(CH74*(1-Q74)))</f>
        <v>#DIV/0!</v>
      </c>
      <c r="CJ74" s="95" t="e">
        <f aca="false">CI74</f>
        <v>#DIV/0!</v>
      </c>
      <c r="CK74" s="104" t="n">
        <v>1</v>
      </c>
      <c r="CL74" s="98"/>
      <c r="CM74" s="98"/>
      <c r="CN74" s="98"/>
      <c r="CO74" s="105" t="n">
        <f aca="false">BK74</f>
        <v>0</v>
      </c>
      <c r="CP74" s="106"/>
      <c r="CQ74" s="106"/>
      <c r="CR74" s="107"/>
    </row>
    <row r="75" s="108" customFormat="true" ht="67.5" hidden="false" customHeight="true" outlineLevel="0" collapsed="false">
      <c r="A75" s="74" t="n">
        <v>37</v>
      </c>
      <c r="B75" s="74"/>
      <c r="C75" s="74"/>
      <c r="D75" s="75" t="n">
        <v>18003</v>
      </c>
      <c r="E75" s="75" t="s">
        <v>127</v>
      </c>
      <c r="F75" s="75"/>
      <c r="G75" s="76" t="s">
        <v>554</v>
      </c>
      <c r="H75" s="76" t="s">
        <v>555</v>
      </c>
      <c r="I75" s="76" t="s">
        <v>228</v>
      </c>
      <c r="J75" s="76" t="s">
        <v>228</v>
      </c>
      <c r="K75" s="77" t="n">
        <v>0.5</v>
      </c>
      <c r="L75" s="76" t="s">
        <v>556</v>
      </c>
      <c r="M75" s="76" t="s">
        <v>557</v>
      </c>
      <c r="N75" s="322"/>
      <c r="O75" s="323"/>
      <c r="P75" s="323"/>
      <c r="Q75" s="80"/>
      <c r="R75" s="76" t="s">
        <v>214</v>
      </c>
      <c r="S75" s="76" t="s">
        <v>558</v>
      </c>
      <c r="T75" s="81" t="s">
        <v>524</v>
      </c>
      <c r="U75" s="81" t="s">
        <v>539</v>
      </c>
      <c r="V75" s="76" t="s">
        <v>148</v>
      </c>
      <c r="W75" s="82" t="n">
        <v>0</v>
      </c>
      <c r="X75" s="83" t="n">
        <v>1999</v>
      </c>
      <c r="Y75" s="83" t="n">
        <v>2002</v>
      </c>
      <c r="Z75" s="84" t="n">
        <f aca="false">Y75-X75</f>
        <v>3</v>
      </c>
      <c r="AA75" s="85" t="n">
        <v>13</v>
      </c>
      <c r="AB75" s="76" t="n">
        <v>40</v>
      </c>
      <c r="AC75" s="86" t="n">
        <f aca="false">AB75-AA75</f>
        <v>27</v>
      </c>
      <c r="AD75" s="86" t="n">
        <f aca="false">AB75-AA75</f>
        <v>27</v>
      </c>
      <c r="AE75" s="87" t="n">
        <v>19110</v>
      </c>
      <c r="AF75" s="82" t="n">
        <v>950</v>
      </c>
      <c r="AG75" s="88" t="n">
        <f aca="false">IF((AF75&gt;=(AJ75+AK75+AR75+AS75)/17),(AJ75+AK75+AR75+AS75)/17,(AF75))</f>
        <v>180.941176470588</v>
      </c>
      <c r="AH75" s="82" t="n">
        <v>0</v>
      </c>
      <c r="AI75" s="88" t="n">
        <f aca="false">IF((AH75&gt;=(AJ75+AK75+AR75+AS75)/8.5),(AJ75+AK75+AR75+AS75)/8.5,(AH75))</f>
        <v>0</v>
      </c>
      <c r="AJ75" s="82" t="n">
        <v>1400</v>
      </c>
      <c r="AK75" s="82" t="n">
        <v>1676</v>
      </c>
      <c r="AL75" s="88" t="n">
        <f aca="false">AK75+AJ75+AI75+AG75</f>
        <v>3256.94117647059</v>
      </c>
      <c r="AM75" s="89" t="n">
        <f aca="false">AE75</f>
        <v>19110</v>
      </c>
      <c r="AN75" s="82" t="n">
        <v>0</v>
      </c>
      <c r="AO75" s="88" t="n">
        <f aca="false">IF((AN75-AM75*0.05)&gt;=0,AM75*0.05,(AN75))</f>
        <v>0</v>
      </c>
      <c r="AP75" s="82" t="n">
        <v>0</v>
      </c>
      <c r="AQ75" s="88" t="n">
        <f aca="false">IF((AP75-$AM$7*0.1)&gt;=0,$AM$7*0.1,(AP75))</f>
        <v>0</v>
      </c>
      <c r="AR75" s="82" t="n">
        <v>0</v>
      </c>
      <c r="AS75" s="82" t="n">
        <v>0</v>
      </c>
      <c r="AT75" s="88" t="n">
        <f aca="false">AS75+AR75+AQ75+AO75</f>
        <v>0</v>
      </c>
      <c r="AU75" s="88" t="n">
        <f aca="false">AT75+AL75</f>
        <v>3256.94117647059</v>
      </c>
      <c r="AV75" s="82" t="n">
        <v>2</v>
      </c>
      <c r="AW75" s="90" t="n">
        <v>1068</v>
      </c>
      <c r="AX75" s="91" t="n">
        <v>0.1086</v>
      </c>
      <c r="AY75" s="91" t="n">
        <f aca="false">1+AX75</f>
        <v>1.1086</v>
      </c>
      <c r="AZ75" s="92" t="n">
        <f aca="false">(AY75^(AV75-1)*AX75)/(AY75^(AV75)-1)</f>
        <v>0.525751683581523</v>
      </c>
      <c r="BA75" s="92" t="n">
        <f aca="false">(AO75*10+AQ75*5+AR75*21+AS75*6)/AU75</f>
        <v>0</v>
      </c>
      <c r="BB75" s="91" t="n">
        <f aca="false">(AY75^(BA75)-1)/(AX75*AY75^(BA75))</f>
        <v>0</v>
      </c>
      <c r="BC75" s="90" t="e">
        <f aca="false">AV75*(K75*AW75*AY75^Z75*AZ75*(0.15+0.5/(1-(1/BA75)*0.4125*BB75)))</f>
        <v>#DIV/0!</v>
      </c>
      <c r="BD75" s="76" t="n">
        <f aca="false">1000+1200+1800+1800</f>
        <v>5800</v>
      </c>
      <c r="BE75" s="89" t="n">
        <f aca="false">K75*BJ75*0.55</f>
        <v>895.658823529412</v>
      </c>
      <c r="BF75" s="82" t="n">
        <v>19110</v>
      </c>
      <c r="BG75" s="82" t="n">
        <v>0</v>
      </c>
      <c r="BH75" s="82" t="n">
        <v>0</v>
      </c>
      <c r="BI75" s="88" t="n">
        <f aca="false">SUM(BF75:BH75)</f>
        <v>19110</v>
      </c>
      <c r="BJ75" s="88" t="n">
        <f aca="false">AU75</f>
        <v>3256.94117647059</v>
      </c>
      <c r="BK75" s="87" t="n">
        <v>9555</v>
      </c>
      <c r="BL75" s="88" t="n">
        <f aca="false">IF((AU75+BG75-BK75)&gt;=BD75,BD75,(AU75+BG75-BK75))</f>
        <v>-6298.05882352941</v>
      </c>
      <c r="BM75" s="93" t="n">
        <f aca="false">BL75/BJ75</f>
        <v>-1.93373428695275</v>
      </c>
      <c r="BN75" s="93" t="n">
        <v>0.55</v>
      </c>
      <c r="BO75" s="93" t="n">
        <f aca="false">BK75/BJ75/0.55</f>
        <v>5.3340623399141</v>
      </c>
      <c r="BP75" s="94" t="n">
        <f aca="false">BN75/(BK75/BJ75)</f>
        <v>0.187474374365131</v>
      </c>
      <c r="BQ75" s="95" t="n">
        <f aca="false">AC75/BJ75</f>
        <v>0.00828998699609883</v>
      </c>
      <c r="BR75" s="96" t="n">
        <f aca="false">BJ75/AC75</f>
        <v>120.627450980392</v>
      </c>
      <c r="BS75" s="82" t="n">
        <v>0</v>
      </c>
      <c r="BT75" s="97" t="n">
        <f aca="false">BS75/BJ75</f>
        <v>0</v>
      </c>
      <c r="BU75" s="98" t="n">
        <v>0</v>
      </c>
      <c r="BV75" s="76" t="s">
        <v>559</v>
      </c>
      <c r="BW75" s="99"/>
      <c r="BX75" s="95" t="n">
        <f aca="false">((BM75-$BM$55)/$BM$54)</f>
        <v>-7.24495757230957</v>
      </c>
      <c r="BY75" s="95" t="n">
        <f aca="false">((BQ75-$BQ$55)/$BQ$54)</f>
        <v>0.917048790637191</v>
      </c>
      <c r="BZ75" s="95" t="n">
        <f aca="false">((BP75-$BP$55)/$BP$54)</f>
        <v>-0.843488093131244</v>
      </c>
      <c r="CA75" s="95" t="n">
        <f aca="false">(($BJ$55-BJ75)/$BJ$54)</f>
        <v>-0.258077455325806</v>
      </c>
      <c r="CB75" s="95" t="n">
        <v>0</v>
      </c>
      <c r="CC75" s="76"/>
      <c r="CD75" s="100" t="s">
        <v>19</v>
      </c>
      <c r="CE75" s="101" t="s">
        <v>31</v>
      </c>
      <c r="CF75" s="101" t="s">
        <v>31</v>
      </c>
      <c r="CG75" s="101" t="s">
        <v>31</v>
      </c>
      <c r="CH75" s="103" t="n">
        <f aca="false">SUM(BX75:CB75)</f>
        <v>-7.42947433012943</v>
      </c>
      <c r="CI75" s="95" t="n">
        <f aca="false">CH75-(ABS(CH75*(1-Q75)))</f>
        <v>-14.8589486602589</v>
      </c>
      <c r="CJ75" s="95" t="n">
        <f aca="false">CI75</f>
        <v>-14.8589486602589</v>
      </c>
      <c r="CK75" s="104" t="n">
        <v>1</v>
      </c>
      <c r="CL75" s="98"/>
      <c r="CM75" s="98"/>
      <c r="CN75" s="98"/>
      <c r="CO75" s="105" t="n">
        <f aca="false">BK75</f>
        <v>9555</v>
      </c>
      <c r="CP75" s="106"/>
      <c r="CQ75" s="106"/>
      <c r="CR75" s="107"/>
    </row>
    <row r="76" s="108" customFormat="true" ht="56.25" hidden="false" customHeight="true" outlineLevel="0" collapsed="false">
      <c r="A76" s="74" t="n">
        <v>38</v>
      </c>
      <c r="B76" s="74"/>
      <c r="C76" s="74"/>
      <c r="D76" s="75" t="n">
        <v>18002</v>
      </c>
      <c r="E76" s="75" t="s">
        <v>127</v>
      </c>
      <c r="F76" s="75"/>
      <c r="G76" s="76" t="s">
        <v>560</v>
      </c>
      <c r="H76" s="76" t="s">
        <v>561</v>
      </c>
      <c r="I76" s="76" t="s">
        <v>228</v>
      </c>
      <c r="J76" s="76" t="s">
        <v>228</v>
      </c>
      <c r="K76" s="77" t="n">
        <v>0.95</v>
      </c>
      <c r="L76" s="76" t="s">
        <v>562</v>
      </c>
      <c r="M76" s="76" t="s">
        <v>262</v>
      </c>
      <c r="N76" s="322"/>
      <c r="O76" s="323"/>
      <c r="P76" s="323"/>
      <c r="Q76" s="80"/>
      <c r="R76" s="76" t="s">
        <v>214</v>
      </c>
      <c r="S76" s="76" t="s">
        <v>563</v>
      </c>
      <c r="T76" s="81"/>
      <c r="U76" s="81"/>
      <c r="V76" s="76" t="s">
        <v>564</v>
      </c>
      <c r="W76" s="82"/>
      <c r="X76" s="83"/>
      <c r="Y76" s="83"/>
      <c r="Z76" s="84" t="n">
        <f aca="false">Y76-X76</f>
        <v>0</v>
      </c>
      <c r="AA76" s="85" t="n">
        <v>12</v>
      </c>
      <c r="AB76" s="76" t="n">
        <v>24</v>
      </c>
      <c r="AC76" s="86" t="n">
        <f aca="false">AB76-AA76</f>
        <v>12</v>
      </c>
      <c r="AD76" s="86" t="n">
        <f aca="false">AB76-AA76</f>
        <v>12</v>
      </c>
      <c r="AE76" s="87" t="n">
        <v>3000</v>
      </c>
      <c r="AF76" s="82" t="n">
        <v>80</v>
      </c>
      <c r="AG76" s="88" t="n">
        <f aca="false">IF((AF76&gt;=(AJ76+AK76+AR76+AS76)/17),(AJ76+AK76+AR76+AS76)/17,(AF76))</f>
        <v>80</v>
      </c>
      <c r="AH76" s="82" t="n">
        <v>0</v>
      </c>
      <c r="AI76" s="88" t="n">
        <f aca="false">IF((AH76&gt;=(AJ76+AK76+AR76+AS76)/8.5),(AJ76+AK76+AR76+AS76)/8.5,(AH76))</f>
        <v>0</v>
      </c>
      <c r="AJ76" s="82" t="n">
        <v>240</v>
      </c>
      <c r="AK76" s="82" t="n">
        <v>2680</v>
      </c>
      <c r="AL76" s="88" t="n">
        <f aca="false">AK76+AJ76+AI76+AG76</f>
        <v>3000</v>
      </c>
      <c r="AM76" s="89" t="n">
        <f aca="false">AE76</f>
        <v>3000</v>
      </c>
      <c r="AN76" s="82" t="n">
        <v>0</v>
      </c>
      <c r="AO76" s="88" t="n">
        <f aca="false">IF((AN76-AM76*0.05)&gt;=0,AM76*0.05,(AN76))</f>
        <v>0</v>
      </c>
      <c r="AP76" s="82" t="n">
        <v>0</v>
      </c>
      <c r="AQ76" s="88" t="n">
        <f aca="false">IF((AP76-$AM$7*0.1)&gt;=0,$AM$7*0.1,(AP76))</f>
        <v>0</v>
      </c>
      <c r="AR76" s="82" t="n">
        <v>0</v>
      </c>
      <c r="AS76" s="82" t="n">
        <v>0</v>
      </c>
      <c r="AT76" s="88" t="n">
        <f aca="false">AS76+AR76+AQ76+AO76</f>
        <v>0</v>
      </c>
      <c r="AU76" s="88" t="n">
        <f aca="false">AT76+AL76</f>
        <v>3000</v>
      </c>
      <c r="AV76" s="82" t="n">
        <v>3</v>
      </c>
      <c r="AW76" s="90" t="n">
        <v>1068</v>
      </c>
      <c r="AX76" s="91" t="n">
        <v>0.1086</v>
      </c>
      <c r="AY76" s="91" t="n">
        <f aca="false">1+AX76</f>
        <v>1.1086</v>
      </c>
      <c r="AZ76" s="92" t="n">
        <f aca="false">(AY76^(AV76-1)*AX76)/(AY76^(AV76)-1)</f>
        <v>0.368227523997557</v>
      </c>
      <c r="BA76" s="92" t="n">
        <f aca="false">(AO76*10+AQ76*5+AR76*21+AS76*6)/AU76</f>
        <v>0</v>
      </c>
      <c r="BB76" s="91" t="n">
        <f aca="false">(AY76^(BA76)-1)/(AX76*AY76^(BA76))</f>
        <v>0</v>
      </c>
      <c r="BC76" s="90" t="e">
        <f aca="false">AV76*(K76*AW76*AY76^Z76*AZ76*(0.15+0.5/(1-(1/BA76)*0.4125*BB76)))</f>
        <v>#DIV/0!</v>
      </c>
      <c r="BD76" s="76" t="n">
        <f aca="false">500+550</f>
        <v>1050</v>
      </c>
      <c r="BE76" s="89" t="n">
        <f aca="false">K76*BJ76*0.55</f>
        <v>1567.5</v>
      </c>
      <c r="BF76" s="82" t="n">
        <v>1575</v>
      </c>
      <c r="BG76" s="82" t="n">
        <v>1425</v>
      </c>
      <c r="BH76" s="82" t="n">
        <v>0</v>
      </c>
      <c r="BI76" s="88" t="n">
        <f aca="false">SUM(BF76:BH76)</f>
        <v>3000</v>
      </c>
      <c r="BJ76" s="88" t="n">
        <f aca="false">AU76</f>
        <v>3000</v>
      </c>
      <c r="BK76" s="87" t="n">
        <v>1575</v>
      </c>
      <c r="BL76" s="88" t="n">
        <f aca="false">IF((AU76+BG76-BK76)&gt;=BD76,BD76,(AU76+BG76-BK76))</f>
        <v>1050</v>
      </c>
      <c r="BM76" s="93" t="n">
        <f aca="false">BL76/BJ76</f>
        <v>0.35</v>
      </c>
      <c r="BN76" s="93" t="n">
        <v>0.55</v>
      </c>
      <c r="BO76" s="93" t="n">
        <f aca="false">BK76/BJ76/0.55</f>
        <v>0.954545454545455</v>
      </c>
      <c r="BP76" s="94" t="n">
        <f aca="false">BN76/(BK76/BJ76)</f>
        <v>1.04761904761905</v>
      </c>
      <c r="BQ76" s="95" t="n">
        <f aca="false">AC76/BJ76</f>
        <v>0.004</v>
      </c>
      <c r="BR76" s="96" t="n">
        <f aca="false">BJ76/AC76</f>
        <v>250</v>
      </c>
      <c r="BS76" s="82" t="n">
        <v>0</v>
      </c>
      <c r="BT76" s="97" t="n">
        <f aca="false">BS76/BJ76</f>
        <v>0</v>
      </c>
      <c r="BU76" s="98" t="n">
        <v>0</v>
      </c>
      <c r="BV76" s="76" t="s">
        <v>565</v>
      </c>
      <c r="BW76" s="99"/>
      <c r="BX76" s="95" t="n">
        <f aca="false">((BM76-$BM$55)/$BM$54)</f>
        <v>0.366625</v>
      </c>
      <c r="BY76" s="95" t="n">
        <f aca="false">((BQ76-$BQ$55)/$BQ$54)</f>
        <v>0.0782133333333334</v>
      </c>
      <c r="BZ76" s="95" t="n">
        <f aca="false">((BP76-$BP$55)/$BP$54)</f>
        <v>0.151478252398812</v>
      </c>
      <c r="CA76" s="95" t="n">
        <f aca="false">(($BJ$55-BJ76)/$BJ$54)</f>
        <v>-0.170473917490624</v>
      </c>
      <c r="CB76" s="95" t="n">
        <v>0</v>
      </c>
      <c r="CC76" s="76"/>
      <c r="CD76" s="100" t="s">
        <v>19</v>
      </c>
      <c r="CE76" s="101" t="s">
        <v>31</v>
      </c>
      <c r="CF76" s="102" t="s">
        <v>138</v>
      </c>
      <c r="CG76" s="101" t="s">
        <v>31</v>
      </c>
      <c r="CH76" s="103" t="n">
        <f aca="false">SUM(BX76:CB76)</f>
        <v>0.425842668241521</v>
      </c>
      <c r="CI76" s="95" t="n">
        <f aca="false">CH76-(ABS(CH76*(1-Q76)))</f>
        <v>0</v>
      </c>
      <c r="CJ76" s="95" t="n">
        <f aca="false">CI76</f>
        <v>0</v>
      </c>
      <c r="CK76" s="104" t="n">
        <v>1</v>
      </c>
      <c r="CL76" s="98"/>
      <c r="CM76" s="98"/>
      <c r="CN76" s="98"/>
      <c r="CO76" s="105" t="n">
        <f aca="false">BK76</f>
        <v>1575</v>
      </c>
      <c r="CP76" s="106"/>
      <c r="CQ76" s="106"/>
      <c r="CR76" s="107"/>
    </row>
    <row r="77" s="108" customFormat="true" ht="56.25" hidden="false" customHeight="true" outlineLevel="0" collapsed="false">
      <c r="A77" s="74" t="n">
        <v>39</v>
      </c>
      <c r="B77" s="74"/>
      <c r="C77" s="74"/>
      <c r="D77" s="75" t="n">
        <v>18001</v>
      </c>
      <c r="E77" s="75" t="s">
        <v>127</v>
      </c>
      <c r="F77" s="75"/>
      <c r="G77" s="76" t="s">
        <v>566</v>
      </c>
      <c r="H77" s="76" t="s">
        <v>567</v>
      </c>
      <c r="I77" s="76" t="s">
        <v>228</v>
      </c>
      <c r="J77" s="76" t="s">
        <v>228</v>
      </c>
      <c r="K77" s="77" t="n">
        <v>0.6</v>
      </c>
      <c r="L77" s="76" t="s">
        <v>568</v>
      </c>
      <c r="M77" s="76" t="s">
        <v>569</v>
      </c>
      <c r="N77" s="322"/>
      <c r="O77" s="323"/>
      <c r="P77" s="323"/>
      <c r="Q77" s="80"/>
      <c r="R77" s="76" t="s">
        <v>214</v>
      </c>
      <c r="S77" s="76" t="s">
        <v>570</v>
      </c>
      <c r="T77" s="81"/>
      <c r="U77" s="81"/>
      <c r="V77" s="76" t="s">
        <v>272</v>
      </c>
      <c r="W77" s="82" t="n">
        <v>2000</v>
      </c>
      <c r="X77" s="83" t="n">
        <v>1999</v>
      </c>
      <c r="Y77" s="83" t="n">
        <v>2000</v>
      </c>
      <c r="Z77" s="84" t="n">
        <f aca="false">Y77-X77</f>
        <v>1</v>
      </c>
      <c r="AA77" s="85" t="n">
        <v>2</v>
      </c>
      <c r="AB77" s="76" t="n">
        <v>11</v>
      </c>
      <c r="AC77" s="86" t="n">
        <f aca="false">AB77-AA77</f>
        <v>9</v>
      </c>
      <c r="AD77" s="86" t="n">
        <f aca="false">AB77-AA77</f>
        <v>9</v>
      </c>
      <c r="AE77" s="87" t="n">
        <v>800</v>
      </c>
      <c r="AF77" s="82" t="n">
        <v>25</v>
      </c>
      <c r="AG77" s="88" t="n">
        <f aca="false">IF((AF77&gt;=(AJ77+AK77+AR77+AS77)/17),(AJ77+AK77+AR77+AS77)/17,(AF77))</f>
        <v>25</v>
      </c>
      <c r="AH77" s="82" t="n">
        <v>0</v>
      </c>
      <c r="AI77" s="88" t="n">
        <f aca="false">IF((AH77&gt;=(AJ77+AK77+AR77+AS77)/8.5),(AJ77+AK77+AR77+AS77)/8.5,(AH77))</f>
        <v>0</v>
      </c>
      <c r="AJ77" s="82" t="n">
        <v>400</v>
      </c>
      <c r="AK77" s="82" t="n">
        <v>375</v>
      </c>
      <c r="AL77" s="88" t="n">
        <f aca="false">AK77+AJ77+AI77+AG77</f>
        <v>800</v>
      </c>
      <c r="AM77" s="89" t="n">
        <f aca="false">AE77</f>
        <v>800</v>
      </c>
      <c r="AN77" s="82" t="n">
        <v>0</v>
      </c>
      <c r="AO77" s="88" t="n">
        <f aca="false">IF((AN77-AM77*0.05)&gt;=0,AM77*0.05,(AN77))</f>
        <v>0</v>
      </c>
      <c r="AP77" s="82" t="n">
        <v>0</v>
      </c>
      <c r="AQ77" s="88" t="n">
        <f aca="false">IF((AP77-$AM$7*0.1)&gt;=0,$AM$7*0.1,(AP77))</f>
        <v>0</v>
      </c>
      <c r="AR77" s="82" t="n">
        <v>0</v>
      </c>
      <c r="AS77" s="82" t="n">
        <v>0</v>
      </c>
      <c r="AT77" s="88" t="n">
        <f aca="false">AS77+AR77+AQ77+AO77</f>
        <v>0</v>
      </c>
      <c r="AU77" s="88" t="n">
        <f aca="false">AT77+AL77</f>
        <v>800</v>
      </c>
      <c r="AV77" s="82" t="n">
        <v>2</v>
      </c>
      <c r="AW77" s="90" t="n">
        <v>1068</v>
      </c>
      <c r="AX77" s="91" t="n">
        <v>0.1086</v>
      </c>
      <c r="AY77" s="91" t="n">
        <f aca="false">1+AX77</f>
        <v>1.1086</v>
      </c>
      <c r="AZ77" s="92" t="n">
        <f aca="false">(AY77^(AV77-1)*AX77)/(AY77^(AV77)-1)</f>
        <v>0.525751683581523</v>
      </c>
      <c r="BA77" s="92" t="n">
        <f aca="false">(AO77*10+AQ77*5+AR77*21+AS77*6)/AU77</f>
        <v>0</v>
      </c>
      <c r="BB77" s="91" t="n">
        <f aca="false">(AY77^(BA77)-1)/(AX77*AY77^(BA77))</f>
        <v>0</v>
      </c>
      <c r="BC77" s="90" t="e">
        <f aca="false">AV77*(K77*AW77*AY77^Z77*AZ77*(0.15+0.5/(1-(1/BA77)*0.4125*BB77)))</f>
        <v>#DIV/0!</v>
      </c>
      <c r="BD77" s="76" t="n">
        <v>320</v>
      </c>
      <c r="BE77" s="89" t="n">
        <f aca="false">K77*BJ77*0.55</f>
        <v>264</v>
      </c>
      <c r="BF77" s="82" t="n">
        <v>800</v>
      </c>
      <c r="BG77" s="82" t="n">
        <v>480</v>
      </c>
      <c r="BH77" s="82" t="n">
        <v>0</v>
      </c>
      <c r="BI77" s="88" t="n">
        <f aca="false">SUM(BF77:BH77)</f>
        <v>1280</v>
      </c>
      <c r="BJ77" s="88" t="n">
        <f aca="false">AU77</f>
        <v>800</v>
      </c>
      <c r="BK77" s="87" t="n">
        <v>480</v>
      </c>
      <c r="BL77" s="88" t="n">
        <f aca="false">IF((AU77+BG77-BK77)&gt;=BD77,BD77,(AU77+BG77-BK77))</f>
        <v>320</v>
      </c>
      <c r="BM77" s="93" t="n">
        <f aca="false">BL77/BJ77</f>
        <v>0.4</v>
      </c>
      <c r="BN77" s="93" t="n">
        <v>0.55</v>
      </c>
      <c r="BO77" s="93" t="n">
        <f aca="false">BK77/BJ77/0.55</f>
        <v>1.09090909090909</v>
      </c>
      <c r="BP77" s="94" t="n">
        <f aca="false">BN77/(BK77/BJ77)</f>
        <v>0.916666666666667</v>
      </c>
      <c r="BQ77" s="95" t="n">
        <f aca="false">AC77/BJ77</f>
        <v>0.01125</v>
      </c>
      <c r="BR77" s="96" t="n">
        <f aca="false">BJ77/AC77</f>
        <v>88.8888888888889</v>
      </c>
      <c r="BS77" s="82" t="n">
        <v>0</v>
      </c>
      <c r="BT77" s="97" t="n">
        <f aca="false">BS77/BJ77</f>
        <v>0</v>
      </c>
      <c r="BU77" s="98" t="n">
        <v>0</v>
      </c>
      <c r="BV77" s="76" t="s">
        <v>571</v>
      </c>
      <c r="BW77" s="99"/>
      <c r="BX77" s="95" t="n">
        <f aca="false">((BM77-$BM$55)/$BM$54)</f>
        <v>0.533272727272727</v>
      </c>
      <c r="BY77" s="95" t="n">
        <f aca="false">((BQ77-$BQ$55)/$BQ$54)</f>
        <v>1.49583</v>
      </c>
      <c r="BZ77" s="95" t="n">
        <f aca="false">((BP77-$BP$55)/$BP$54)</f>
        <v>0</v>
      </c>
      <c r="CA77" s="95" t="n">
        <f aca="false">(($BJ$55-BJ77)/$BJ$54)</f>
        <v>0.579611319468121</v>
      </c>
      <c r="CB77" s="95" t="n">
        <v>0</v>
      </c>
      <c r="CC77" s="76"/>
      <c r="CD77" s="100" t="s">
        <v>19</v>
      </c>
      <c r="CE77" s="101" t="s">
        <v>31</v>
      </c>
      <c r="CF77" s="101" t="s">
        <v>31</v>
      </c>
      <c r="CG77" s="101" t="s">
        <v>31</v>
      </c>
      <c r="CH77" s="103" t="n">
        <f aca="false">SUM(BX77:CB77)</f>
        <v>2.60871404674085</v>
      </c>
      <c r="CI77" s="95" t="n">
        <f aca="false">CH77-(ABS(CH77*(1-Q77)))</f>
        <v>0</v>
      </c>
      <c r="CJ77" s="95" t="n">
        <f aca="false">CI77</f>
        <v>0</v>
      </c>
      <c r="CK77" s="104" t="n">
        <v>1</v>
      </c>
      <c r="CL77" s="98"/>
      <c r="CM77" s="98"/>
      <c r="CN77" s="98"/>
      <c r="CO77" s="105" t="n">
        <f aca="false">BK77</f>
        <v>480</v>
      </c>
      <c r="CP77" s="106"/>
      <c r="CQ77" s="106"/>
      <c r="CR77" s="107"/>
    </row>
    <row r="78" s="108" customFormat="true" ht="22.5" hidden="false" customHeight="true" outlineLevel="0" collapsed="false">
      <c r="A78" s="74" t="n">
        <v>41</v>
      </c>
      <c r="B78" s="74"/>
      <c r="C78" s="74"/>
      <c r="D78" s="75" t="s">
        <v>572</v>
      </c>
      <c r="E78" s="75" t="n">
        <v>0</v>
      </c>
      <c r="F78" s="75"/>
      <c r="G78" s="76" t="s">
        <v>573</v>
      </c>
      <c r="H78" s="76" t="n">
        <v>0</v>
      </c>
      <c r="I78" s="76" t="s">
        <v>574</v>
      </c>
      <c r="J78" s="76" t="s">
        <v>211</v>
      </c>
      <c r="K78" s="77" t="n">
        <v>0</v>
      </c>
      <c r="L78" s="76" t="n">
        <v>0</v>
      </c>
      <c r="M78" s="76" t="n">
        <v>0</v>
      </c>
      <c r="N78" s="322"/>
      <c r="O78" s="323"/>
      <c r="P78" s="323"/>
      <c r="Q78" s="80"/>
      <c r="R78" s="76" t="n">
        <v>0</v>
      </c>
      <c r="S78" s="76" t="n">
        <v>0</v>
      </c>
      <c r="T78" s="81"/>
      <c r="U78" s="81"/>
      <c r="V78" s="76" t="n">
        <v>0</v>
      </c>
      <c r="W78" s="82"/>
      <c r="X78" s="83"/>
      <c r="Y78" s="83"/>
      <c r="Z78" s="84" t="n">
        <f aca="false">Y78-X78</f>
        <v>0</v>
      </c>
      <c r="AA78" s="85" t="n">
        <v>0</v>
      </c>
      <c r="AB78" s="76" t="n">
        <v>0</v>
      </c>
      <c r="AC78" s="86" t="n">
        <f aca="false">AB78-AA78</f>
        <v>0</v>
      </c>
      <c r="AD78" s="86" t="n">
        <f aca="false">AB78-AA78</f>
        <v>0</v>
      </c>
      <c r="AE78" s="87" t="n">
        <v>0</v>
      </c>
      <c r="AF78" s="82" t="n">
        <v>0</v>
      </c>
      <c r="AG78" s="88" t="n">
        <f aca="false">IF((AF78&gt;=(AJ78+AK78+AR78+AS78)/17),(AJ78+AK78+AR78+AS78)/17,(AF78))</f>
        <v>0</v>
      </c>
      <c r="AH78" s="82" t="n">
        <v>0</v>
      </c>
      <c r="AI78" s="88" t="n">
        <f aca="false">IF((AH78&gt;=(AJ78+AK78+AR78+AS78)/8.5),(AJ78+AK78+AR78+AS78)/8.5,(AH78))</f>
        <v>0</v>
      </c>
      <c r="AJ78" s="82" t="n">
        <v>0</v>
      </c>
      <c r="AK78" s="82" t="n">
        <v>0</v>
      </c>
      <c r="AL78" s="88" t="n">
        <f aca="false">AK78+AJ78+AI78+AG78</f>
        <v>0</v>
      </c>
      <c r="AM78" s="89" t="n">
        <f aca="false">AE78</f>
        <v>0</v>
      </c>
      <c r="AN78" s="82" t="n">
        <v>0</v>
      </c>
      <c r="AO78" s="88" t="n">
        <f aca="false">IF((AN78-AM78*0.05)&gt;=0,AM78*0.05,(AN78))</f>
        <v>0</v>
      </c>
      <c r="AP78" s="82" t="n">
        <v>0</v>
      </c>
      <c r="AQ78" s="88" t="n">
        <f aca="false">IF((AP78-$AM$7*0.1)&gt;=0,$AM$7*0.1,(AP78))</f>
        <v>0</v>
      </c>
      <c r="AR78" s="82" t="n">
        <v>0</v>
      </c>
      <c r="AS78" s="82" t="n">
        <v>0</v>
      </c>
      <c r="AT78" s="88" t="n">
        <f aca="false">AS78+AR78+AQ78+AO78</f>
        <v>0</v>
      </c>
      <c r="AU78" s="88" t="n">
        <f aca="false">AT78+AL78</f>
        <v>0</v>
      </c>
      <c r="AV78" s="82" t="n">
        <v>0</v>
      </c>
      <c r="AW78" s="90" t="n">
        <v>1068</v>
      </c>
      <c r="AX78" s="91" t="n">
        <v>0.1086</v>
      </c>
      <c r="AY78" s="91" t="n">
        <f aca="false">1+AX78</f>
        <v>1.1086</v>
      </c>
      <c r="AZ78" s="92" t="e">
        <f aca="false">(AY78^(AV78-1)*AX78)/(AY78^(AV78)-1)</f>
        <v>#DIV/0!</v>
      </c>
      <c r="BA78" s="92" t="e">
        <f aca="false">(AO78*10+AQ78*5+AR78*21+AS78*6)/AU78</f>
        <v>#DIV/0!</v>
      </c>
      <c r="BB78" s="91" t="e">
        <f aca="false">(AY78^(BA78)-1)/(AX78*AY78^(BA78))</f>
        <v>#DIV/0!</v>
      </c>
      <c r="BC78" s="90" t="e">
        <f aca="false">AV78*(K78*AW78*AY78^Z78*AZ78*(0.15+0.5/(1-(1/BA78)*0.4125*BB78)))</f>
        <v>#DIV/0!</v>
      </c>
      <c r="BD78" s="76" t="n">
        <v>0</v>
      </c>
      <c r="BE78" s="89" t="n">
        <f aca="false">K78*BJ78*0.55</f>
        <v>0</v>
      </c>
      <c r="BF78" s="82" t="n">
        <v>0</v>
      </c>
      <c r="BG78" s="82" t="n">
        <v>0</v>
      </c>
      <c r="BH78" s="82" t="n">
        <v>0</v>
      </c>
      <c r="BI78" s="88" t="n">
        <f aca="false">SUM(BF78:BH78)</f>
        <v>0</v>
      </c>
      <c r="BJ78" s="88" t="n">
        <f aca="false">AU78</f>
        <v>0</v>
      </c>
      <c r="BK78" s="87" t="n">
        <v>0</v>
      </c>
      <c r="BL78" s="88" t="n">
        <f aca="false">IF((AU78+BG78-BK78)&gt;=BD78,BD78,(AU78+BG78-BK78))</f>
        <v>0</v>
      </c>
      <c r="BM78" s="93" t="e">
        <f aca="false">BL78/BJ78</f>
        <v>#DIV/0!</v>
      </c>
      <c r="BN78" s="93" t="n">
        <v>0.55</v>
      </c>
      <c r="BO78" s="93" t="e">
        <f aca="false">BK78/BJ78/0.55</f>
        <v>#DIV/0!</v>
      </c>
      <c r="BP78" s="94" t="e">
        <f aca="false">BN78/(BK78/BJ78)</f>
        <v>#DIV/0!</v>
      </c>
      <c r="BQ78" s="95" t="e">
        <f aca="false">AC78/BJ78</f>
        <v>#DIV/0!</v>
      </c>
      <c r="BR78" s="96" t="e">
        <f aca="false">BJ78/AC78</f>
        <v>#DIV/0!</v>
      </c>
      <c r="BS78" s="82" t="n">
        <v>0</v>
      </c>
      <c r="BT78" s="97" t="e">
        <f aca="false">BS78/BJ78</f>
        <v>#DIV/0!</v>
      </c>
      <c r="BU78" s="98" t="n">
        <v>0</v>
      </c>
      <c r="BV78" s="76" t="s">
        <v>575</v>
      </c>
      <c r="BW78" s="99"/>
      <c r="BX78" s="95" t="e">
        <f aca="false">((BM78-$BM$55)/$BM$54)</f>
        <v>#DIV/0!</v>
      </c>
      <c r="BY78" s="95" t="e">
        <f aca="false">((BQ78-$BQ$55)/$BQ$54)</f>
        <v>#DIV/0!</v>
      </c>
      <c r="BZ78" s="95" t="e">
        <f aca="false">((BP78-$BP$55)/$BP$54)</f>
        <v>#DIV/0!</v>
      </c>
      <c r="CA78" s="95" t="n">
        <f aca="false">(($BJ$55-BJ78)/$BJ$54)</f>
        <v>0.85236958745312</v>
      </c>
      <c r="CB78" s="95" t="n">
        <v>0</v>
      </c>
      <c r="CC78" s="76"/>
      <c r="CD78" s="100" t="s">
        <v>19</v>
      </c>
      <c r="CE78" s="101" t="s">
        <v>31</v>
      </c>
      <c r="CF78" s="102" t="s">
        <v>150</v>
      </c>
      <c r="CG78" s="101" t="s">
        <v>31</v>
      </c>
      <c r="CH78" s="103" t="e">
        <f aca="false">SUM(BX78:CB78)</f>
        <v>#DIV/0!</v>
      </c>
      <c r="CI78" s="95" t="e">
        <f aca="false">CH78-(ABS(CH78*(1-Q78)))</f>
        <v>#DIV/0!</v>
      </c>
      <c r="CJ78" s="95" t="e">
        <f aca="false">CI78</f>
        <v>#DIV/0!</v>
      </c>
      <c r="CK78" s="104" t="n">
        <v>1</v>
      </c>
      <c r="CL78" s="98"/>
      <c r="CM78" s="98"/>
      <c r="CN78" s="98"/>
      <c r="CO78" s="105" t="n">
        <f aca="false">BK78</f>
        <v>0</v>
      </c>
      <c r="CP78" s="106"/>
      <c r="CQ78" s="106"/>
      <c r="CR78" s="107"/>
    </row>
    <row r="79" s="108" customFormat="true" ht="22.5" hidden="false" customHeight="true" outlineLevel="0" collapsed="false">
      <c r="A79" s="74" t="n">
        <v>42</v>
      </c>
      <c r="B79" s="74"/>
      <c r="C79" s="74"/>
      <c r="D79" s="75" t="s">
        <v>576</v>
      </c>
      <c r="E79" s="75" t="n">
        <v>0</v>
      </c>
      <c r="F79" s="75"/>
      <c r="G79" s="76" t="s">
        <v>573</v>
      </c>
      <c r="H79" s="76" t="n">
        <v>0</v>
      </c>
      <c r="I79" s="76" t="s">
        <v>574</v>
      </c>
      <c r="J79" s="76" t="s">
        <v>211</v>
      </c>
      <c r="K79" s="77" t="n">
        <v>0</v>
      </c>
      <c r="L79" s="76" t="n">
        <v>0</v>
      </c>
      <c r="M79" s="76" t="n">
        <v>0</v>
      </c>
      <c r="N79" s="322"/>
      <c r="O79" s="323"/>
      <c r="P79" s="323"/>
      <c r="Q79" s="80"/>
      <c r="R79" s="76" t="n">
        <v>0</v>
      </c>
      <c r="S79" s="76" t="n">
        <v>0</v>
      </c>
      <c r="T79" s="81"/>
      <c r="U79" s="81"/>
      <c r="V79" s="76" t="n">
        <v>0</v>
      </c>
      <c r="W79" s="82"/>
      <c r="X79" s="83"/>
      <c r="Y79" s="83"/>
      <c r="Z79" s="84" t="n">
        <f aca="false">Y79-X79</f>
        <v>0</v>
      </c>
      <c r="AA79" s="85" t="n">
        <v>0</v>
      </c>
      <c r="AB79" s="76" t="n">
        <v>0</v>
      </c>
      <c r="AC79" s="86" t="n">
        <f aca="false">AB79-AA79</f>
        <v>0</v>
      </c>
      <c r="AD79" s="86" t="n">
        <f aca="false">AB79-AA79</f>
        <v>0</v>
      </c>
      <c r="AE79" s="87" t="n">
        <v>0</v>
      </c>
      <c r="AF79" s="82" t="n">
        <v>0</v>
      </c>
      <c r="AG79" s="88" t="n">
        <f aca="false">IF((AF79&gt;=(AJ79+AK79+AR79+AS79)/17),(AJ79+AK79+AR79+AS79)/17,(AF79))</f>
        <v>0</v>
      </c>
      <c r="AH79" s="82" t="n">
        <v>0</v>
      </c>
      <c r="AI79" s="88" t="n">
        <f aca="false">IF((AH79&gt;=(AJ79+AK79+AR79+AS79)/8.5),(AJ79+AK79+AR79+AS79)/8.5,(AH79))</f>
        <v>0</v>
      </c>
      <c r="AJ79" s="82" t="n">
        <v>0</v>
      </c>
      <c r="AK79" s="82" t="n">
        <v>0</v>
      </c>
      <c r="AL79" s="88" t="n">
        <f aca="false">AK79+AJ79+AI79+AG79</f>
        <v>0</v>
      </c>
      <c r="AM79" s="89" t="n">
        <f aca="false">AE79</f>
        <v>0</v>
      </c>
      <c r="AN79" s="82" t="n">
        <v>0</v>
      </c>
      <c r="AO79" s="88" t="n">
        <f aca="false">IF((AN79-AM79*0.05)&gt;=0,AM79*0.05,(AN79))</f>
        <v>0</v>
      </c>
      <c r="AP79" s="82" t="n">
        <v>0</v>
      </c>
      <c r="AQ79" s="88" t="n">
        <f aca="false">IF((AP79-$AM$7*0.1)&gt;=0,$AM$7*0.1,(AP79))</f>
        <v>0</v>
      </c>
      <c r="AR79" s="82" t="n">
        <v>0</v>
      </c>
      <c r="AS79" s="82" t="n">
        <v>0</v>
      </c>
      <c r="AT79" s="88" t="n">
        <f aca="false">AS79+AR79+AQ79+AO79</f>
        <v>0</v>
      </c>
      <c r="AU79" s="88" t="n">
        <f aca="false">AT79+AL79</f>
        <v>0</v>
      </c>
      <c r="AV79" s="82" t="n">
        <v>0</v>
      </c>
      <c r="AW79" s="90" t="n">
        <v>1068</v>
      </c>
      <c r="AX79" s="91" t="n">
        <v>0.1086</v>
      </c>
      <c r="AY79" s="91" t="n">
        <f aca="false">1+AX79</f>
        <v>1.1086</v>
      </c>
      <c r="AZ79" s="92" t="e">
        <f aca="false">(AY79^(AV79-1)*AX79)/(AY79^(AV79)-1)</f>
        <v>#DIV/0!</v>
      </c>
      <c r="BA79" s="92" t="e">
        <f aca="false">(AO79*10+AQ79*5+AR79*21+AS79*6)/AU79</f>
        <v>#DIV/0!</v>
      </c>
      <c r="BB79" s="91" t="e">
        <f aca="false">(AY79^(BA79)-1)/(AX79*AY79^(BA79))</f>
        <v>#DIV/0!</v>
      </c>
      <c r="BC79" s="90" t="e">
        <f aca="false">AV79*(K79*AW79*AY79^Z79*AZ79*(0.15+0.5/(1-(1/BA79)*0.4125*BB79)))</f>
        <v>#DIV/0!</v>
      </c>
      <c r="BD79" s="76" t="n">
        <v>0</v>
      </c>
      <c r="BE79" s="89" t="n">
        <f aca="false">K79*BJ79*0.55</f>
        <v>0</v>
      </c>
      <c r="BF79" s="82" t="n">
        <v>0</v>
      </c>
      <c r="BG79" s="82" t="n">
        <v>0</v>
      </c>
      <c r="BH79" s="82" t="n">
        <v>0</v>
      </c>
      <c r="BI79" s="88" t="n">
        <f aca="false">SUM(BF79:BH79)</f>
        <v>0</v>
      </c>
      <c r="BJ79" s="88" t="n">
        <f aca="false">AU79</f>
        <v>0</v>
      </c>
      <c r="BK79" s="87" t="n">
        <v>0</v>
      </c>
      <c r="BL79" s="88" t="n">
        <f aca="false">IF((AU79+BG79-BK79)&gt;=BD79,BD79,(AU79+BG79-BK79))</f>
        <v>0</v>
      </c>
      <c r="BM79" s="93" t="e">
        <f aca="false">BL79/BJ79</f>
        <v>#DIV/0!</v>
      </c>
      <c r="BN79" s="93" t="n">
        <v>0.55</v>
      </c>
      <c r="BO79" s="93" t="e">
        <f aca="false">BK79/BJ79/0.55</f>
        <v>#DIV/0!</v>
      </c>
      <c r="BP79" s="94" t="e">
        <f aca="false">BN79/(BK79/BJ79)</f>
        <v>#DIV/0!</v>
      </c>
      <c r="BQ79" s="95" t="e">
        <f aca="false">AC79/BJ79</f>
        <v>#DIV/0!</v>
      </c>
      <c r="BR79" s="96" t="e">
        <f aca="false">BJ79/AC79</f>
        <v>#DIV/0!</v>
      </c>
      <c r="BS79" s="82" t="n">
        <v>0</v>
      </c>
      <c r="BT79" s="97" t="e">
        <f aca="false">BS79/BJ79</f>
        <v>#DIV/0!</v>
      </c>
      <c r="BU79" s="98" t="n">
        <v>0</v>
      </c>
      <c r="BV79" s="76" t="s">
        <v>575</v>
      </c>
      <c r="BW79" s="99"/>
      <c r="BX79" s="95" t="e">
        <f aca="false">((BM79-$BM$55)/$BM$54)</f>
        <v>#DIV/0!</v>
      </c>
      <c r="BY79" s="95" t="e">
        <f aca="false">((BQ79-$BQ$55)/$BQ$54)</f>
        <v>#DIV/0!</v>
      </c>
      <c r="BZ79" s="95" t="e">
        <f aca="false">((BP79-$BP$55)/$BP$54)</f>
        <v>#DIV/0!</v>
      </c>
      <c r="CA79" s="95" t="n">
        <f aca="false">(($BJ$55-BJ79)/$BJ$54)</f>
        <v>0.85236958745312</v>
      </c>
      <c r="CB79" s="95" t="n">
        <v>0</v>
      </c>
      <c r="CC79" s="76"/>
      <c r="CD79" s="100" t="s">
        <v>19</v>
      </c>
      <c r="CE79" s="101" t="s">
        <v>31</v>
      </c>
      <c r="CF79" s="102" t="s">
        <v>150</v>
      </c>
      <c r="CG79" s="101" t="s">
        <v>31</v>
      </c>
      <c r="CH79" s="103" t="e">
        <f aca="false">SUM(BX79:CB79)</f>
        <v>#DIV/0!</v>
      </c>
      <c r="CI79" s="95" t="e">
        <f aca="false">CH79-(ABS(CH79*(1-Q79)))</f>
        <v>#DIV/0!</v>
      </c>
      <c r="CJ79" s="95" t="e">
        <f aca="false">CI79</f>
        <v>#DIV/0!</v>
      </c>
      <c r="CK79" s="104" t="n">
        <v>1</v>
      </c>
      <c r="CL79" s="98"/>
      <c r="CM79" s="98"/>
      <c r="CN79" s="98"/>
      <c r="CO79" s="105" t="n">
        <f aca="false">BK79</f>
        <v>0</v>
      </c>
      <c r="CP79" s="106"/>
      <c r="CQ79" s="106"/>
      <c r="CR79" s="107"/>
    </row>
    <row r="80" s="108" customFormat="true" ht="22.5" hidden="false" customHeight="true" outlineLevel="0" collapsed="false">
      <c r="A80" s="74" t="n">
        <v>43</v>
      </c>
      <c r="B80" s="74"/>
      <c r="C80" s="74"/>
      <c r="D80" s="75" t="s">
        <v>577</v>
      </c>
      <c r="E80" s="75" t="n">
        <v>0</v>
      </c>
      <c r="F80" s="75"/>
      <c r="G80" s="76" t="s">
        <v>573</v>
      </c>
      <c r="H80" s="76" t="n">
        <v>0</v>
      </c>
      <c r="I80" s="76" t="s">
        <v>574</v>
      </c>
      <c r="J80" s="76" t="s">
        <v>211</v>
      </c>
      <c r="K80" s="77" t="n">
        <v>0</v>
      </c>
      <c r="L80" s="76" t="n">
        <v>0</v>
      </c>
      <c r="M80" s="76" t="n">
        <v>0</v>
      </c>
      <c r="N80" s="322"/>
      <c r="O80" s="323"/>
      <c r="P80" s="323"/>
      <c r="Q80" s="80"/>
      <c r="R80" s="76" t="n">
        <v>0</v>
      </c>
      <c r="S80" s="76" t="n">
        <v>0</v>
      </c>
      <c r="T80" s="81"/>
      <c r="U80" s="81"/>
      <c r="V80" s="76" t="n">
        <v>0</v>
      </c>
      <c r="W80" s="82"/>
      <c r="X80" s="83"/>
      <c r="Y80" s="83"/>
      <c r="Z80" s="84" t="n">
        <f aca="false">Y80-X80</f>
        <v>0</v>
      </c>
      <c r="AA80" s="85" t="n">
        <v>0</v>
      </c>
      <c r="AB80" s="76" t="n">
        <v>0</v>
      </c>
      <c r="AC80" s="86" t="n">
        <f aca="false">AB80-AA80</f>
        <v>0</v>
      </c>
      <c r="AD80" s="86" t="n">
        <f aca="false">AB80-AA80</f>
        <v>0</v>
      </c>
      <c r="AE80" s="87" t="n">
        <v>0</v>
      </c>
      <c r="AF80" s="82" t="n">
        <v>0</v>
      </c>
      <c r="AG80" s="88" t="n">
        <f aca="false">IF((AF80&gt;=(AJ80+AK80+AR80+AS80)/17),(AJ80+AK80+AR80+AS80)/17,(AF80))</f>
        <v>0</v>
      </c>
      <c r="AH80" s="82" t="n">
        <v>0</v>
      </c>
      <c r="AI80" s="88" t="n">
        <f aca="false">IF((AH80&gt;=(AJ80+AK80+AR80+AS80)/8.5),(AJ80+AK80+AR80+AS80)/8.5,(AH80))</f>
        <v>0</v>
      </c>
      <c r="AJ80" s="82" t="n">
        <v>0</v>
      </c>
      <c r="AK80" s="82" t="n">
        <v>0</v>
      </c>
      <c r="AL80" s="88" t="n">
        <f aca="false">AK80+AJ80+AI80+AG80</f>
        <v>0</v>
      </c>
      <c r="AM80" s="89" t="n">
        <f aca="false">AE80</f>
        <v>0</v>
      </c>
      <c r="AN80" s="82" t="n">
        <v>0</v>
      </c>
      <c r="AO80" s="88" t="n">
        <f aca="false">IF((AN80-AM80*0.05)&gt;=0,AM80*0.05,(AN80))</f>
        <v>0</v>
      </c>
      <c r="AP80" s="82" t="n">
        <v>0</v>
      </c>
      <c r="AQ80" s="88" t="n">
        <f aca="false">IF((AP80-$AM$7*0.1)&gt;=0,$AM$7*0.1,(AP80))</f>
        <v>0</v>
      </c>
      <c r="AR80" s="82" t="n">
        <v>0</v>
      </c>
      <c r="AS80" s="82" t="n">
        <v>0</v>
      </c>
      <c r="AT80" s="88" t="n">
        <f aca="false">AS80+AR80+AQ80+AO80</f>
        <v>0</v>
      </c>
      <c r="AU80" s="88" t="n">
        <f aca="false">AT80+AL80</f>
        <v>0</v>
      </c>
      <c r="AV80" s="82" t="n">
        <v>0</v>
      </c>
      <c r="AW80" s="90" t="n">
        <v>1068</v>
      </c>
      <c r="AX80" s="91" t="n">
        <v>0.1086</v>
      </c>
      <c r="AY80" s="91" t="n">
        <f aca="false">1+AX80</f>
        <v>1.1086</v>
      </c>
      <c r="AZ80" s="92" t="e">
        <f aca="false">(AY80^(AV80-1)*AX80)/(AY80^(AV80)-1)</f>
        <v>#DIV/0!</v>
      </c>
      <c r="BA80" s="92" t="e">
        <f aca="false">(AO80*10+AQ80*5+AR80*21+AS80*6)/AU80</f>
        <v>#DIV/0!</v>
      </c>
      <c r="BB80" s="91" t="e">
        <f aca="false">(AY80^(BA80)-1)/(AX80*AY80^(BA80))</f>
        <v>#DIV/0!</v>
      </c>
      <c r="BC80" s="90" t="e">
        <f aca="false">AV80*(K80*AW80*AY80^Z80*AZ80*(0.15+0.5/(1-(1/BA80)*0.4125*BB80)))</f>
        <v>#DIV/0!</v>
      </c>
      <c r="BD80" s="76" t="n">
        <v>0</v>
      </c>
      <c r="BE80" s="89" t="n">
        <f aca="false">K80*BJ80*0.55</f>
        <v>0</v>
      </c>
      <c r="BF80" s="82" t="n">
        <v>0</v>
      </c>
      <c r="BG80" s="82" t="n">
        <v>0</v>
      </c>
      <c r="BH80" s="82" t="n">
        <v>0</v>
      </c>
      <c r="BI80" s="88" t="n">
        <f aca="false">SUM(BF80:BH80)</f>
        <v>0</v>
      </c>
      <c r="BJ80" s="88" t="n">
        <f aca="false">AU80</f>
        <v>0</v>
      </c>
      <c r="BK80" s="87" t="n">
        <v>0</v>
      </c>
      <c r="BL80" s="88" t="n">
        <f aca="false">IF((AU80+BG80-BK80)&gt;=BD80,BD80,(AU80+BG80-BK80))</f>
        <v>0</v>
      </c>
      <c r="BM80" s="93" t="e">
        <f aca="false">BL80/BJ80</f>
        <v>#DIV/0!</v>
      </c>
      <c r="BN80" s="93" t="n">
        <v>0.55</v>
      </c>
      <c r="BO80" s="93" t="e">
        <f aca="false">BK80/BJ80/0.55</f>
        <v>#DIV/0!</v>
      </c>
      <c r="BP80" s="94" t="e">
        <f aca="false">BN80/(BK80/BJ80)</f>
        <v>#DIV/0!</v>
      </c>
      <c r="BQ80" s="95" t="e">
        <f aca="false">AC80/BJ80</f>
        <v>#DIV/0!</v>
      </c>
      <c r="BR80" s="96" t="e">
        <f aca="false">BJ80/AC80</f>
        <v>#DIV/0!</v>
      </c>
      <c r="BS80" s="82" t="n">
        <v>0</v>
      </c>
      <c r="BT80" s="97" t="e">
        <f aca="false">BS80/BJ80</f>
        <v>#DIV/0!</v>
      </c>
      <c r="BU80" s="98" t="n">
        <v>0</v>
      </c>
      <c r="BV80" s="76" t="s">
        <v>575</v>
      </c>
      <c r="BW80" s="99"/>
      <c r="BX80" s="95" t="e">
        <f aca="false">((BM80-$BM$55)/$BM$54)</f>
        <v>#DIV/0!</v>
      </c>
      <c r="BY80" s="95" t="e">
        <f aca="false">((BQ80-$BQ$55)/$BQ$54)</f>
        <v>#DIV/0!</v>
      </c>
      <c r="BZ80" s="95" t="e">
        <f aca="false">((BP80-$BP$55)/$BP$54)</f>
        <v>#DIV/0!</v>
      </c>
      <c r="CA80" s="95" t="n">
        <f aca="false">(($BJ$55-BJ80)/$BJ$54)</f>
        <v>0.85236958745312</v>
      </c>
      <c r="CB80" s="95" t="n">
        <v>0</v>
      </c>
      <c r="CC80" s="76"/>
      <c r="CD80" s="100" t="s">
        <v>19</v>
      </c>
      <c r="CE80" s="101" t="s">
        <v>31</v>
      </c>
      <c r="CF80" s="102" t="s">
        <v>150</v>
      </c>
      <c r="CG80" s="101" t="s">
        <v>31</v>
      </c>
      <c r="CH80" s="103" t="e">
        <f aca="false">SUM(BX80:CB80)</f>
        <v>#DIV/0!</v>
      </c>
      <c r="CI80" s="95" t="e">
        <f aca="false">CH80-(ABS(CH80*(1-Q80)))</f>
        <v>#DIV/0!</v>
      </c>
      <c r="CJ80" s="95" t="e">
        <f aca="false">CI80</f>
        <v>#DIV/0!</v>
      </c>
      <c r="CK80" s="104" t="n">
        <v>1</v>
      </c>
      <c r="CL80" s="98"/>
      <c r="CM80" s="98"/>
      <c r="CN80" s="98"/>
      <c r="CO80" s="105" t="n">
        <f aca="false">BK80</f>
        <v>0</v>
      </c>
      <c r="CP80" s="106"/>
      <c r="CQ80" s="106"/>
      <c r="CR80" s="107"/>
    </row>
    <row r="81" customFormat="false" ht="45" hidden="false" customHeight="true" outlineLevel="0" collapsed="false">
      <c r="A81" s="74" t="n">
        <v>45</v>
      </c>
      <c r="B81" s="74"/>
      <c r="C81" s="74"/>
      <c r="D81" s="74"/>
      <c r="E81" s="74"/>
      <c r="F81" s="74"/>
      <c r="G81" s="76" t="s">
        <v>578</v>
      </c>
      <c r="H81" s="76" t="s">
        <v>579</v>
      </c>
      <c r="I81" s="76" t="s">
        <v>286</v>
      </c>
      <c r="J81" s="76" t="s">
        <v>286</v>
      </c>
      <c r="K81" s="77"/>
      <c r="L81" s="76" t="s">
        <v>580</v>
      </c>
      <c r="M81" s="76" t="s">
        <v>262</v>
      </c>
      <c r="N81" s="322"/>
      <c r="O81" s="323"/>
      <c r="P81" s="323"/>
      <c r="Q81" s="80"/>
      <c r="R81" s="76" t="s">
        <v>214</v>
      </c>
      <c r="S81" s="76" t="s">
        <v>581</v>
      </c>
      <c r="T81" s="81" t="s">
        <v>582</v>
      </c>
      <c r="U81" s="81"/>
      <c r="V81" s="76" t="s">
        <v>136</v>
      </c>
      <c r="W81" s="82" t="n">
        <v>0</v>
      </c>
      <c r="X81" s="83" t="n">
        <v>1999</v>
      </c>
      <c r="Y81" s="83" t="n">
        <v>2000</v>
      </c>
      <c r="Z81" s="84" t="n">
        <f aca="false">Y81-X81</f>
        <v>1</v>
      </c>
      <c r="AA81" s="85" t="n">
        <v>0</v>
      </c>
      <c r="AB81" s="76" t="n">
        <v>3</v>
      </c>
      <c r="AC81" s="86" t="n">
        <f aca="false">AB81-AA81</f>
        <v>3</v>
      </c>
      <c r="AD81" s="86" t="n">
        <f aca="false">AB81-AA81</f>
        <v>3</v>
      </c>
      <c r="AE81" s="87" t="n">
        <v>870</v>
      </c>
      <c r="AF81" s="82" t="n">
        <v>111</v>
      </c>
      <c r="AG81" s="88" t="n">
        <f aca="false">IF((AF81&gt;=(AJ81+AK81+AR81+AS81)/17),(AJ81+AK81+AR81+AS81)/17,(AF81))</f>
        <v>105.294117647059</v>
      </c>
      <c r="AH81" s="82" t="n">
        <v>0</v>
      </c>
      <c r="AI81" s="88" t="n">
        <f aca="false">IF((AH81&gt;=(AJ81+AK81+AR81+AS81)/8.5),(AJ81+AK81+AR81+AS81)/8.5,(AH81))</f>
        <v>0</v>
      </c>
      <c r="AJ81" s="82" t="n">
        <v>744</v>
      </c>
      <c r="AK81" s="82" t="n">
        <v>15</v>
      </c>
      <c r="AL81" s="88" t="n">
        <f aca="false">AK81+AJ81+AI81+AG81</f>
        <v>864.294117647059</v>
      </c>
      <c r="AM81" s="89" t="n">
        <f aca="false">AE81</f>
        <v>870</v>
      </c>
      <c r="AN81" s="82" t="n">
        <v>0</v>
      </c>
      <c r="AO81" s="88" t="n">
        <f aca="false">IF((AN81-AM81*0.05)&gt;=0,AM81*0.05,(AN81))</f>
        <v>0</v>
      </c>
      <c r="AP81" s="82" t="n">
        <v>0</v>
      </c>
      <c r="AQ81" s="88" t="n">
        <f aca="false">IF((AP81-$AM$51*0.1)&gt;=0,$AM$51*0.1,(AP81))</f>
        <v>0</v>
      </c>
      <c r="AR81" s="82" t="n">
        <v>0</v>
      </c>
      <c r="AS81" s="82" t="n">
        <v>1031</v>
      </c>
      <c r="AT81" s="88" t="n">
        <f aca="false">AS81+AR81+AQ81+AO81</f>
        <v>1031</v>
      </c>
      <c r="AU81" s="88" t="n">
        <f aca="false">AT81+AL81</f>
        <v>1895.29411764706</v>
      </c>
      <c r="AV81" s="82" t="n">
        <v>2</v>
      </c>
      <c r="AW81" s="90" t="n">
        <v>1068</v>
      </c>
      <c r="AX81" s="91" t="n">
        <v>0.1086</v>
      </c>
      <c r="AY81" s="91" t="n">
        <f aca="false">1+AX81</f>
        <v>1.1086</v>
      </c>
      <c r="AZ81" s="92" t="n">
        <f aca="false">(AY81^(AV81-1)*AX81)/(AY81^(AV81)-1)</f>
        <v>0.525751683581523</v>
      </c>
      <c r="BA81" s="92" t="n">
        <f aca="false">(AO81*10+AQ81*5+AR81*21+AS81*6)/AU81</f>
        <v>3.26387337057728</v>
      </c>
      <c r="BB81" s="91" t="n">
        <f aca="false">(AY81^(BA81)-1)/(AX81*AY81^(BA81))</f>
        <v>2.63106052826829</v>
      </c>
      <c r="BC81" s="90" t="n">
        <f aca="false">AV81*(K81*AW81*AY81^Z81*AZ81*(0.15+0.5/(1-(1/BA81)*0.4125*BB81)))</f>
        <v>0</v>
      </c>
      <c r="BD81" s="76" t="n">
        <f aca="false">380+101</f>
        <v>481</v>
      </c>
      <c r="BE81" s="89" t="n">
        <f aca="false">K81*BJ81*0.55</f>
        <v>0</v>
      </c>
      <c r="BF81" s="82" t="n">
        <v>871</v>
      </c>
      <c r="BG81" s="82" t="n">
        <v>0</v>
      </c>
      <c r="BH81" s="82" t="n">
        <v>0</v>
      </c>
      <c r="BI81" s="88" t="n">
        <f aca="false">SUM(BF81:BH81)</f>
        <v>871</v>
      </c>
      <c r="BJ81" s="88" t="n">
        <f aca="false">AU81</f>
        <v>1895.29411764706</v>
      </c>
      <c r="BK81" s="87" t="n">
        <v>610</v>
      </c>
      <c r="BL81" s="88" t="n">
        <f aca="false">IF((AU81+BG81-BK81)&gt;=BD81,BD81,(AU81+BG81-BK81))</f>
        <v>481</v>
      </c>
      <c r="BM81" s="93" t="n">
        <f aca="false">BL81/BJ81</f>
        <v>0.253786468032278</v>
      </c>
      <c r="BN81" s="93" t="n">
        <v>0.55</v>
      </c>
      <c r="BO81" s="93" t="n">
        <f aca="false">BK81/BJ81/0.55</f>
        <v>0.58518142317025</v>
      </c>
      <c r="BP81" s="94" t="n">
        <f aca="false">BN81/(BK81/BJ81)</f>
        <v>1.70887174541948</v>
      </c>
      <c r="BQ81" s="95" t="n">
        <f aca="false">AC81/BJ81</f>
        <v>0.0015828677839851</v>
      </c>
      <c r="BR81" s="96" t="n">
        <f aca="false">BJ81/AC81</f>
        <v>631.764705882353</v>
      </c>
      <c r="BS81" s="82" t="n">
        <v>0</v>
      </c>
      <c r="BT81" s="97" t="n">
        <f aca="false">BS81/BJ81</f>
        <v>0</v>
      </c>
      <c r="BU81" s="98" t="n">
        <v>0</v>
      </c>
      <c r="BV81" s="76" t="s">
        <v>583</v>
      </c>
      <c r="BW81" s="99"/>
      <c r="BX81" s="95" t="n">
        <f aca="false">((BM81-$BM$62)/$BM$61)</f>
        <v>-1.534697363204</v>
      </c>
      <c r="BY81" s="95" t="n">
        <f aca="false">((BQ81-$BQ$62)/$BQ$61)</f>
        <v>-0.716027747087764</v>
      </c>
      <c r="BZ81" s="95" t="n">
        <f aca="false">((BP81-$BP$62)/$BP$61)</f>
        <v>0.861361081276979</v>
      </c>
      <c r="CA81" s="95" t="n">
        <f aca="false">(($BJ$62-BJ81)/$BJ$61)</f>
        <v>0.103576162880712</v>
      </c>
      <c r="CB81" s="95" t="n">
        <v>0</v>
      </c>
      <c r="CC81" s="76"/>
      <c r="CD81" s="100" t="s">
        <v>19</v>
      </c>
      <c r="CE81" s="101"/>
      <c r="CF81" s="101" t="s">
        <v>138</v>
      </c>
      <c r="CG81" s="101"/>
      <c r="CH81" s="103" t="n">
        <f aca="false">SUM(BX81:CB81)</f>
        <v>-1.28578786613407</v>
      </c>
      <c r="CI81" s="95" t="n">
        <f aca="false">CH81-(ABS(CH81*(1-Q81)))</f>
        <v>-2.57157573226815</v>
      </c>
      <c r="CJ81" s="95" t="n">
        <f aca="false">CI81</f>
        <v>-2.57157573226815</v>
      </c>
      <c r="CK81" s="104" t="e">
        <f aca="false">#REF!+1</f>
        <v>#VALUE!</v>
      </c>
      <c r="CL81" s="98"/>
      <c r="CM81" s="98"/>
      <c r="CN81" s="98"/>
      <c r="CO81" s="105" t="e">
        <f aca="false">#REF!+BK81</f>
        <v>#VALUE!</v>
      </c>
      <c r="CP81" s="106"/>
      <c r="CQ81" s="106"/>
      <c r="CR81" s="107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</row>
    <row r="82" s="108" customFormat="true" ht="33.75" hidden="false" customHeight="true" outlineLevel="0" collapsed="false">
      <c r="A82" s="74" t="n">
        <v>47</v>
      </c>
      <c r="B82" s="74"/>
      <c r="C82" s="74"/>
      <c r="D82" s="74"/>
      <c r="E82" s="74"/>
      <c r="F82" s="74"/>
      <c r="G82" s="76" t="s">
        <v>584</v>
      </c>
      <c r="H82" s="76" t="s">
        <v>585</v>
      </c>
      <c r="I82" s="76" t="s">
        <v>221</v>
      </c>
      <c r="J82" s="76" t="s">
        <v>221</v>
      </c>
      <c r="K82" s="77" t="n">
        <v>1</v>
      </c>
      <c r="L82" s="76" t="s">
        <v>586</v>
      </c>
      <c r="M82" s="76" t="s">
        <v>587</v>
      </c>
      <c r="N82" s="322"/>
      <c r="O82" s="323"/>
      <c r="P82" s="323"/>
      <c r="Q82" s="80"/>
      <c r="R82" s="76" t="s">
        <v>145</v>
      </c>
      <c r="S82" s="7" t="s">
        <v>588</v>
      </c>
      <c r="T82" s="172"/>
      <c r="U82" s="81" t="s">
        <v>589</v>
      </c>
      <c r="V82" s="76" t="s">
        <v>136</v>
      </c>
      <c r="W82" s="82" t="n">
        <v>0</v>
      </c>
      <c r="X82" s="83" t="n">
        <v>1999</v>
      </c>
      <c r="Y82" s="83" t="n">
        <v>2002</v>
      </c>
      <c r="Z82" s="84" t="n">
        <f aca="false">Y82-X82</f>
        <v>3</v>
      </c>
      <c r="AA82" s="85" t="n">
        <v>0</v>
      </c>
      <c r="AB82" s="76" t="n">
        <v>6</v>
      </c>
      <c r="AC82" s="86" t="n">
        <f aca="false">AB82-AA82</f>
        <v>6</v>
      </c>
      <c r="AD82" s="86" t="n">
        <f aca="false">AB82-AA82</f>
        <v>6</v>
      </c>
      <c r="AE82" s="87" t="n">
        <v>1000</v>
      </c>
      <c r="AF82" s="82" t="n">
        <v>50</v>
      </c>
      <c r="AG82" s="88" t="n">
        <f aca="false">IF((AF82&gt;=(AJ82+AK82+AR82+AS82)/17),(AJ82+AK82+AR82+AS82)/17,(AF82))</f>
        <v>50</v>
      </c>
      <c r="AH82" s="82" t="n">
        <v>26</v>
      </c>
      <c r="AI82" s="88" t="n">
        <f aca="false">IF((AH82&gt;=(AJ82+AK82+AR82+AS82)/8.5),(AJ82+AK82+AR82+AS82)/8.5,(AH82))</f>
        <v>26</v>
      </c>
      <c r="AJ82" s="82" t="n">
        <v>774</v>
      </c>
      <c r="AK82" s="82" t="n">
        <v>150</v>
      </c>
      <c r="AL82" s="88" t="n">
        <f aca="false">AK82+AJ82+AI82+AG82</f>
        <v>1000</v>
      </c>
      <c r="AM82" s="89" t="n">
        <f aca="false">AE82</f>
        <v>1000</v>
      </c>
      <c r="AN82" s="82" t="n">
        <v>0</v>
      </c>
      <c r="AO82" s="88" t="n">
        <f aca="false">IF((AN82-AM82*0.05)&gt;=0,AM82*0.05,(AN82))</f>
        <v>0</v>
      </c>
      <c r="AP82" s="82" t="n">
        <v>0</v>
      </c>
      <c r="AQ82" s="88" t="n">
        <f aca="false">IF((AP82-AO82*0.1)&gt;=0,AO82*0.1,(AP82))</f>
        <v>0</v>
      </c>
      <c r="AR82" s="82" t="n">
        <v>0</v>
      </c>
      <c r="AS82" s="82" t="n">
        <v>0</v>
      </c>
      <c r="AT82" s="88" t="n">
        <f aca="false">AS82+AR82+AQ82+AO82</f>
        <v>0</v>
      </c>
      <c r="AU82" s="88" t="n">
        <f aca="false">AT82+AL82</f>
        <v>1000</v>
      </c>
      <c r="AV82" s="82" t="n">
        <v>4</v>
      </c>
      <c r="AW82" s="90" t="n">
        <v>1068</v>
      </c>
      <c r="AX82" s="91" t="n">
        <v>0.1086</v>
      </c>
      <c r="AY82" s="91" t="n">
        <f aca="false">1+AX82</f>
        <v>1.1086</v>
      </c>
      <c r="AZ82" s="92" t="n">
        <f aca="false">(AY82^(AV82-1)*AX82)/(AY82^(AV82)-1)</f>
        <v>0.289882186841602</v>
      </c>
      <c r="BA82" s="92" t="n">
        <f aca="false">(AO82*10+AQ82*5+AR82*21+AS82*6)/AU82</f>
        <v>0</v>
      </c>
      <c r="BB82" s="91" t="n">
        <f aca="false">(AY82^(BA82)-1)/(AX82*AY82^(BA82))</f>
        <v>0</v>
      </c>
      <c r="BC82" s="90" t="e">
        <f aca="false">AV82*(K82*AW82*AY82^Z82*AZ82*(0.15+0.5/(1-(1/BA82)*0.4125*BB82)))</f>
        <v>#DIV/0!</v>
      </c>
      <c r="BD82" s="76" t="n">
        <f aca="false">100+100+100+50</f>
        <v>350</v>
      </c>
      <c r="BE82" s="89" t="n">
        <f aca="false">K82*BJ82*0.55</f>
        <v>550</v>
      </c>
      <c r="BF82" s="82" t="n">
        <v>1000</v>
      </c>
      <c r="BG82" s="82" t="n">
        <v>0</v>
      </c>
      <c r="BH82" s="82" t="n">
        <v>0</v>
      </c>
      <c r="BI82" s="88" t="n">
        <f aca="false">SUM(BF82:BH82)</f>
        <v>1000</v>
      </c>
      <c r="BJ82" s="88" t="n">
        <f aca="false">AU82</f>
        <v>1000</v>
      </c>
      <c r="BK82" s="87" t="n">
        <v>550</v>
      </c>
      <c r="BL82" s="88" t="n">
        <f aca="false">IF((AU82+BG82-BK82)&gt;=BD82,BD82,(AU82+BG82-BK82))</f>
        <v>350</v>
      </c>
      <c r="BM82" s="93" t="n">
        <f aca="false">BL82/BJ82</f>
        <v>0.35</v>
      </c>
      <c r="BN82" s="93" t="n">
        <v>0.55</v>
      </c>
      <c r="BO82" s="93" t="n">
        <f aca="false">BK82/BJ82/0.55</f>
        <v>1</v>
      </c>
      <c r="BP82" s="94" t="n">
        <f aca="false">BN82/(BK82/BJ82)</f>
        <v>1</v>
      </c>
      <c r="BQ82" s="95" t="n">
        <f aca="false">AC82/BJ82</f>
        <v>0.006</v>
      </c>
      <c r="BR82" s="96" t="n">
        <f aca="false">BJ82/AC82</f>
        <v>166.666666666667</v>
      </c>
      <c r="BS82" s="82" t="n">
        <v>0</v>
      </c>
      <c r="BT82" s="97" t="n">
        <f aca="false">BS82/BJ82</f>
        <v>0</v>
      </c>
      <c r="BU82" s="98" t="n">
        <v>0</v>
      </c>
      <c r="BV82" s="76" t="s">
        <v>590</v>
      </c>
      <c r="BW82" s="99"/>
      <c r="BX82" s="95" t="n">
        <f aca="false">((BM82-$BM$70)/$BM$69)</f>
        <v>0.174217267552182</v>
      </c>
      <c r="BY82" s="95" t="n">
        <f aca="false">((BQ82-$BQ$70)/$BQ$69)</f>
        <v>1.47448646125117</v>
      </c>
      <c r="BZ82" s="95" t="n">
        <f aca="false">((BP82-$BP$70)/$BP$69)</f>
        <v>-0.102048394083792</v>
      </c>
      <c r="CA82" s="95" t="n">
        <f aca="false">(($BJ$70-BJ82)/$BJ$69)</f>
        <v>0.370319945541184</v>
      </c>
      <c r="CB82" s="95" t="n">
        <v>0</v>
      </c>
      <c r="CC82" s="76"/>
      <c r="CD82" s="100" t="s">
        <v>19</v>
      </c>
      <c r="CE82" s="101"/>
      <c r="CF82" s="101"/>
      <c r="CG82" s="101"/>
      <c r="CH82" s="103" t="n">
        <f aca="false">SUM(BX82:CB82)</f>
        <v>1.91697528026074</v>
      </c>
      <c r="CI82" s="95" t="n">
        <f aca="false">CH82-(ABS(CH82*(1-Q82)))</f>
        <v>0</v>
      </c>
      <c r="CJ82" s="95" t="n">
        <f aca="false">CI82</f>
        <v>0</v>
      </c>
      <c r="CK82" s="104" t="e">
        <f aca="false">#REF!+1</f>
        <v>#VALUE!</v>
      </c>
      <c r="CL82" s="98"/>
      <c r="CM82" s="98"/>
      <c r="CN82" s="98"/>
      <c r="CO82" s="105" t="e">
        <f aca="false">#REF!+BK82</f>
        <v>#VALUE!</v>
      </c>
      <c r="CP82" s="106"/>
      <c r="CQ82" s="106"/>
      <c r="CR82" s="107"/>
    </row>
    <row r="83" s="108" customFormat="true" ht="56.25" hidden="false" customHeight="true" outlineLevel="0" collapsed="false">
      <c r="A83" s="74" t="n">
        <v>49</v>
      </c>
      <c r="B83" s="74"/>
      <c r="C83" s="74"/>
      <c r="D83" s="74"/>
      <c r="E83" s="74"/>
      <c r="F83" s="74"/>
      <c r="G83" s="76" t="s">
        <v>591</v>
      </c>
      <c r="H83" s="76"/>
      <c r="I83" s="76" t="s">
        <v>221</v>
      </c>
      <c r="J83" s="76" t="s">
        <v>221</v>
      </c>
      <c r="K83" s="77" t="n">
        <v>0.91</v>
      </c>
      <c r="L83" s="76"/>
      <c r="M83" s="76"/>
      <c r="N83" s="322"/>
      <c r="O83" s="323"/>
      <c r="P83" s="323"/>
      <c r="Q83" s="80"/>
      <c r="R83" s="76" t="s">
        <v>145</v>
      </c>
      <c r="S83" s="76" t="s">
        <v>592</v>
      </c>
      <c r="T83" s="172" t="s">
        <v>593</v>
      </c>
      <c r="U83" s="81" t="s">
        <v>593</v>
      </c>
      <c r="V83" s="76" t="s">
        <v>136</v>
      </c>
      <c r="W83" s="82" t="n">
        <v>0</v>
      </c>
      <c r="X83" s="83" t="n">
        <v>1999</v>
      </c>
      <c r="Y83" s="83" t="n">
        <v>2002</v>
      </c>
      <c r="Z83" s="84" t="n">
        <f aca="false">Y83-X83</f>
        <v>3</v>
      </c>
      <c r="AA83" s="85" t="n">
        <v>0</v>
      </c>
      <c r="AB83" s="76" t="n">
        <v>55</v>
      </c>
      <c r="AC83" s="86" t="n">
        <f aca="false">AB83-AA83</f>
        <v>55</v>
      </c>
      <c r="AD83" s="86" t="n">
        <f aca="false">AB83-AA83</f>
        <v>55</v>
      </c>
      <c r="AE83" s="87" t="n">
        <v>9945</v>
      </c>
      <c r="AF83" s="82" t="n">
        <v>0</v>
      </c>
      <c r="AG83" s="88" t="n">
        <f aca="false">IF((AF83&gt;=(AJ83+AK83+AR83+AS83)/17),(AJ83+AK83+AR83+AS83)/17,(AF83))</f>
        <v>0</v>
      </c>
      <c r="AH83" s="82" t="n">
        <v>2145</v>
      </c>
      <c r="AI83" s="88" t="n">
        <f aca="false">IF((AH83&gt;=(AJ83+AK83+AR83+AS83)/8.5),(AJ83+AK83+AR83+AS83)/8.5,(AH83))</f>
        <v>917.647058823529</v>
      </c>
      <c r="AJ83" s="82" t="n">
        <v>7800</v>
      </c>
      <c r="AK83" s="82" t="n">
        <v>0</v>
      </c>
      <c r="AL83" s="88" t="n">
        <f aca="false">AK83+AJ83+AI83+AG83</f>
        <v>8717.64705882353</v>
      </c>
      <c r="AM83" s="89" t="n">
        <f aca="false">AE83</f>
        <v>9945</v>
      </c>
      <c r="AN83" s="82" t="n">
        <v>0</v>
      </c>
      <c r="AO83" s="88" t="n">
        <f aca="false">IF((AN83-AM83*0.05)&gt;=0,AM83*0.05,(AN83))</f>
        <v>0</v>
      </c>
      <c r="AP83" s="82" t="n">
        <v>0</v>
      </c>
      <c r="AQ83" s="88" t="n">
        <f aca="false">IF((AP83-AO83*0.1)&gt;=0,AO83*0.1,(AP83))</f>
        <v>0</v>
      </c>
      <c r="AR83" s="82" t="n">
        <v>0</v>
      </c>
      <c r="AS83" s="82" t="n">
        <v>0</v>
      </c>
      <c r="AT83" s="88" t="n">
        <f aca="false">AS83+AR83+AQ83+AO83</f>
        <v>0</v>
      </c>
      <c r="AU83" s="88" t="n">
        <f aca="false">AT83+AL83</f>
        <v>8717.64705882353</v>
      </c>
      <c r="AV83" s="82" t="n">
        <v>4</v>
      </c>
      <c r="AW83" s="90" t="n">
        <v>1068</v>
      </c>
      <c r="AX83" s="91" t="n">
        <v>0.1086</v>
      </c>
      <c r="AY83" s="91" t="n">
        <f aca="false">1+AX83</f>
        <v>1.1086</v>
      </c>
      <c r="AZ83" s="92" t="n">
        <f aca="false">(AY83^(AV83-1)*AX83)/(AY83^(AV83)-1)</f>
        <v>0.289882186841602</v>
      </c>
      <c r="BA83" s="92" t="n">
        <f aca="false">(AO83*10+AQ83*5+AR83*21+AS83*6)/AU83</f>
        <v>0</v>
      </c>
      <c r="BB83" s="91" t="n">
        <f aca="false">(AY83^(BA83)-1)/(AX83*AY83^(BA83))</f>
        <v>0</v>
      </c>
      <c r="BC83" s="90" t="e">
        <f aca="false">AV83*(K83*AW83*AY83^Z83*AZ83*(0.15+0.5/(1-(1/BA83)*0.4125*BB83)))</f>
        <v>#DIV/0!</v>
      </c>
      <c r="BD83" s="76" t="n">
        <f aca="false">1243+1243+1243+1243</f>
        <v>4972</v>
      </c>
      <c r="BE83" s="89" t="n">
        <f aca="false">K83*BJ83*0.55</f>
        <v>4363.18235294118</v>
      </c>
      <c r="BF83" s="82" t="n">
        <v>9945</v>
      </c>
      <c r="BG83" s="82" t="n">
        <v>0</v>
      </c>
      <c r="BH83" s="82" t="n">
        <v>0</v>
      </c>
      <c r="BI83" s="88" t="n">
        <f aca="false">SUM(BF83:BH83)</f>
        <v>9945</v>
      </c>
      <c r="BJ83" s="88" t="n">
        <f aca="false">AU83</f>
        <v>8717.64705882353</v>
      </c>
      <c r="BK83" s="87" t="n">
        <v>4973</v>
      </c>
      <c r="BL83" s="88" t="n">
        <f aca="false">IF((AU83+BG83-BK83)&gt;=BD83,BD83,(AU83+BG83-BK83))</f>
        <v>3744.64705882353</v>
      </c>
      <c r="BM83" s="93" t="n">
        <f aca="false">BL83/BJ83</f>
        <v>0.429547908232119</v>
      </c>
      <c r="BN83" s="93" t="n">
        <v>0.55</v>
      </c>
      <c r="BO83" s="93" t="n">
        <f aca="false">BK83/BJ83/0.55</f>
        <v>1.03718562139615</v>
      </c>
      <c r="BP83" s="94" t="n">
        <f aca="false">BN83/(BK83/BJ83)</f>
        <v>0.964147573366769</v>
      </c>
      <c r="BQ83" s="95" t="n">
        <f aca="false">AC83/BJ83</f>
        <v>0.00630904183535763</v>
      </c>
      <c r="BR83" s="96" t="n">
        <f aca="false">BJ83/AC83</f>
        <v>158.502673796791</v>
      </c>
      <c r="BS83" s="82" t="n">
        <v>0</v>
      </c>
      <c r="BT83" s="97" t="n">
        <f aca="false">BS83/BJ83</f>
        <v>0</v>
      </c>
      <c r="BU83" s="98" t="n">
        <v>0</v>
      </c>
      <c r="BV83" s="76" t="s">
        <v>594</v>
      </c>
      <c r="BW83" s="99"/>
      <c r="BX83" s="95" t="n">
        <f aca="false">((BM83-$BM$70)/$BM$69)</f>
        <v>0.451389651786012</v>
      </c>
      <c r="BY83" s="95" t="n">
        <f aca="false">((BQ83-$BQ$70)/$BQ$69)</f>
        <v>1.58575667108949</v>
      </c>
      <c r="BZ83" s="95" t="n">
        <f aca="false">((BP83-$BP$70)/$BP$69)</f>
        <v>-0.138635219703075</v>
      </c>
      <c r="CA83" s="95" t="n">
        <f aca="false">(($BJ$70-BJ83)/$BJ$69)</f>
        <v>-0.522804628999319</v>
      </c>
      <c r="CB83" s="95" t="n">
        <v>0</v>
      </c>
      <c r="CC83" s="76"/>
      <c r="CD83" s="100" t="s">
        <v>19</v>
      </c>
      <c r="CE83" s="101"/>
      <c r="CF83" s="101"/>
      <c r="CG83" s="101"/>
      <c r="CH83" s="103" t="n">
        <f aca="false">SUM(BX83:CB83)</f>
        <v>1.37570647417311</v>
      </c>
      <c r="CI83" s="95" t="n">
        <f aca="false">CH83-(ABS(CH83*(1-Q83)))</f>
        <v>0</v>
      </c>
      <c r="CJ83" s="95" t="n">
        <f aca="false">CI83</f>
        <v>0</v>
      </c>
      <c r="CK83" s="104" t="e">
        <f aca="false">#REF!+1</f>
        <v>#VALUE!</v>
      </c>
      <c r="CL83" s="98"/>
      <c r="CM83" s="98"/>
      <c r="CN83" s="98"/>
      <c r="CO83" s="105" t="e">
        <f aca="false">#REF!+BK83</f>
        <v>#VALUE!</v>
      </c>
      <c r="CP83" s="106"/>
      <c r="CQ83" s="106"/>
      <c r="CR83" s="107"/>
    </row>
    <row r="84" s="108" customFormat="true" ht="67.5" hidden="false" customHeight="true" outlineLevel="0" collapsed="false">
      <c r="A84" s="74" t="n">
        <v>50</v>
      </c>
      <c r="B84" s="74"/>
      <c r="C84" s="74"/>
      <c r="D84" s="74"/>
      <c r="E84" s="74"/>
      <c r="F84" s="74"/>
      <c r="G84" s="76" t="s">
        <v>595</v>
      </c>
      <c r="H84" s="76" t="s">
        <v>596</v>
      </c>
      <c r="I84" s="76" t="s">
        <v>221</v>
      </c>
      <c r="J84" s="76" t="s">
        <v>221</v>
      </c>
      <c r="K84" s="77" t="n">
        <v>0.58</v>
      </c>
      <c r="L84" s="76" t="s">
        <v>597</v>
      </c>
      <c r="M84" s="76" t="s">
        <v>598</v>
      </c>
      <c r="N84" s="322"/>
      <c r="O84" s="323"/>
      <c r="P84" s="323"/>
      <c r="Q84" s="80"/>
      <c r="R84" s="76" t="s">
        <v>145</v>
      </c>
      <c r="S84" s="76" t="s">
        <v>599</v>
      </c>
      <c r="T84" s="172" t="s">
        <v>600</v>
      </c>
      <c r="U84" s="81"/>
      <c r="V84" s="76" t="s">
        <v>148</v>
      </c>
      <c r="W84" s="82" t="n">
        <v>145</v>
      </c>
      <c r="X84" s="83" t="n">
        <v>1999</v>
      </c>
      <c r="Y84" s="83" t="n">
        <v>2000</v>
      </c>
      <c r="Z84" s="84" t="n">
        <f aca="false">Y84-X84</f>
        <v>1</v>
      </c>
      <c r="AA84" s="85" t="n">
        <v>5</v>
      </c>
      <c r="AB84" s="76" t="n">
        <v>7</v>
      </c>
      <c r="AC84" s="86" t="n">
        <f aca="false">AB84-AA84</f>
        <v>2</v>
      </c>
      <c r="AD84" s="86" t="n">
        <f aca="false">AB84-AA84</f>
        <v>2</v>
      </c>
      <c r="AE84" s="87" t="n">
        <v>315</v>
      </c>
      <c r="AF84" s="82" t="n">
        <v>20</v>
      </c>
      <c r="AG84" s="88" t="n">
        <f aca="false">IF((AF84&gt;=(AJ84+AK84+AR84+AS84)/17),(AJ84+AK84+AR84+AS84)/17,(AF84))</f>
        <v>17.3529411764706</v>
      </c>
      <c r="AH84" s="82" t="n">
        <v>0</v>
      </c>
      <c r="AI84" s="88" t="n">
        <f aca="false">IF((AH84&gt;=(AJ84+AK84+AR84+AS84)/8.5),(AJ84+AK84+AR84+AS84)/8.5,(AH84))</f>
        <v>0</v>
      </c>
      <c r="AJ84" s="82" t="n">
        <v>295</v>
      </c>
      <c r="AK84" s="82" t="n">
        <v>0</v>
      </c>
      <c r="AL84" s="88" t="n">
        <f aca="false">AK84+AJ84+AI84+AG84</f>
        <v>312.352941176471</v>
      </c>
      <c r="AM84" s="89" t="n">
        <f aca="false">AE84</f>
        <v>315</v>
      </c>
      <c r="AN84" s="82" t="n">
        <v>0</v>
      </c>
      <c r="AO84" s="88" t="n">
        <f aca="false">IF((AN84-AM84*0.05)&gt;=0,AM84*0.05,(AN84))</f>
        <v>0</v>
      </c>
      <c r="AP84" s="82" t="n">
        <v>0</v>
      </c>
      <c r="AQ84" s="88" t="n">
        <f aca="false">IF((AP84-AO84*0.1)&gt;=0,AO84*0.1,(AP84))</f>
        <v>0</v>
      </c>
      <c r="AR84" s="82" t="n">
        <v>0</v>
      </c>
      <c r="AS84" s="82" t="n">
        <v>0</v>
      </c>
      <c r="AT84" s="88" t="n">
        <f aca="false">AS84+AR84+AQ84+AO84</f>
        <v>0</v>
      </c>
      <c r="AU84" s="88" t="n">
        <f aca="false">AT84+AL84</f>
        <v>312.352941176471</v>
      </c>
      <c r="AV84" s="82" t="n">
        <v>2</v>
      </c>
      <c r="AW84" s="90" t="n">
        <v>1068</v>
      </c>
      <c r="AX84" s="91" t="n">
        <v>0.1086</v>
      </c>
      <c r="AY84" s="91" t="n">
        <f aca="false">1+AX84</f>
        <v>1.1086</v>
      </c>
      <c r="AZ84" s="92" t="n">
        <f aca="false">(AY84^(AV84-1)*AX84)/(AY84^(AV84)-1)</f>
        <v>0.525751683581523</v>
      </c>
      <c r="BA84" s="92" t="n">
        <f aca="false">(AO84*10+AQ84*5+AR84*21+AS84*6)/AU84</f>
        <v>0</v>
      </c>
      <c r="BB84" s="91" t="n">
        <f aca="false">(AY84^(BA84)-1)/(AX84*AY84^(BA84))</f>
        <v>0</v>
      </c>
      <c r="BC84" s="90" t="e">
        <f aca="false">AV84*(K84*AW84*AY84^Z84*AZ84*(0.15+0.5/(1-(1/BA84)*0.4125*BB84)))</f>
        <v>#DIV/0!</v>
      </c>
      <c r="BD84" s="76" t="n">
        <f aca="false">130+85</f>
        <v>215</v>
      </c>
      <c r="BE84" s="89" t="n">
        <f aca="false">K84*BJ84*0.55</f>
        <v>99.6405882352941</v>
      </c>
      <c r="BF84" s="82" t="n">
        <v>315</v>
      </c>
      <c r="BG84" s="82" t="n">
        <v>0</v>
      </c>
      <c r="BH84" s="82" t="n">
        <v>0</v>
      </c>
      <c r="BI84" s="88" t="n">
        <f aca="false">SUM(BF84:BH84)</f>
        <v>315</v>
      </c>
      <c r="BJ84" s="88" t="n">
        <f aca="false">AU84</f>
        <v>312.352941176471</v>
      </c>
      <c r="BK84" s="87" t="n">
        <v>100</v>
      </c>
      <c r="BL84" s="88" t="n">
        <f aca="false">IF((AU84+BG84-BK84)&gt;=BD84,BD84,(AU84+BG84-BK84))</f>
        <v>212.352941176471</v>
      </c>
      <c r="BM84" s="93" t="n">
        <f aca="false">BL84/BJ84</f>
        <v>0.67984934086629</v>
      </c>
      <c r="BN84" s="93" t="n">
        <v>0.55</v>
      </c>
      <c r="BO84" s="93" t="n">
        <f aca="false">BK84/BJ84/0.55</f>
        <v>0.582092107515836</v>
      </c>
      <c r="BP84" s="94" t="n">
        <f aca="false">BN84/(BK84/BJ84)</f>
        <v>1.71794117647059</v>
      </c>
      <c r="BQ84" s="95" t="n">
        <f aca="false">AC84/BJ84</f>
        <v>0.0064030131826742</v>
      </c>
      <c r="BR84" s="96" t="n">
        <f aca="false">BJ84/AC84</f>
        <v>156.176470588235</v>
      </c>
      <c r="BS84" s="82" t="n">
        <v>0</v>
      </c>
      <c r="BT84" s="97" t="n">
        <f aca="false">BS84/BJ84</f>
        <v>0</v>
      </c>
      <c r="BU84" s="98" t="n">
        <v>0</v>
      </c>
      <c r="BV84" s="76" t="s">
        <v>601</v>
      </c>
      <c r="BW84" s="99"/>
      <c r="BX84" s="95" t="n">
        <f aca="false">((BM84-$BM$70)/$BM$69)</f>
        <v>1.32352628494445</v>
      </c>
      <c r="BY84" s="95" t="n">
        <f aca="false">((BQ84-$BQ$70)/$BQ$69)</f>
        <v>1.61959096256205</v>
      </c>
      <c r="BZ84" s="95" t="n">
        <f aca="false">((BP84-$BP$70)/$BP$69)</f>
        <v>0.630599046970728</v>
      </c>
      <c r="CA84" s="95" t="n">
        <f aca="false">(($BJ$70-BJ84)/$BJ$69)</f>
        <v>0.449897889720899</v>
      </c>
      <c r="CB84" s="95" t="n">
        <v>0</v>
      </c>
      <c r="CC84" s="76"/>
      <c r="CD84" s="100" t="s">
        <v>19</v>
      </c>
      <c r="CE84" s="101"/>
      <c r="CF84" s="101"/>
      <c r="CG84" s="101"/>
      <c r="CH84" s="103" t="n">
        <f aca="false">SUM(BX84:CB84)</f>
        <v>4.02361418419813</v>
      </c>
      <c r="CI84" s="95" t="n">
        <f aca="false">CH84-(ABS(CH84*(1-Q84)))</f>
        <v>0</v>
      </c>
      <c r="CJ84" s="95" t="n">
        <f aca="false">CI84</f>
        <v>0</v>
      </c>
      <c r="CK84" s="104" t="e">
        <f aca="false">#REF!+1</f>
        <v>#VALUE!</v>
      </c>
      <c r="CL84" s="98"/>
      <c r="CM84" s="98"/>
      <c r="CN84" s="98"/>
      <c r="CO84" s="105" t="e">
        <f aca="false">#REF!+BK84</f>
        <v>#VALUE!</v>
      </c>
      <c r="CP84" s="106"/>
      <c r="CQ84" s="106"/>
      <c r="CR84" s="107"/>
    </row>
    <row r="85" s="108" customFormat="true" ht="56.25" hidden="false" customHeight="true" outlineLevel="0" collapsed="false">
      <c r="A85" s="74" t="n">
        <v>55</v>
      </c>
      <c r="B85" s="74"/>
      <c r="C85" s="74"/>
      <c r="D85" s="74"/>
      <c r="E85" s="74"/>
      <c r="F85" s="74"/>
      <c r="G85" s="76" t="s">
        <v>602</v>
      </c>
      <c r="H85" s="76" t="s">
        <v>603</v>
      </c>
      <c r="I85" s="76" t="s">
        <v>162</v>
      </c>
      <c r="J85" s="76" t="s">
        <v>142</v>
      </c>
      <c r="K85" s="77"/>
      <c r="L85" s="76" t="s">
        <v>604</v>
      </c>
      <c r="M85" s="76" t="s">
        <v>605</v>
      </c>
      <c r="N85" s="322"/>
      <c r="O85" s="323"/>
      <c r="P85" s="323"/>
      <c r="Q85" s="80"/>
      <c r="R85" s="76" t="s">
        <v>133</v>
      </c>
      <c r="S85" s="76" t="s">
        <v>606</v>
      </c>
      <c r="T85" s="81" t="s">
        <v>607</v>
      </c>
      <c r="U85" s="81" t="s">
        <v>608</v>
      </c>
      <c r="V85" s="76" t="s">
        <v>136</v>
      </c>
      <c r="W85" s="82" t="n">
        <v>100</v>
      </c>
      <c r="X85" s="83" t="n">
        <v>2000</v>
      </c>
      <c r="Y85" s="83" t="n">
        <v>2002</v>
      </c>
      <c r="Z85" s="84" t="n">
        <f aca="false">Y85-X85</f>
        <v>2</v>
      </c>
      <c r="AA85" s="85" t="n">
        <v>6</v>
      </c>
      <c r="AB85" s="76" t="n">
        <v>12</v>
      </c>
      <c r="AC85" s="86" t="n">
        <f aca="false">AB85-AA85</f>
        <v>6</v>
      </c>
      <c r="AD85" s="86" t="n">
        <f aca="false">AB85-AA85</f>
        <v>6</v>
      </c>
      <c r="AE85" s="87" t="n">
        <v>1480</v>
      </c>
      <c r="AF85" s="82" t="n">
        <v>40</v>
      </c>
      <c r="AG85" s="88" t="n">
        <f aca="false">IF((AF85&gt;=(AJ85+AK85+AR85+AS85)/17),(AJ85+AK85+AR85+AS85)/17,(AF85))</f>
        <v>40</v>
      </c>
      <c r="AH85" s="82" t="n">
        <v>0</v>
      </c>
      <c r="AI85" s="88" t="n">
        <f aca="false">IF((AH85&gt;=(AJ85+AK85+AR85+AS85)/8.5),(AJ85+AK85+AR85+AS85)/8.5,(AH85))</f>
        <v>0</v>
      </c>
      <c r="AJ85" s="82" t="n">
        <f aca="false">367+250+223+30+20</f>
        <v>890</v>
      </c>
      <c r="AK85" s="82" t="n">
        <f aca="false">300+150+100</f>
        <v>550</v>
      </c>
      <c r="AL85" s="88" t="n">
        <f aca="false">AK85+AJ85+AI85+AG85</f>
        <v>1480</v>
      </c>
      <c r="AM85" s="89" t="n">
        <f aca="false">AE85</f>
        <v>1480</v>
      </c>
      <c r="AN85" s="82" t="n">
        <v>0</v>
      </c>
      <c r="AO85" s="88" t="n">
        <f aca="false">IF((AN85-AM85*0.05)&gt;=0,AM85*0.05,(AN85))</f>
        <v>0</v>
      </c>
      <c r="AP85" s="82" t="n">
        <v>0</v>
      </c>
      <c r="AQ85" s="88" t="n">
        <f aca="false">IF((AP85-AO85*0.1)&gt;=0,AO85*0.1,(AP85))</f>
        <v>0</v>
      </c>
      <c r="AR85" s="82" t="n">
        <v>0</v>
      </c>
      <c r="AS85" s="82" t="n">
        <v>0</v>
      </c>
      <c r="AT85" s="88" t="n">
        <f aca="false">AS85+AR85+AQ85+AO85</f>
        <v>0</v>
      </c>
      <c r="AU85" s="88" t="n">
        <f aca="false">AT85+AL85</f>
        <v>1480</v>
      </c>
      <c r="AV85" s="82"/>
      <c r="AW85" s="90" t="n">
        <v>1068</v>
      </c>
      <c r="AX85" s="91" t="n">
        <v>0.1086</v>
      </c>
      <c r="AY85" s="91" t="n">
        <f aca="false">1+AX85</f>
        <v>1.1086</v>
      </c>
      <c r="AZ85" s="92" t="e">
        <f aca="false">(AY85^(AV85-1)*AX85)/(AY85^(AV85)-1)</f>
        <v>#DIV/0!</v>
      </c>
      <c r="BA85" s="92" t="n">
        <f aca="false">(AO85*10+AQ85*5+AR85*21+AS85*6)/AU85</f>
        <v>0</v>
      </c>
      <c r="BB85" s="91" t="n">
        <f aca="false">(AY85^(BA85)-1)/(AX85*AY85^(BA85))</f>
        <v>0</v>
      </c>
      <c r="BC85" s="90" t="e">
        <f aca="false">AV85*(K85*AW85*AY85^Z85*AZ85*(0.15+0.5/(1-(1/BA85)*0.4125*BB85)))</f>
        <v>#DIV/0!</v>
      </c>
      <c r="BD85" s="76"/>
      <c r="BE85" s="89" t="n">
        <f aca="false">K85*BJ85*0.55</f>
        <v>0</v>
      </c>
      <c r="BF85" s="82" t="n">
        <v>1480</v>
      </c>
      <c r="BG85" s="82" t="n">
        <v>0</v>
      </c>
      <c r="BH85" s="82" t="n">
        <v>0</v>
      </c>
      <c r="BI85" s="88" t="n">
        <f aca="false">SUM(BF85:BH85)</f>
        <v>1480</v>
      </c>
      <c r="BJ85" s="88" t="n">
        <f aca="false">AU85</f>
        <v>1480</v>
      </c>
      <c r="BK85" s="87"/>
      <c r="BL85" s="88" t="n">
        <f aca="false">IF((AU85+BG85-BK85)&gt;=BD85,BD85,(AU85+BG85-BK85))</f>
        <v>0</v>
      </c>
      <c r="BM85" s="93" t="n">
        <f aca="false">BL85/BJ85</f>
        <v>0</v>
      </c>
      <c r="BN85" s="93" t="n">
        <v>0.55</v>
      </c>
      <c r="BO85" s="93" t="n">
        <f aca="false">BK85/BJ85/0.55</f>
        <v>0</v>
      </c>
      <c r="BP85" s="94" t="e">
        <f aca="false">BN85/(BK85/BJ85)</f>
        <v>#DIV/0!</v>
      </c>
      <c r="BQ85" s="95" t="n">
        <f aca="false">AC85/BJ85</f>
        <v>0.00405405405405405</v>
      </c>
      <c r="BR85" s="96" t="n">
        <f aca="false">BJ85/AC85</f>
        <v>246.666666666667</v>
      </c>
      <c r="BS85" s="82" t="n">
        <v>0</v>
      </c>
      <c r="BT85" s="97" t="n">
        <f aca="false">BS85/BJ85</f>
        <v>0</v>
      </c>
      <c r="BU85" s="98" t="n">
        <v>0</v>
      </c>
      <c r="BV85" s="76" t="s">
        <v>609</v>
      </c>
      <c r="BW85" s="99"/>
      <c r="BX85" s="95" t="n">
        <f aca="false">((BM85-$BM$62)/$BM$61)</f>
        <v>-3.48028928920765</v>
      </c>
      <c r="BY85" s="95" t="n">
        <f aca="false">((BQ85-$BQ$62)/$BQ$61)</f>
        <v>-0.416420551717547</v>
      </c>
      <c r="BZ85" s="95" t="e">
        <f aca="false">((BP85-$BP$62)/$BP$61)</f>
        <v>#DIV/0!</v>
      </c>
      <c r="CA85" s="95" t="n">
        <f aca="false">(($BJ$62-BJ85)/$BJ$61)</f>
        <v>0.208402464432774</v>
      </c>
      <c r="CB85" s="95" t="n">
        <v>0</v>
      </c>
      <c r="CC85" s="76"/>
      <c r="CD85" s="100" t="s">
        <v>19</v>
      </c>
      <c r="CE85" s="101"/>
      <c r="CF85" s="101"/>
      <c r="CG85" s="101"/>
      <c r="CH85" s="103" t="e">
        <f aca="false">SUM(BX85:CB85)</f>
        <v>#DIV/0!</v>
      </c>
      <c r="CI85" s="95" t="e">
        <f aca="false">CH85-(ABS(CH85*(1-Q85)))</f>
        <v>#DIV/0!</v>
      </c>
      <c r="CJ85" s="95" t="e">
        <f aca="false">CI85</f>
        <v>#DIV/0!</v>
      </c>
      <c r="CK85" s="104" t="e">
        <f aca="false">#REF!+1</f>
        <v>#VALUE!</v>
      </c>
      <c r="CL85" s="98"/>
      <c r="CM85" s="98"/>
      <c r="CN85" s="98"/>
      <c r="CO85" s="105" t="e">
        <f aca="false">#REF!+BK85</f>
        <v>#VALUE!</v>
      </c>
      <c r="CP85" s="106"/>
      <c r="CQ85" s="106"/>
      <c r="CR85" s="107"/>
    </row>
    <row r="86" s="108" customFormat="true" ht="67.5" hidden="false" customHeight="true" outlineLevel="0" collapsed="false">
      <c r="A86" s="74" t="n">
        <v>56</v>
      </c>
      <c r="B86" s="74"/>
      <c r="C86" s="74"/>
      <c r="D86" s="74"/>
      <c r="E86" s="74"/>
      <c r="F86" s="74"/>
      <c r="G86" s="76" t="s">
        <v>610</v>
      </c>
      <c r="H86" s="76" t="s">
        <v>611</v>
      </c>
      <c r="I86" s="76" t="s">
        <v>142</v>
      </c>
      <c r="J86" s="76" t="s">
        <v>142</v>
      </c>
      <c r="K86" s="77"/>
      <c r="L86" s="76" t="s">
        <v>612</v>
      </c>
      <c r="M86" s="76" t="s">
        <v>613</v>
      </c>
      <c r="N86" s="322"/>
      <c r="O86" s="323"/>
      <c r="P86" s="323"/>
      <c r="Q86" s="80"/>
      <c r="R86" s="76" t="s">
        <v>133</v>
      </c>
      <c r="S86" s="76" t="s">
        <v>614</v>
      </c>
      <c r="T86" s="81" t="s">
        <v>276</v>
      </c>
      <c r="U86" s="81" t="s">
        <v>276</v>
      </c>
      <c r="V86" s="76" t="s">
        <v>136</v>
      </c>
      <c r="W86" s="82"/>
      <c r="X86" s="83" t="n">
        <v>2000</v>
      </c>
      <c r="Y86" s="83" t="n">
        <v>2002</v>
      </c>
      <c r="Z86" s="84" t="n">
        <f aca="false">Y86-X86</f>
        <v>2</v>
      </c>
      <c r="AA86" s="85" t="n">
        <v>13</v>
      </c>
      <c r="AB86" s="76" t="n">
        <v>0</v>
      </c>
      <c r="AC86" s="86" t="n">
        <f aca="false">AB86-AA86</f>
        <v>-13</v>
      </c>
      <c r="AD86" s="86" t="n">
        <f aca="false">AB86-AA86</f>
        <v>-13</v>
      </c>
      <c r="AE86" s="87" t="n">
        <v>1640</v>
      </c>
      <c r="AF86" s="82" t="n">
        <v>40</v>
      </c>
      <c r="AG86" s="88" t="n">
        <f aca="false">IF((AF86&gt;=(AJ86+AK86+AR86+AS86)/17),(AJ86+AK86+AR86+AS86)/17,(AF86))</f>
        <v>40</v>
      </c>
      <c r="AH86" s="82" t="n">
        <v>17</v>
      </c>
      <c r="AI86" s="88" t="n">
        <f aca="false">IF((AH86&gt;=(AJ86+AK86+AR86+AS86)/8.5),(AJ86+AK86+AR86+AS86)/8.5,(AH86))</f>
        <v>17</v>
      </c>
      <c r="AJ86" s="82" t="n">
        <v>983</v>
      </c>
      <c r="AK86" s="82" t="n">
        <v>600</v>
      </c>
      <c r="AL86" s="88" t="n">
        <f aca="false">AK86+AJ86+AI86+AG86</f>
        <v>1640</v>
      </c>
      <c r="AM86" s="89" t="n">
        <f aca="false">AE86</f>
        <v>1640</v>
      </c>
      <c r="AN86" s="82" t="n">
        <v>0</v>
      </c>
      <c r="AO86" s="88" t="n">
        <f aca="false">IF((AN86-AM86*0.05)&gt;=0,AM86*0.05,(AN86))</f>
        <v>0</v>
      </c>
      <c r="AP86" s="82" t="n">
        <v>0</v>
      </c>
      <c r="AQ86" s="88" t="n">
        <f aca="false">IF((AP86-AO86*0.1)&gt;=0,AO86*0.1,(AP86))</f>
        <v>0</v>
      </c>
      <c r="AR86" s="82" t="n">
        <v>0</v>
      </c>
      <c r="AS86" s="82" t="n">
        <v>0</v>
      </c>
      <c r="AT86" s="88" t="n">
        <f aca="false">AS86+AR86+AQ86+AO86</f>
        <v>0</v>
      </c>
      <c r="AU86" s="88" t="n">
        <f aca="false">AT86+AL86</f>
        <v>1640</v>
      </c>
      <c r="AV86" s="82"/>
      <c r="AW86" s="90" t="n">
        <v>1068</v>
      </c>
      <c r="AX86" s="91" t="n">
        <v>0.1086</v>
      </c>
      <c r="AY86" s="91" t="n">
        <f aca="false">1+AX86</f>
        <v>1.1086</v>
      </c>
      <c r="AZ86" s="92" t="e">
        <f aca="false">(AY86^(AV86-1)*AX86)/(AY86^(AV86)-1)</f>
        <v>#DIV/0!</v>
      </c>
      <c r="BA86" s="92" t="n">
        <f aca="false">(AO86*10+AQ86*5+AR86*21+AS86*6)/AU86</f>
        <v>0</v>
      </c>
      <c r="BB86" s="91" t="n">
        <f aca="false">(AY86^(BA86)-1)/(AX86*AY86^(BA86))</f>
        <v>0</v>
      </c>
      <c r="BC86" s="90" t="e">
        <f aca="false">AV86*(K86*AW86*AY86^Z86*AZ86*(0.15+0.5/(1-(1/BA86)*0.4125*BB86)))</f>
        <v>#DIV/0!</v>
      </c>
      <c r="BD86" s="76" t="n">
        <f aca="false">164+164+164</f>
        <v>492</v>
      </c>
      <c r="BE86" s="89" t="n">
        <f aca="false">K86*BJ86*0.55</f>
        <v>0</v>
      </c>
      <c r="BF86" s="82" t="n">
        <v>1640</v>
      </c>
      <c r="BG86" s="82" t="n">
        <v>0</v>
      </c>
      <c r="BH86" s="82" t="n">
        <v>0</v>
      </c>
      <c r="BI86" s="88" t="n">
        <f aca="false">SUM(BF86:BH86)</f>
        <v>1640</v>
      </c>
      <c r="BJ86" s="88" t="n">
        <f aca="false">AU86</f>
        <v>1640</v>
      </c>
      <c r="BK86" s="87"/>
      <c r="BL86" s="88" t="n">
        <f aca="false">IF((AU86+BG86-BK86)&gt;=BD86,BD86,(AU86+BG86-BK86))</f>
        <v>492</v>
      </c>
      <c r="BM86" s="93" t="n">
        <f aca="false">BL86/BJ86</f>
        <v>0.3</v>
      </c>
      <c r="BN86" s="93" t="n">
        <v>0.55</v>
      </c>
      <c r="BO86" s="93" t="n">
        <f aca="false">BK86/BJ86/0.55</f>
        <v>0</v>
      </c>
      <c r="BP86" s="94" t="e">
        <f aca="false">BN86/(BK86/BJ86)</f>
        <v>#DIV/0!</v>
      </c>
      <c r="BQ86" s="95" t="n">
        <f aca="false">AC86/BJ86</f>
        <v>-0.00792682926829268</v>
      </c>
      <c r="BR86" s="96" t="n">
        <f aca="false">BJ86/AC86</f>
        <v>-126.153846153846</v>
      </c>
      <c r="BS86" s="82" t="n">
        <v>0</v>
      </c>
      <c r="BT86" s="97" t="n">
        <f aca="false">BS86/BJ86</f>
        <v>0</v>
      </c>
      <c r="BU86" s="98" t="n">
        <v>0</v>
      </c>
      <c r="BV86" s="76" t="s">
        <v>615</v>
      </c>
      <c r="BW86" s="99"/>
      <c r="BX86" s="95" t="n">
        <f aca="false">((BM86-$BM$62)/$BM$61)</f>
        <v>-1.18041261600828</v>
      </c>
      <c r="BY86" s="95" t="n">
        <f aca="false">((BQ86-$BQ$62)/$BQ$61)</f>
        <v>-1.86898561884458</v>
      </c>
      <c r="BZ86" s="95" t="e">
        <f aca="false">((BP86-$BP$62)/$BP$61)</f>
        <v>#DIV/0!</v>
      </c>
      <c r="CA86" s="95" t="n">
        <f aca="false">(($BJ$62-BJ86)/$BJ$61)</f>
        <v>0.168016127290903</v>
      </c>
      <c r="CB86" s="95" t="n">
        <v>0</v>
      </c>
      <c r="CC86" s="76"/>
      <c r="CD86" s="100" t="s">
        <v>19</v>
      </c>
      <c r="CE86" s="101"/>
      <c r="CF86" s="101"/>
      <c r="CG86" s="101"/>
      <c r="CH86" s="103" t="e">
        <f aca="false">SUM(BX86:CB86)</f>
        <v>#DIV/0!</v>
      </c>
      <c r="CI86" s="95" t="e">
        <f aca="false">CH86-(ABS(CH86*(1-Q86)))</f>
        <v>#DIV/0!</v>
      </c>
      <c r="CJ86" s="95" t="e">
        <f aca="false">CI86</f>
        <v>#DIV/0!</v>
      </c>
      <c r="CK86" s="104" t="e">
        <f aca="false">#REF!+1</f>
        <v>#VALUE!</v>
      </c>
      <c r="CL86" s="98"/>
      <c r="CM86" s="98"/>
      <c r="CN86" s="98"/>
      <c r="CO86" s="105" t="e">
        <f aca="false">#REF!+BK86</f>
        <v>#VALUE!</v>
      </c>
      <c r="CP86" s="106"/>
      <c r="CQ86" s="106"/>
      <c r="CR86" s="107"/>
    </row>
    <row r="87" s="108" customFormat="true" ht="67.5" hidden="false" customHeight="true" outlineLevel="0" collapsed="false">
      <c r="A87" s="74" t="n">
        <v>57</v>
      </c>
      <c r="B87" s="74"/>
      <c r="C87" s="74"/>
      <c r="D87" s="74"/>
      <c r="E87" s="74"/>
      <c r="F87" s="74"/>
      <c r="G87" s="76" t="s">
        <v>616</v>
      </c>
      <c r="H87" s="76" t="s">
        <v>617</v>
      </c>
      <c r="I87" s="76" t="s">
        <v>142</v>
      </c>
      <c r="J87" s="76" t="s">
        <v>142</v>
      </c>
      <c r="K87" s="77"/>
      <c r="L87" s="76" t="s">
        <v>618</v>
      </c>
      <c r="M87" s="76" t="s">
        <v>619</v>
      </c>
      <c r="N87" s="322"/>
      <c r="O87" s="323"/>
      <c r="P87" s="323"/>
      <c r="Q87" s="80"/>
      <c r="R87" s="76" t="s">
        <v>133</v>
      </c>
      <c r="S87" s="76" t="s">
        <v>620</v>
      </c>
      <c r="T87" s="324"/>
      <c r="U87" s="81" t="s">
        <v>621</v>
      </c>
      <c r="V87" s="76" t="s">
        <v>136</v>
      </c>
      <c r="W87" s="82" t="n">
        <v>0</v>
      </c>
      <c r="X87" s="83" t="n">
        <v>2000</v>
      </c>
      <c r="Y87" s="83" t="n">
        <v>2002</v>
      </c>
      <c r="Z87" s="84" t="n">
        <f aca="false">Y87-X87</f>
        <v>2</v>
      </c>
      <c r="AA87" s="85" t="n">
        <v>0</v>
      </c>
      <c r="AB87" s="76" t="n">
        <v>20</v>
      </c>
      <c r="AC87" s="86" t="n">
        <f aca="false">AB87-AA87</f>
        <v>20</v>
      </c>
      <c r="AD87" s="86" t="n">
        <f aca="false">AB87-AA87</f>
        <v>20</v>
      </c>
      <c r="AE87" s="87" t="n">
        <v>1300</v>
      </c>
      <c r="AF87" s="82" t="n">
        <v>0</v>
      </c>
      <c r="AG87" s="88" t="n">
        <f aca="false">IF((AF87&gt;=(AJ87+AK87+AR87+AS87)/17),(AJ87+AK87+AR87+AS87)/17,(AF87))</f>
        <v>0</v>
      </c>
      <c r="AH87" s="82" t="n">
        <v>70</v>
      </c>
      <c r="AI87" s="88" t="n">
        <f aca="false">IF((AH87&gt;=(AJ87+AK87+AR87+AS87)/8.5),(AJ87+AK87+AR87+AS87)/8.5,(AH87))</f>
        <v>70</v>
      </c>
      <c r="AJ87" s="82" t="n">
        <v>500</v>
      </c>
      <c r="AK87" s="82" t="n">
        <v>730</v>
      </c>
      <c r="AL87" s="88" t="n">
        <f aca="false">AK87+AJ87+AI87+AG87</f>
        <v>1300</v>
      </c>
      <c r="AM87" s="89" t="n">
        <f aca="false">AE87</f>
        <v>1300</v>
      </c>
      <c r="AN87" s="82" t="n">
        <v>0</v>
      </c>
      <c r="AO87" s="88" t="n">
        <f aca="false">IF((AN87-AM87*0.05)&gt;=0,AM87*0.05,(AN87))</f>
        <v>0</v>
      </c>
      <c r="AP87" s="82" t="n">
        <v>0</v>
      </c>
      <c r="AQ87" s="88" t="n">
        <f aca="false">IF((AP87-AO87*0.1)&gt;=0,AO87*0.1,(AP87))</f>
        <v>0</v>
      </c>
      <c r="AR87" s="82" t="n">
        <v>0</v>
      </c>
      <c r="AS87" s="82" t="n">
        <v>0</v>
      </c>
      <c r="AT87" s="88" t="n">
        <f aca="false">AS87+AR87+AQ87+AO87</f>
        <v>0</v>
      </c>
      <c r="AU87" s="88" t="n">
        <f aca="false">AT87+AL87</f>
        <v>1300</v>
      </c>
      <c r="AV87" s="82" t="n">
        <v>2</v>
      </c>
      <c r="AW87" s="90" t="n">
        <v>1068</v>
      </c>
      <c r="AX87" s="91" t="n">
        <v>0.1086</v>
      </c>
      <c r="AY87" s="91" t="n">
        <f aca="false">1+AX87</f>
        <v>1.1086</v>
      </c>
      <c r="AZ87" s="92" t="n">
        <f aca="false">(AY87^(AV87-1)*AX87)/(AY87^(AV87)-1)</f>
        <v>0.525751683581523</v>
      </c>
      <c r="BA87" s="92" t="n">
        <f aca="false">(AO87*10+AQ87*5+AR87*21+AS87*6)/AU87</f>
        <v>0</v>
      </c>
      <c r="BB87" s="91" t="n">
        <f aca="false">(AY87^(BA87)-1)/(AX87*AY87^(BA87))</f>
        <v>0</v>
      </c>
      <c r="BC87" s="90" t="e">
        <f aca="false">AV87*(K87*AW87*AY87^Z87*AZ87*(0.15+0.5/(1-(1/BA87)*0.4125*BB87)))</f>
        <v>#DIV/0!</v>
      </c>
      <c r="BD87" s="76" t="n">
        <f aca="false">130+130+130</f>
        <v>390</v>
      </c>
      <c r="BE87" s="89" t="n">
        <f aca="false">K87*BJ87*0.55</f>
        <v>0</v>
      </c>
      <c r="BF87" s="82" t="n">
        <v>0</v>
      </c>
      <c r="BG87" s="82" t="n">
        <v>0</v>
      </c>
      <c r="BH87" s="82" t="n">
        <v>0</v>
      </c>
      <c r="BI87" s="88" t="n">
        <f aca="false">SUM(BF87:BH87)</f>
        <v>0</v>
      </c>
      <c r="BJ87" s="88" t="n">
        <f aca="false">AU87</f>
        <v>1300</v>
      </c>
      <c r="BK87" s="87"/>
      <c r="BL87" s="88" t="n">
        <f aca="false">IF((AU87+BG87-BK87)&gt;=BD87,BD87,(AU87+BG87-BK87))</f>
        <v>390</v>
      </c>
      <c r="BM87" s="93" t="n">
        <f aca="false">BL87/BJ87</f>
        <v>0.3</v>
      </c>
      <c r="BN87" s="93" t="n">
        <v>0.55</v>
      </c>
      <c r="BO87" s="93" t="n">
        <f aca="false">BK87/BJ87/0.55</f>
        <v>0</v>
      </c>
      <c r="BP87" s="94" t="e">
        <f aca="false">BN87/(BK87/BJ87)</f>
        <v>#DIV/0!</v>
      </c>
      <c r="BQ87" s="95" t="n">
        <f aca="false">AC87/BJ87</f>
        <v>0.0153846153846154</v>
      </c>
      <c r="BR87" s="96" t="n">
        <f aca="false">BJ87/AC87</f>
        <v>65</v>
      </c>
      <c r="BS87" s="82" t="n">
        <v>0</v>
      </c>
      <c r="BT87" s="97" t="n">
        <f aca="false">BS87/BJ87</f>
        <v>0</v>
      </c>
      <c r="BU87" s="98" t="n">
        <v>0</v>
      </c>
      <c r="BV87" s="76" t="s">
        <v>622</v>
      </c>
      <c r="BW87" s="99"/>
      <c r="BX87" s="95" t="e">
        <f aca="false">((BM87-$BM$60)/#REF!)</f>
        <v>#VALUE!</v>
      </c>
      <c r="BY87" s="95" t="e">
        <f aca="false">((BQ87-$BQ$60)/#REF!)</f>
        <v>#VALUE!</v>
      </c>
      <c r="BZ87" s="95" t="e">
        <f aca="false">((BP87-$BP$60)/#REF!)</f>
        <v>#DIV/0!</v>
      </c>
      <c r="CA87" s="95" t="e">
        <f aca="false">(($BJ$60-BJ87)/#REF!)</f>
        <v>#VALUE!</v>
      </c>
      <c r="CB87" s="95" t="n">
        <v>0</v>
      </c>
      <c r="CC87" s="76"/>
      <c r="CD87" s="100" t="s">
        <v>19</v>
      </c>
      <c r="CE87" s="101"/>
      <c r="CF87" s="101"/>
      <c r="CG87" s="101"/>
      <c r="CH87" s="103" t="e">
        <f aca="false">SUM(BX87:CB87)</f>
        <v>#VALUE!</v>
      </c>
      <c r="CI87" s="95" t="e">
        <f aca="false">CH87-(ABS(CH87*(1-Q87)))</f>
        <v>#VALUE!</v>
      </c>
      <c r="CJ87" s="95" t="e">
        <f aca="false">CI87</f>
        <v>#VALUE!</v>
      </c>
      <c r="CK87" s="104" t="e">
        <f aca="false">#REF!+1</f>
        <v>#VALUE!</v>
      </c>
      <c r="CL87" s="98"/>
      <c r="CM87" s="98"/>
      <c r="CN87" s="98"/>
      <c r="CO87" s="105" t="e">
        <f aca="false">#REF!+BK87</f>
        <v>#VALUE!</v>
      </c>
      <c r="CP87" s="106"/>
      <c r="CQ87" s="106"/>
      <c r="CR87" s="107"/>
    </row>
    <row r="88" s="108" customFormat="true" ht="56.25" hidden="false" customHeight="true" outlineLevel="0" collapsed="false">
      <c r="A88" s="74" t="n">
        <v>58</v>
      </c>
      <c r="B88" s="74"/>
      <c r="C88" s="74"/>
      <c r="D88" s="74"/>
      <c r="E88" s="74"/>
      <c r="F88" s="74"/>
      <c r="G88" s="76" t="s">
        <v>623</v>
      </c>
      <c r="H88" s="76" t="s">
        <v>624</v>
      </c>
      <c r="I88" s="76" t="s">
        <v>142</v>
      </c>
      <c r="J88" s="76" t="s">
        <v>142</v>
      </c>
      <c r="K88" s="77"/>
      <c r="L88" s="76" t="s">
        <v>625</v>
      </c>
      <c r="M88" s="76" t="s">
        <v>626</v>
      </c>
      <c r="N88" s="322"/>
      <c r="O88" s="323"/>
      <c r="P88" s="323"/>
      <c r="Q88" s="80"/>
      <c r="R88" s="76" t="s">
        <v>133</v>
      </c>
      <c r="S88" s="76" t="s">
        <v>627</v>
      </c>
      <c r="T88" s="81" t="s">
        <v>276</v>
      </c>
      <c r="U88" s="81" t="s">
        <v>276</v>
      </c>
      <c r="V88" s="76" t="s">
        <v>136</v>
      </c>
      <c r="W88" s="82" t="n">
        <v>14</v>
      </c>
      <c r="X88" s="83" t="n">
        <v>2000</v>
      </c>
      <c r="Y88" s="83" t="n">
        <v>2002</v>
      </c>
      <c r="Z88" s="84" t="n">
        <f aca="false">Y88-X88</f>
        <v>2</v>
      </c>
      <c r="AA88" s="85" t="n">
        <v>0</v>
      </c>
      <c r="AB88" s="76" t="n">
        <v>7</v>
      </c>
      <c r="AC88" s="86" t="n">
        <f aca="false">AB88-AA88</f>
        <v>7</v>
      </c>
      <c r="AD88" s="86" t="n">
        <f aca="false">AB88-AA88</f>
        <v>7</v>
      </c>
      <c r="AE88" s="87" t="n">
        <v>983</v>
      </c>
      <c r="AF88" s="82" t="n">
        <v>22.5</v>
      </c>
      <c r="AG88" s="88" t="n">
        <f aca="false">IF((AF88&gt;=(AJ88+AK88+AR88+AS88)/17),(AJ88+AK88+AR88+AS88)/17,(AF88))</f>
        <v>22.5</v>
      </c>
      <c r="AH88" s="82" t="n">
        <v>70.5</v>
      </c>
      <c r="AI88" s="88" t="n">
        <f aca="false">IF((AH88&gt;=(AJ88+AK88+AR88+AS88)/8.5),(AJ88+AK88+AR88+AS88)/8.5,(AH88))</f>
        <v>70.5</v>
      </c>
      <c r="AJ88" s="82" t="n">
        <v>570</v>
      </c>
      <c r="AK88" s="82" t="n">
        <v>320</v>
      </c>
      <c r="AL88" s="88" t="n">
        <f aca="false">AK88+AJ88+AI88+AG88</f>
        <v>983</v>
      </c>
      <c r="AM88" s="89" t="n">
        <f aca="false">AE88</f>
        <v>983</v>
      </c>
      <c r="AN88" s="82" t="n">
        <v>0</v>
      </c>
      <c r="AO88" s="88" t="n">
        <f aca="false">IF((AN88-AM88*0.05)&gt;=0,AM88*0.05,(AN88))</f>
        <v>0</v>
      </c>
      <c r="AP88" s="82" t="n">
        <v>0</v>
      </c>
      <c r="AQ88" s="88" t="n">
        <f aca="false">IF((AP88-AO88*0.1)&gt;=0,AO88*0.1,(AP88))</f>
        <v>0</v>
      </c>
      <c r="AR88" s="82" t="n">
        <v>0</v>
      </c>
      <c r="AS88" s="82" t="n">
        <v>0</v>
      </c>
      <c r="AT88" s="88" t="n">
        <f aca="false">AS88+AR88+AQ88+AO88</f>
        <v>0</v>
      </c>
      <c r="AU88" s="88" t="n">
        <f aca="false">AT88+AL88</f>
        <v>983</v>
      </c>
      <c r="AV88" s="82" t="n">
        <v>2</v>
      </c>
      <c r="AW88" s="90" t="n">
        <v>1068</v>
      </c>
      <c r="AX88" s="91" t="n">
        <v>0.1086</v>
      </c>
      <c r="AY88" s="91" t="n">
        <f aca="false">1+AX88</f>
        <v>1.1086</v>
      </c>
      <c r="AZ88" s="92" t="n">
        <f aca="false">(AY88^(AV88-1)*AX88)/(AY88^(AV88)-1)</f>
        <v>0.525751683581523</v>
      </c>
      <c r="BA88" s="92" t="n">
        <f aca="false">(AO88*10+AQ88*5+AR88*21+AS88*6)/AU88</f>
        <v>0</v>
      </c>
      <c r="BB88" s="91" t="n">
        <f aca="false">(AY88^(BA88)-1)/(AX88*AY88^(BA88))</f>
        <v>0</v>
      </c>
      <c r="BC88" s="90" t="e">
        <f aca="false">AV88*(K88*AW88*AY88^Z88*AZ88*(0.15+0.5/(1-(1/BA88)*0.4125*BB88)))</f>
        <v>#DIV/0!</v>
      </c>
      <c r="BD88" s="76" t="n">
        <f aca="false">99+98+98</f>
        <v>295</v>
      </c>
      <c r="BE88" s="89" t="n">
        <f aca="false">K88*BJ88*0.55</f>
        <v>0</v>
      </c>
      <c r="BF88" s="82" t="n">
        <v>0</v>
      </c>
      <c r="BG88" s="82" t="n">
        <v>0</v>
      </c>
      <c r="BH88" s="82" t="n">
        <v>0</v>
      </c>
      <c r="BI88" s="88" t="n">
        <f aca="false">SUM(BF88:BH88)</f>
        <v>0</v>
      </c>
      <c r="BJ88" s="88" t="n">
        <f aca="false">AU88</f>
        <v>983</v>
      </c>
      <c r="BK88" s="87"/>
      <c r="BL88" s="88" t="n">
        <f aca="false">IF((AU88+BG88-BK88)&gt;=BD88,BD88,(AU88+BG88-BK88))</f>
        <v>295</v>
      </c>
      <c r="BM88" s="93" t="n">
        <f aca="false">BL88/BJ88</f>
        <v>0.300101729399797</v>
      </c>
      <c r="BN88" s="93" t="n">
        <v>0.55</v>
      </c>
      <c r="BO88" s="93" t="n">
        <f aca="false">BK88/BJ88/0.55</f>
        <v>0</v>
      </c>
      <c r="BP88" s="94" t="e">
        <f aca="false">BN88/(BK88/BJ88)</f>
        <v>#DIV/0!</v>
      </c>
      <c r="BQ88" s="95" t="n">
        <f aca="false">AC88/BJ88</f>
        <v>0.00712105798575788</v>
      </c>
      <c r="BR88" s="96" t="n">
        <f aca="false">BJ88/AC88</f>
        <v>140.428571428571</v>
      </c>
      <c r="BS88" s="82" t="n">
        <v>0</v>
      </c>
      <c r="BT88" s="97" t="n">
        <f aca="false">BS88/BJ88</f>
        <v>0</v>
      </c>
      <c r="BU88" s="98" t="n">
        <v>0</v>
      </c>
      <c r="BV88" s="76" t="s">
        <v>628</v>
      </c>
      <c r="BW88" s="99"/>
      <c r="BX88" s="95" t="e">
        <f aca="false">((BM88-$BM$60)/#REF!)</f>
        <v>#VALUE!</v>
      </c>
      <c r="BY88" s="95" t="e">
        <f aca="false">((BQ88-$BQ$60)/#REF!)</f>
        <v>#VALUE!</v>
      </c>
      <c r="BZ88" s="95" t="e">
        <f aca="false">((BP88-$BP$60)/#REF!)</f>
        <v>#DIV/0!</v>
      </c>
      <c r="CA88" s="95" t="e">
        <f aca="false">(($BJ$60-BJ88)/#REF!)</f>
        <v>#VALUE!</v>
      </c>
      <c r="CB88" s="95" t="n">
        <v>0</v>
      </c>
      <c r="CC88" s="76"/>
      <c r="CD88" s="100" t="s">
        <v>19</v>
      </c>
      <c r="CE88" s="101"/>
      <c r="CF88" s="101"/>
      <c r="CG88" s="101"/>
      <c r="CH88" s="103" t="e">
        <f aca="false">SUM(BX88:CB88)</f>
        <v>#VALUE!</v>
      </c>
      <c r="CI88" s="95" t="e">
        <f aca="false">CH88-(ABS(CH88*(1-Q88)))</f>
        <v>#VALUE!</v>
      </c>
      <c r="CJ88" s="95" t="e">
        <f aca="false">CI88</f>
        <v>#VALUE!</v>
      </c>
      <c r="CK88" s="104" t="e">
        <f aca="false">#REF!+1</f>
        <v>#VALUE!</v>
      </c>
      <c r="CL88" s="98"/>
      <c r="CM88" s="98"/>
      <c r="CN88" s="98"/>
      <c r="CO88" s="105" t="e">
        <f aca="false">#REF!+BK88</f>
        <v>#VALUE!</v>
      </c>
      <c r="CP88" s="106"/>
      <c r="CQ88" s="106"/>
      <c r="CR88" s="107"/>
    </row>
    <row r="89" s="108" customFormat="true" ht="56.25" hidden="false" customHeight="true" outlineLevel="0" collapsed="false">
      <c r="A89" s="74" t="n">
        <v>59</v>
      </c>
      <c r="B89" s="74"/>
      <c r="C89" s="74"/>
      <c r="D89" s="74"/>
      <c r="E89" s="74"/>
      <c r="F89" s="74"/>
      <c r="G89" s="76" t="s">
        <v>629</v>
      </c>
      <c r="H89" s="76" t="s">
        <v>630</v>
      </c>
      <c r="I89" s="76" t="s">
        <v>142</v>
      </c>
      <c r="J89" s="76" t="s">
        <v>142</v>
      </c>
      <c r="K89" s="77"/>
      <c r="L89" s="76" t="s">
        <v>631</v>
      </c>
      <c r="M89" s="76" t="s">
        <v>632</v>
      </c>
      <c r="N89" s="322"/>
      <c r="O89" s="323"/>
      <c r="P89" s="323"/>
      <c r="Q89" s="80"/>
      <c r="R89" s="76" t="s">
        <v>133</v>
      </c>
      <c r="S89" s="76" t="s">
        <v>633</v>
      </c>
      <c r="T89" s="81" t="s">
        <v>634</v>
      </c>
      <c r="U89" s="81" t="s">
        <v>634</v>
      </c>
      <c r="V89" s="76" t="s">
        <v>136</v>
      </c>
      <c r="W89" s="82" t="n">
        <v>65</v>
      </c>
      <c r="X89" s="83" t="n">
        <v>2000</v>
      </c>
      <c r="Y89" s="83" t="n">
        <v>2002</v>
      </c>
      <c r="Z89" s="84" t="n">
        <f aca="false">Y89-X89</f>
        <v>2</v>
      </c>
      <c r="AA89" s="85" t="n">
        <v>2</v>
      </c>
      <c r="AB89" s="76" t="n">
        <v>12</v>
      </c>
      <c r="AC89" s="86" t="n">
        <f aca="false">AB89-AA89</f>
        <v>10</v>
      </c>
      <c r="AD89" s="86" t="n">
        <f aca="false">AB89-AA89</f>
        <v>10</v>
      </c>
      <c r="AE89" s="87" t="n">
        <v>940</v>
      </c>
      <c r="AF89" s="82" t="n">
        <v>20</v>
      </c>
      <c r="AG89" s="88" t="n">
        <f aca="false">IF((AF89&gt;=(AJ89+AK89+AR89+AS89)/17),(AJ89+AK89+AR89+AS89)/17,(AF89))</f>
        <v>20</v>
      </c>
      <c r="AH89" s="82" t="n">
        <v>70</v>
      </c>
      <c r="AI89" s="88" t="n">
        <f aca="false">IF((AH89&gt;=(AJ89+AK89+AR89+AS89)/8.5),(AJ89+AK89+AR89+AS89)/8.5,(AH89))</f>
        <v>70</v>
      </c>
      <c r="AJ89" s="82" t="n">
        <v>600</v>
      </c>
      <c r="AK89" s="82" t="n">
        <v>250</v>
      </c>
      <c r="AL89" s="88" t="n">
        <f aca="false">AK89+AJ89+AI89+AG89</f>
        <v>940</v>
      </c>
      <c r="AM89" s="89" t="n">
        <f aca="false">AE89</f>
        <v>940</v>
      </c>
      <c r="AN89" s="82" t="n">
        <v>0</v>
      </c>
      <c r="AO89" s="88" t="n">
        <f aca="false">IF((AN89-AM89*0.05)&gt;=0,AM89*0.05,(AN89))</f>
        <v>0</v>
      </c>
      <c r="AP89" s="82" t="n">
        <v>0</v>
      </c>
      <c r="AQ89" s="88" t="n">
        <f aca="false">IF((AP89-AO89*0.1)&gt;=0,AO89*0.1,(AP89))</f>
        <v>0</v>
      </c>
      <c r="AR89" s="82" t="n">
        <v>0</v>
      </c>
      <c r="AS89" s="82" t="n">
        <v>0</v>
      </c>
      <c r="AT89" s="88" t="n">
        <f aca="false">AS89+AR89+AQ89+AO89</f>
        <v>0</v>
      </c>
      <c r="AU89" s="88" t="n">
        <f aca="false">AT89+AL89</f>
        <v>940</v>
      </c>
      <c r="AV89" s="82" t="n">
        <v>2</v>
      </c>
      <c r="AW89" s="90" t="n">
        <v>1068</v>
      </c>
      <c r="AX89" s="91" t="n">
        <v>0.1086</v>
      </c>
      <c r="AY89" s="91" t="n">
        <f aca="false">1+AX89</f>
        <v>1.1086</v>
      </c>
      <c r="AZ89" s="92" t="n">
        <f aca="false">(AY89^(AV89-1)*AX89)/(AY89^(AV89)-1)</f>
        <v>0.525751683581523</v>
      </c>
      <c r="BA89" s="92" t="n">
        <f aca="false">(AO89*10+AQ89*5+AR89*21+AS89*6)/AU89</f>
        <v>0</v>
      </c>
      <c r="BB89" s="91" t="n">
        <f aca="false">(AY89^(BA89)-1)/(AX89*AY89^(BA89))</f>
        <v>0</v>
      </c>
      <c r="BC89" s="90" t="e">
        <f aca="false">AV89*(K89*AW89*AY89^Z89*AZ89*(0.15+0.5/(1-(1/BA89)*0.4125*BB89)))</f>
        <v>#DIV/0!</v>
      </c>
      <c r="BD89" s="76" t="n">
        <f aca="false">94+94+94</f>
        <v>282</v>
      </c>
      <c r="BE89" s="89" t="n">
        <f aca="false">K89*BJ89*0.55</f>
        <v>0</v>
      </c>
      <c r="BF89" s="82" t="n">
        <v>0</v>
      </c>
      <c r="BG89" s="82" t="n">
        <v>0</v>
      </c>
      <c r="BH89" s="82" t="n">
        <v>0</v>
      </c>
      <c r="BI89" s="88" t="n">
        <f aca="false">SUM(BF89:BH89)</f>
        <v>0</v>
      </c>
      <c r="BJ89" s="88" t="n">
        <f aca="false">AU89</f>
        <v>940</v>
      </c>
      <c r="BK89" s="87"/>
      <c r="BL89" s="88" t="n">
        <f aca="false">IF((AU89+BG89-BK89)&gt;=BD89,BD89,(AU89+BG89-BK89))</f>
        <v>282</v>
      </c>
      <c r="BM89" s="93" t="n">
        <f aca="false">BL89/BJ89</f>
        <v>0.3</v>
      </c>
      <c r="BN89" s="93" t="n">
        <v>0.55</v>
      </c>
      <c r="BO89" s="93" t="n">
        <f aca="false">BK89/BJ89/0.55</f>
        <v>0</v>
      </c>
      <c r="BP89" s="94" t="e">
        <f aca="false">BN89/(BK89/BJ89)</f>
        <v>#DIV/0!</v>
      </c>
      <c r="BQ89" s="95" t="n">
        <f aca="false">AC89/BJ89</f>
        <v>0.0106382978723404</v>
      </c>
      <c r="BR89" s="96" t="n">
        <f aca="false">BJ89/AC89</f>
        <v>94</v>
      </c>
      <c r="BS89" s="82" t="n">
        <v>0</v>
      </c>
      <c r="BT89" s="97" t="n">
        <f aca="false">BS89/BJ89</f>
        <v>0</v>
      </c>
      <c r="BU89" s="98" t="n">
        <v>0</v>
      </c>
      <c r="BV89" s="76" t="s">
        <v>635</v>
      </c>
      <c r="BW89" s="99"/>
      <c r="BX89" s="95" t="n">
        <f aca="false">((BM89-$BM$68)/$BM$67)</f>
        <v>-0.519646593815392</v>
      </c>
      <c r="BY89" s="95" t="n">
        <f aca="false">((BQ89-$BQ$68)/$BQ$67)</f>
        <v>0.2833769484583</v>
      </c>
      <c r="BZ89" s="95" t="e">
        <f aca="false">((BP89-$BP$68)/$BP$67)</f>
        <v>#DIV/0!</v>
      </c>
      <c r="CA89" s="95" t="n">
        <f aca="false">(($BJ$68-BJ89)/$BJ$67)</f>
        <v>-2.25185185185185</v>
      </c>
      <c r="CB89" s="95" t="n">
        <v>0</v>
      </c>
      <c r="CC89" s="76"/>
      <c r="CD89" s="100" t="s">
        <v>19</v>
      </c>
      <c r="CE89" s="101"/>
      <c r="CF89" s="101" t="s">
        <v>138</v>
      </c>
      <c r="CG89" s="101"/>
      <c r="CH89" s="103" t="e">
        <f aca="false">SUM(BX89:CB89)</f>
        <v>#DIV/0!</v>
      </c>
      <c r="CI89" s="95" t="e">
        <f aca="false">CH89-(ABS(CH89*(1-Q89)))</f>
        <v>#DIV/0!</v>
      </c>
      <c r="CJ89" s="95" t="e">
        <f aca="false">CI89</f>
        <v>#DIV/0!</v>
      </c>
      <c r="CK89" s="104" t="e">
        <f aca="false">#REF!+1</f>
        <v>#VALUE!</v>
      </c>
      <c r="CL89" s="98"/>
      <c r="CM89" s="98"/>
      <c r="CN89" s="98"/>
      <c r="CO89" s="105" t="e">
        <f aca="false">#REF!+BK89</f>
        <v>#VALUE!</v>
      </c>
      <c r="CP89" s="106"/>
      <c r="CQ89" s="106"/>
      <c r="CR89" s="107"/>
    </row>
    <row r="90" s="108" customFormat="true" ht="56.25" hidden="false" customHeight="true" outlineLevel="0" collapsed="false">
      <c r="A90" s="74" t="n">
        <v>60</v>
      </c>
      <c r="B90" s="74"/>
      <c r="C90" s="74"/>
      <c r="D90" s="74"/>
      <c r="E90" s="74"/>
      <c r="F90" s="74"/>
      <c r="G90" s="76" t="s">
        <v>636</v>
      </c>
      <c r="H90" s="76" t="s">
        <v>637</v>
      </c>
      <c r="I90" s="76" t="s">
        <v>142</v>
      </c>
      <c r="J90" s="76" t="s">
        <v>142</v>
      </c>
      <c r="K90" s="77"/>
      <c r="L90" s="76" t="s">
        <v>638</v>
      </c>
      <c r="M90" s="76" t="s">
        <v>639</v>
      </c>
      <c r="N90" s="322"/>
      <c r="O90" s="323"/>
      <c r="P90" s="323"/>
      <c r="Q90" s="80"/>
      <c r="R90" s="76" t="s">
        <v>133</v>
      </c>
      <c r="S90" s="76" t="s">
        <v>640</v>
      </c>
      <c r="T90" s="81" t="s">
        <v>641</v>
      </c>
      <c r="U90" s="81" t="s">
        <v>641</v>
      </c>
      <c r="V90" s="76" t="s">
        <v>136</v>
      </c>
      <c r="W90" s="82" t="n">
        <v>250</v>
      </c>
      <c r="X90" s="83" t="n">
        <v>2000</v>
      </c>
      <c r="Y90" s="83" t="n">
        <v>2002</v>
      </c>
      <c r="Z90" s="84" t="n">
        <f aca="false">Y90-X90</f>
        <v>2</v>
      </c>
      <c r="AA90" s="85" t="n">
        <v>8</v>
      </c>
      <c r="AB90" s="76" t="n">
        <v>20</v>
      </c>
      <c r="AC90" s="86" t="n">
        <f aca="false">AB90-AA90</f>
        <v>12</v>
      </c>
      <c r="AD90" s="86" t="n">
        <f aca="false">AB90-AA90</f>
        <v>12</v>
      </c>
      <c r="AE90" s="87" t="n">
        <v>900</v>
      </c>
      <c r="AF90" s="82" t="n">
        <v>30</v>
      </c>
      <c r="AG90" s="88" t="n">
        <f aca="false">IF((AF90&gt;=(AJ90+AK90+AR90+AS90)/17),(AJ90+AK90+AR90+AS90)/17,(AF90))</f>
        <v>30</v>
      </c>
      <c r="AH90" s="82" t="n">
        <v>70</v>
      </c>
      <c r="AI90" s="88" t="n">
        <f aca="false">IF((AH90&gt;=(AJ90+AK90+AR90+AS90)/8.5),(AJ90+AK90+AR90+AS90)/8.5,(AH90))</f>
        <v>70</v>
      </c>
      <c r="AJ90" s="82" t="n">
        <v>500</v>
      </c>
      <c r="AK90" s="82" t="n">
        <v>300</v>
      </c>
      <c r="AL90" s="88" t="n">
        <f aca="false">AK90+AJ90+AI90+AG90</f>
        <v>900</v>
      </c>
      <c r="AM90" s="89" t="n">
        <f aca="false">AE90</f>
        <v>900</v>
      </c>
      <c r="AN90" s="82" t="n">
        <v>0</v>
      </c>
      <c r="AO90" s="88" t="n">
        <f aca="false">IF((AN90-AM90*0.05)&gt;=0,AM90*0.05,(AN90))</f>
        <v>0</v>
      </c>
      <c r="AP90" s="82" t="n">
        <v>0</v>
      </c>
      <c r="AQ90" s="88" t="n">
        <f aca="false">IF((AP90-AO90*0.1)&gt;=0,AO90*0.1,(AP90))</f>
        <v>0</v>
      </c>
      <c r="AR90" s="82" t="n">
        <v>0</v>
      </c>
      <c r="AS90" s="82" t="n">
        <v>0</v>
      </c>
      <c r="AT90" s="88" t="n">
        <f aca="false">AS90+AR90+AQ90+AO90</f>
        <v>0</v>
      </c>
      <c r="AU90" s="88" t="n">
        <f aca="false">AT90+AL90</f>
        <v>900</v>
      </c>
      <c r="AV90" s="82" t="n">
        <v>2</v>
      </c>
      <c r="AW90" s="90" t="n">
        <v>1068</v>
      </c>
      <c r="AX90" s="91" t="n">
        <v>0.1086</v>
      </c>
      <c r="AY90" s="91" t="n">
        <f aca="false">1+AX90</f>
        <v>1.1086</v>
      </c>
      <c r="AZ90" s="92" t="n">
        <f aca="false">(AY90^(AV90-1)*AX90)/(AY90^(AV90)-1)</f>
        <v>0.525751683581523</v>
      </c>
      <c r="BA90" s="92" t="n">
        <f aca="false">(AO90*10+AQ90*5+AR90*21+AS90*6)/AU90</f>
        <v>0</v>
      </c>
      <c r="BB90" s="91" t="n">
        <f aca="false">(AY90^(BA90)-1)/(AX90*AY90^(BA90))</f>
        <v>0</v>
      </c>
      <c r="BC90" s="90" t="e">
        <f aca="false">AV90*(K90*AW90*AY90^Z90*AZ90*(0.15+0.5/(1-(1/BA90)*0.4125*BB90)))</f>
        <v>#DIV/0!</v>
      </c>
      <c r="BD90" s="76" t="n">
        <f aca="false">100+100+100</f>
        <v>300</v>
      </c>
      <c r="BE90" s="89" t="n">
        <f aca="false">K90*BJ90*0.55</f>
        <v>0</v>
      </c>
      <c r="BF90" s="82" t="n">
        <v>0</v>
      </c>
      <c r="BG90" s="82" t="n">
        <v>0</v>
      </c>
      <c r="BH90" s="82" t="n">
        <v>0</v>
      </c>
      <c r="BI90" s="88" t="n">
        <f aca="false">SUM(BF90:BH90)</f>
        <v>0</v>
      </c>
      <c r="BJ90" s="88" t="n">
        <f aca="false">AU90</f>
        <v>900</v>
      </c>
      <c r="BK90" s="87"/>
      <c r="BL90" s="88" t="n">
        <f aca="false">IF((AU90+BG90-BK90)&gt;=BD90,BD90,(AU90+BG90-BK90))</f>
        <v>300</v>
      </c>
      <c r="BM90" s="93" t="n">
        <f aca="false">BL90/BJ90</f>
        <v>0.333333333333333</v>
      </c>
      <c r="BN90" s="93" t="n">
        <v>0.55</v>
      </c>
      <c r="BO90" s="93" t="n">
        <f aca="false">BK90/BJ90/0.55</f>
        <v>0</v>
      </c>
      <c r="BP90" s="94" t="e">
        <f aca="false">BN90/(BK90/BJ90)</f>
        <v>#DIV/0!</v>
      </c>
      <c r="BQ90" s="95" t="n">
        <f aca="false">AC90/BJ90</f>
        <v>0.0133333333333333</v>
      </c>
      <c r="BR90" s="96" t="n">
        <f aca="false">BJ90/AC90</f>
        <v>75</v>
      </c>
      <c r="BS90" s="82" t="n">
        <v>0</v>
      </c>
      <c r="BT90" s="97" t="n">
        <f aca="false">BS90/BJ90</f>
        <v>0</v>
      </c>
      <c r="BU90" s="98" t="n">
        <v>0</v>
      </c>
      <c r="BV90" s="76" t="s">
        <v>642</v>
      </c>
      <c r="BW90" s="99"/>
      <c r="BX90" s="95" t="n">
        <f aca="false">((BM90-$BM$68)/$BM$67)</f>
        <v>-0.462101836782144</v>
      </c>
      <c r="BY90" s="95" t="n">
        <f aca="false">((BQ90-$BQ$68)/$BQ$67)</f>
        <v>0.368983957219251</v>
      </c>
      <c r="BZ90" s="95" t="e">
        <f aca="false">((BP90-$BP$68)/$BP$67)</f>
        <v>#DIV/0!</v>
      </c>
      <c r="CA90" s="95" t="n">
        <f aca="false">(($BJ$68-BJ90)/$BJ$67)</f>
        <v>-2</v>
      </c>
      <c r="CB90" s="95" t="n">
        <v>0</v>
      </c>
      <c r="CC90" s="76"/>
      <c r="CD90" s="100" t="s">
        <v>19</v>
      </c>
      <c r="CE90" s="101"/>
      <c r="CF90" s="101" t="s">
        <v>138</v>
      </c>
      <c r="CG90" s="101"/>
      <c r="CH90" s="103" t="e">
        <f aca="false">SUM(BX90:CB90)</f>
        <v>#DIV/0!</v>
      </c>
      <c r="CI90" s="95" t="e">
        <f aca="false">CH90-(ABS(CH90*(1-Q90)))</f>
        <v>#DIV/0!</v>
      </c>
      <c r="CJ90" s="95" t="e">
        <f aca="false">CI90</f>
        <v>#DIV/0!</v>
      </c>
      <c r="CK90" s="104" t="e">
        <f aca="false">#REF!+1</f>
        <v>#VALUE!</v>
      </c>
      <c r="CL90" s="98"/>
      <c r="CM90" s="98"/>
      <c r="CN90" s="98"/>
      <c r="CO90" s="105" t="e">
        <f aca="false">#REF!+BK90</f>
        <v>#VALUE!</v>
      </c>
      <c r="CP90" s="106"/>
      <c r="CQ90" s="106"/>
      <c r="CR90" s="107"/>
    </row>
    <row r="91" s="108" customFormat="true" ht="56.25" hidden="false" customHeight="true" outlineLevel="0" collapsed="false">
      <c r="A91" s="74" t="n">
        <v>61</v>
      </c>
      <c r="B91" s="74"/>
      <c r="C91" s="74"/>
      <c r="D91" s="74"/>
      <c r="E91" s="74"/>
      <c r="F91" s="74"/>
      <c r="G91" s="76" t="s">
        <v>643</v>
      </c>
      <c r="H91" s="76" t="s">
        <v>644</v>
      </c>
      <c r="I91" s="76" t="s">
        <v>142</v>
      </c>
      <c r="J91" s="76" t="s">
        <v>142</v>
      </c>
      <c r="K91" s="77"/>
      <c r="L91" s="76" t="s">
        <v>645</v>
      </c>
      <c r="M91" s="76" t="s">
        <v>646</v>
      </c>
      <c r="N91" s="322"/>
      <c r="O91" s="323"/>
      <c r="P91" s="323"/>
      <c r="Q91" s="80"/>
      <c r="R91" s="76" t="s">
        <v>133</v>
      </c>
      <c r="S91" s="76" t="s">
        <v>647</v>
      </c>
      <c r="T91" s="81" t="s">
        <v>648</v>
      </c>
      <c r="U91" s="81" t="s">
        <v>648</v>
      </c>
      <c r="V91" s="76" t="s">
        <v>136</v>
      </c>
      <c r="W91" s="82" t="n">
        <v>140</v>
      </c>
      <c r="X91" s="83" t="n">
        <v>2000</v>
      </c>
      <c r="Y91" s="83" t="n">
        <v>2003</v>
      </c>
      <c r="Z91" s="84" t="n">
        <f aca="false">Y91-X91</f>
        <v>3</v>
      </c>
      <c r="AA91" s="85" t="n">
        <v>8</v>
      </c>
      <c r="AB91" s="76" t="n">
        <v>15</v>
      </c>
      <c r="AC91" s="86" t="n">
        <f aca="false">AB91-AA91</f>
        <v>7</v>
      </c>
      <c r="AD91" s="86" t="n">
        <f aca="false">AB91-AA91</f>
        <v>7</v>
      </c>
      <c r="AE91" s="87" t="n">
        <v>620</v>
      </c>
      <c r="AF91" s="82" t="n">
        <v>20</v>
      </c>
      <c r="AG91" s="88" t="n">
        <f aca="false">IF((AF91&gt;=(AJ91+AK91+AR91+AS91)/17),(AJ91+AK91+AR91+AS91)/17,(AF91))</f>
        <v>20</v>
      </c>
      <c r="AH91" s="82" t="n">
        <v>60</v>
      </c>
      <c r="AI91" s="88" t="n">
        <f aca="false">IF((AH91&gt;=(AJ91+AK91+AR91+AS91)/8.5),(AJ91+AK91+AR91+AS91)/8.5,(AH91))</f>
        <v>60</v>
      </c>
      <c r="AJ91" s="82" t="n">
        <v>440</v>
      </c>
      <c r="AK91" s="82" t="n">
        <v>100</v>
      </c>
      <c r="AL91" s="88" t="n">
        <f aca="false">AK91+AJ91+AI91+AG91</f>
        <v>620</v>
      </c>
      <c r="AM91" s="89" t="n">
        <f aca="false">AE91</f>
        <v>620</v>
      </c>
      <c r="AN91" s="82" t="n">
        <v>0</v>
      </c>
      <c r="AO91" s="88" t="n">
        <f aca="false">IF((AN91-AM91*0.05)&gt;=0,AM91*0.05,(AN91))</f>
        <v>0</v>
      </c>
      <c r="AP91" s="82" t="n">
        <v>0</v>
      </c>
      <c r="AQ91" s="88" t="n">
        <f aca="false">IF((AP91-AO91*0.1)&gt;=0,AO91*0.1,(AP91))</f>
        <v>0</v>
      </c>
      <c r="AR91" s="82" t="n">
        <v>0</v>
      </c>
      <c r="AS91" s="82" t="n">
        <v>0</v>
      </c>
      <c r="AT91" s="88" t="n">
        <f aca="false">AS91+AR91+AQ91+AO91</f>
        <v>0</v>
      </c>
      <c r="AU91" s="88" t="n">
        <f aca="false">AT91+AL91</f>
        <v>620</v>
      </c>
      <c r="AV91" s="82" t="n">
        <v>2</v>
      </c>
      <c r="AW91" s="90" t="n">
        <v>1068</v>
      </c>
      <c r="AX91" s="91" t="n">
        <v>0.1086</v>
      </c>
      <c r="AY91" s="91" t="n">
        <f aca="false">1+AX91</f>
        <v>1.1086</v>
      </c>
      <c r="AZ91" s="92" t="n">
        <f aca="false">(AY91^(AV91-1)*AX91)/(AY91^(AV91)-1)</f>
        <v>0.525751683581523</v>
      </c>
      <c r="BA91" s="92" t="n">
        <f aca="false">(AO91*10+AQ91*5+AR91*21+AS91*6)/AU91</f>
        <v>0</v>
      </c>
      <c r="BB91" s="91" t="n">
        <f aca="false">(AY91^(BA91)-1)/(AX91*AY91^(BA91))</f>
        <v>0</v>
      </c>
      <c r="BC91" s="90" t="e">
        <f aca="false">AV91*(K91*AW91*AY91^Z91*AZ91*(0.15+0.5/(1-(1/BA91)*0.4125*BB91)))</f>
        <v>#DIV/0!</v>
      </c>
      <c r="BD91" s="76" t="n">
        <f aca="false">50+50+50+50</f>
        <v>200</v>
      </c>
      <c r="BE91" s="89" t="n">
        <f aca="false">K91*BJ91*0.55</f>
        <v>0</v>
      </c>
      <c r="BF91" s="82" t="n">
        <v>0</v>
      </c>
      <c r="BG91" s="82" t="n">
        <v>0</v>
      </c>
      <c r="BH91" s="82" t="n">
        <v>0</v>
      </c>
      <c r="BI91" s="88" t="n">
        <f aca="false">SUM(BF91:BH91)</f>
        <v>0</v>
      </c>
      <c r="BJ91" s="88" t="n">
        <f aca="false">AU91</f>
        <v>620</v>
      </c>
      <c r="BK91" s="87"/>
      <c r="BL91" s="88" t="n">
        <f aca="false">IF((AU91+BG91-BK91)&gt;=BD91,BD91,(AU91+BG91-BK91))</f>
        <v>200</v>
      </c>
      <c r="BM91" s="93" t="n">
        <f aca="false">BL91/BJ91</f>
        <v>0.32258064516129</v>
      </c>
      <c r="BN91" s="93" t="n">
        <v>0.55</v>
      </c>
      <c r="BO91" s="93" t="n">
        <f aca="false">BK91/BJ91/0.55</f>
        <v>0</v>
      </c>
      <c r="BP91" s="94" t="e">
        <f aca="false">BN91/(BK91/BJ91)</f>
        <v>#DIV/0!</v>
      </c>
      <c r="BQ91" s="95" t="n">
        <f aca="false">AC91/BJ91</f>
        <v>0.0112903225806452</v>
      </c>
      <c r="BR91" s="96" t="n">
        <f aca="false">BJ91/AC91</f>
        <v>88.5714285714286</v>
      </c>
      <c r="BS91" s="82" t="n">
        <v>0</v>
      </c>
      <c r="BT91" s="97" t="n">
        <f aca="false">BS91/BJ91</f>
        <v>0</v>
      </c>
      <c r="BU91" s="98" t="n">
        <v>0</v>
      </c>
      <c r="BV91" s="76" t="s">
        <v>649</v>
      </c>
      <c r="BW91" s="99"/>
      <c r="BX91" s="95" t="e">
        <f aca="false">((BM91-$BM$60)/#REF!)</f>
        <v>#VALUE!</v>
      </c>
      <c r="BY91" s="95" t="e">
        <f aca="false">((BQ91-$BQ$60)/#REF!)</f>
        <v>#VALUE!</v>
      </c>
      <c r="BZ91" s="95" t="e">
        <f aca="false">((BP91-$BP$60)/#REF!)</f>
        <v>#DIV/0!</v>
      </c>
      <c r="CA91" s="95" t="e">
        <f aca="false">(($BJ$60-BJ91)/#REF!)</f>
        <v>#VALUE!</v>
      </c>
      <c r="CB91" s="95" t="n">
        <v>0</v>
      </c>
      <c r="CC91" s="76"/>
      <c r="CD91" s="100" t="s">
        <v>19</v>
      </c>
      <c r="CE91" s="101"/>
      <c r="CF91" s="101"/>
      <c r="CG91" s="101"/>
      <c r="CH91" s="103" t="e">
        <f aca="false">SUM(BX91:CB91)</f>
        <v>#VALUE!</v>
      </c>
      <c r="CI91" s="95" t="e">
        <f aca="false">CH91-(ABS(CH91*(1-Q91)))</f>
        <v>#VALUE!</v>
      </c>
      <c r="CJ91" s="95" t="e">
        <f aca="false">CI91</f>
        <v>#VALUE!</v>
      </c>
      <c r="CK91" s="104" t="e">
        <f aca="false">#REF!+1</f>
        <v>#VALUE!</v>
      </c>
      <c r="CL91" s="98"/>
      <c r="CM91" s="98"/>
      <c r="CN91" s="98"/>
      <c r="CO91" s="105" t="e">
        <f aca="false">#REF!+BK91</f>
        <v>#VALUE!</v>
      </c>
      <c r="CP91" s="106"/>
      <c r="CQ91" s="106"/>
      <c r="CR91" s="107"/>
    </row>
    <row r="92" s="108" customFormat="true" ht="67.5" hidden="false" customHeight="true" outlineLevel="0" collapsed="false">
      <c r="A92" s="74" t="n">
        <v>62</v>
      </c>
      <c r="B92" s="74"/>
      <c r="C92" s="74"/>
      <c r="D92" s="74"/>
      <c r="E92" s="74"/>
      <c r="F92" s="74"/>
      <c r="G92" s="76" t="s">
        <v>650</v>
      </c>
      <c r="H92" s="76" t="s">
        <v>651</v>
      </c>
      <c r="I92" s="76" t="s">
        <v>142</v>
      </c>
      <c r="J92" s="76" t="s">
        <v>142</v>
      </c>
      <c r="K92" s="77"/>
      <c r="L92" s="76" t="s">
        <v>652</v>
      </c>
      <c r="M92" s="76" t="s">
        <v>653</v>
      </c>
      <c r="N92" s="322"/>
      <c r="O92" s="323"/>
      <c r="P92" s="323"/>
      <c r="Q92" s="80"/>
      <c r="R92" s="76" t="s">
        <v>133</v>
      </c>
      <c r="S92" s="76" t="s">
        <v>654</v>
      </c>
      <c r="T92" s="81" t="s">
        <v>655</v>
      </c>
      <c r="U92" s="81" t="s">
        <v>655</v>
      </c>
      <c r="V92" s="76" t="s">
        <v>136</v>
      </c>
      <c r="W92" s="82" t="n">
        <v>0</v>
      </c>
      <c r="X92" s="83" t="n">
        <v>2000</v>
      </c>
      <c r="Y92" s="83" t="n">
        <v>2002</v>
      </c>
      <c r="Z92" s="84" t="n">
        <f aca="false">Y92-X92</f>
        <v>2</v>
      </c>
      <c r="AA92" s="85" t="n">
        <v>5</v>
      </c>
      <c r="AB92" s="76" t="n">
        <v>10</v>
      </c>
      <c r="AC92" s="86" t="n">
        <f aca="false">AB92-AA92</f>
        <v>5</v>
      </c>
      <c r="AD92" s="86" t="n">
        <f aca="false">AB92-AA92</f>
        <v>5</v>
      </c>
      <c r="AE92" s="87" t="n">
        <v>1146</v>
      </c>
      <c r="AF92" s="82" t="n">
        <v>25</v>
      </c>
      <c r="AG92" s="88" t="n">
        <f aca="false">IF((AF92&gt;=(AJ92+AK92+AR92+AS92)/17),(AJ92+AK92+AR92+AS92)/17,(AF92))</f>
        <v>25</v>
      </c>
      <c r="AH92" s="82" t="n">
        <v>71</v>
      </c>
      <c r="AI92" s="88" t="n">
        <f aca="false">IF((AH92&gt;=(AJ92+AK92+AR92+AS92)/8.5),(AJ92+AK92+AR92+AS92)/8.5,(AH92))</f>
        <v>71</v>
      </c>
      <c r="AJ92" s="82" t="n">
        <v>600</v>
      </c>
      <c r="AK92" s="82" t="n">
        <v>450</v>
      </c>
      <c r="AL92" s="88" t="n">
        <f aca="false">AK92+AJ92+AI92+AG92</f>
        <v>1146</v>
      </c>
      <c r="AM92" s="89" t="n">
        <f aca="false">AE92</f>
        <v>1146</v>
      </c>
      <c r="AN92" s="82" t="n">
        <v>0</v>
      </c>
      <c r="AO92" s="88" t="n">
        <f aca="false">IF((AN92-AM92*0.05)&gt;=0,AM92*0.05,(AN92))</f>
        <v>0</v>
      </c>
      <c r="AP92" s="82" t="n">
        <v>0</v>
      </c>
      <c r="AQ92" s="88" t="n">
        <f aca="false">IF((AP92-AO92*0.1)&gt;=0,AO92*0.1,(AP92))</f>
        <v>0</v>
      </c>
      <c r="AR92" s="82" t="n">
        <v>0</v>
      </c>
      <c r="AS92" s="82" t="n">
        <v>0</v>
      </c>
      <c r="AT92" s="88" t="n">
        <f aca="false">AS92+AR92+AQ92+AO92</f>
        <v>0</v>
      </c>
      <c r="AU92" s="88" t="n">
        <f aca="false">AT92+AL92</f>
        <v>1146</v>
      </c>
      <c r="AV92" s="82" t="n">
        <v>2</v>
      </c>
      <c r="AW92" s="90" t="n">
        <v>1068</v>
      </c>
      <c r="AX92" s="91" t="n">
        <v>0.1086</v>
      </c>
      <c r="AY92" s="91" t="n">
        <f aca="false">1+AX92</f>
        <v>1.1086</v>
      </c>
      <c r="AZ92" s="92" t="n">
        <f aca="false">(AY92^(AV92-1)*AX92)/(AY92^(AV92)-1)</f>
        <v>0.525751683581523</v>
      </c>
      <c r="BA92" s="92" t="n">
        <f aca="false">(AO92*10+AQ92*5+AR92*21+AS92*6)/AU92</f>
        <v>0</v>
      </c>
      <c r="BB92" s="91" t="n">
        <f aca="false">(AY92^(BA92)-1)/(AX92*AY92^(BA92))</f>
        <v>0</v>
      </c>
      <c r="BC92" s="90" t="e">
        <f aca="false">AV92*(K92*AW92*AY92^Z92*AZ92*(0.15+0.5/(1-(1/BA92)*0.4125*BB92)))</f>
        <v>#DIV/0!</v>
      </c>
      <c r="BD92" s="76" t="n">
        <f aca="false">115+115+115</f>
        <v>345</v>
      </c>
      <c r="BE92" s="89" t="n">
        <f aca="false">K92*BJ92*0.55</f>
        <v>0</v>
      </c>
      <c r="BF92" s="82" t="n">
        <v>0</v>
      </c>
      <c r="BG92" s="82" t="n">
        <v>0</v>
      </c>
      <c r="BH92" s="82" t="n">
        <v>0</v>
      </c>
      <c r="BI92" s="88" t="n">
        <f aca="false">SUM(BF92:BH92)</f>
        <v>0</v>
      </c>
      <c r="BJ92" s="88" t="n">
        <f aca="false">AU92</f>
        <v>1146</v>
      </c>
      <c r="BK92" s="87"/>
      <c r="BL92" s="88" t="n">
        <f aca="false">IF((AU92+BG92-BK92)&gt;=BD92,BD92,(AU92+BG92-BK92))</f>
        <v>345</v>
      </c>
      <c r="BM92" s="93" t="n">
        <f aca="false">BL92/BJ92</f>
        <v>0.301047120418848</v>
      </c>
      <c r="BN92" s="93" t="n">
        <v>0.55</v>
      </c>
      <c r="BO92" s="93" t="n">
        <f aca="false">BK92/BJ92/0.55</f>
        <v>0</v>
      </c>
      <c r="BP92" s="94" t="e">
        <f aca="false">BN92/(BK92/BJ92)</f>
        <v>#DIV/0!</v>
      </c>
      <c r="BQ92" s="95" t="n">
        <f aca="false">AC92/BJ92</f>
        <v>0.0043630017452007</v>
      </c>
      <c r="BR92" s="96" t="n">
        <f aca="false">BJ92/AC92</f>
        <v>229.2</v>
      </c>
      <c r="BS92" s="82" t="n">
        <v>0</v>
      </c>
      <c r="BT92" s="97" t="n">
        <f aca="false">BS92/BJ92</f>
        <v>0</v>
      </c>
      <c r="BU92" s="98" t="n">
        <v>0</v>
      </c>
      <c r="BV92" s="76" t="s">
        <v>656</v>
      </c>
      <c r="BW92" s="99"/>
      <c r="BX92" s="95" t="e">
        <f aca="false">((BM92-$BM$60)/#REF!)</f>
        <v>#VALUE!</v>
      </c>
      <c r="BY92" s="95" t="e">
        <f aca="false">((BQ92-$BQ$60)/#REF!)</f>
        <v>#VALUE!</v>
      </c>
      <c r="BZ92" s="95" t="e">
        <f aca="false">((BP92-$BP$60)/#REF!)</f>
        <v>#DIV/0!</v>
      </c>
      <c r="CA92" s="95" t="e">
        <f aca="false">(($BJ$60-BJ92)/#REF!)</f>
        <v>#VALUE!</v>
      </c>
      <c r="CB92" s="95" t="n">
        <v>0</v>
      </c>
      <c r="CC92" s="76"/>
      <c r="CD92" s="100" t="s">
        <v>19</v>
      </c>
      <c r="CE92" s="101"/>
      <c r="CF92" s="101"/>
      <c r="CG92" s="101"/>
      <c r="CH92" s="103" t="e">
        <f aca="false">SUM(BX92:CB92)</f>
        <v>#VALUE!</v>
      </c>
      <c r="CI92" s="95" t="e">
        <f aca="false">CH92-(ABS(CH92*(1-Q92)))</f>
        <v>#VALUE!</v>
      </c>
      <c r="CJ92" s="95" t="e">
        <f aca="false">CI92</f>
        <v>#VALUE!</v>
      </c>
      <c r="CK92" s="104" t="e">
        <f aca="false">#REF!+1</f>
        <v>#VALUE!</v>
      </c>
      <c r="CL92" s="98"/>
      <c r="CM92" s="98"/>
      <c r="CN92" s="98"/>
      <c r="CO92" s="105" t="e">
        <f aca="false">#REF!+BK92</f>
        <v>#VALUE!</v>
      </c>
      <c r="CP92" s="106"/>
      <c r="CQ92" s="106"/>
      <c r="CR92" s="107"/>
    </row>
    <row r="93" s="108" customFormat="true" ht="56.25" hidden="false" customHeight="true" outlineLevel="0" collapsed="false">
      <c r="A93" s="74" t="n">
        <v>67</v>
      </c>
      <c r="B93" s="74"/>
      <c r="C93" s="74"/>
      <c r="D93" s="74"/>
      <c r="E93" s="74"/>
      <c r="F93" s="74"/>
      <c r="G93" s="76" t="s">
        <v>657</v>
      </c>
      <c r="H93" s="76" t="s">
        <v>658</v>
      </c>
      <c r="I93" s="76" t="s">
        <v>426</v>
      </c>
      <c r="J93" s="76" t="s">
        <v>162</v>
      </c>
      <c r="K93" s="77"/>
      <c r="L93" s="76" t="s">
        <v>659</v>
      </c>
      <c r="M93" s="76" t="s">
        <v>262</v>
      </c>
      <c r="N93" s="322"/>
      <c r="O93" s="323"/>
      <c r="P93" s="323"/>
      <c r="Q93" s="80"/>
      <c r="R93" s="76" t="s">
        <v>145</v>
      </c>
      <c r="S93" s="76" t="s">
        <v>660</v>
      </c>
      <c r="T93" s="81"/>
      <c r="U93" s="81" t="s">
        <v>661</v>
      </c>
      <c r="V93" s="76" t="s">
        <v>136</v>
      </c>
      <c r="W93" s="82" t="n">
        <v>0</v>
      </c>
      <c r="X93" s="83" t="n">
        <v>1999</v>
      </c>
      <c r="Y93" s="83" t="n">
        <v>2000</v>
      </c>
      <c r="Z93" s="84" t="n">
        <f aca="false">Y93-X93</f>
        <v>1</v>
      </c>
      <c r="AA93" s="85" t="n">
        <v>0</v>
      </c>
      <c r="AB93" s="76" t="n">
        <v>15</v>
      </c>
      <c r="AC93" s="86" t="n">
        <f aca="false">AB93-AA93</f>
        <v>15</v>
      </c>
      <c r="AD93" s="86" t="n">
        <f aca="false">AB93-AA93</f>
        <v>15</v>
      </c>
      <c r="AE93" s="87" t="n">
        <v>530</v>
      </c>
      <c r="AF93" s="82" t="n">
        <v>20</v>
      </c>
      <c r="AG93" s="88" t="n">
        <f aca="false">IF((AF93&gt;=(AJ93+AK93+AR93+AS93)/17),(AJ93+AK93+AR93+AS93)/17,(AF93))</f>
        <v>20</v>
      </c>
      <c r="AH93" s="82" t="n">
        <v>0</v>
      </c>
      <c r="AI93" s="88" t="n">
        <f aca="false">IF((AH93&gt;=(AJ93+AK93+AR93+AS93)/8.5),(AJ93+AK93+AR93+AS93)/8.5,(AH93))</f>
        <v>0</v>
      </c>
      <c r="AJ93" s="82" t="n">
        <v>40</v>
      </c>
      <c r="AK93" s="82" t="n">
        <v>470</v>
      </c>
      <c r="AL93" s="88" t="n">
        <f aca="false">AK93+AJ93+AI93+AG93</f>
        <v>530</v>
      </c>
      <c r="AM93" s="89" t="n">
        <f aca="false">AE93</f>
        <v>530</v>
      </c>
      <c r="AN93" s="82" t="n">
        <v>0</v>
      </c>
      <c r="AO93" s="88" t="n">
        <f aca="false">IF((AN93-AM93*0.05)&gt;=0,AM93*0.05,(AN93))</f>
        <v>0</v>
      </c>
      <c r="AP93" s="82" t="n">
        <v>0</v>
      </c>
      <c r="AQ93" s="88" t="n">
        <f aca="false">IF((AP93-$AM$51*0.1)&gt;=0,$AM$51*0.1,(AP93))</f>
        <v>0</v>
      </c>
      <c r="AR93" s="82" t="n">
        <v>0</v>
      </c>
      <c r="AS93" s="82" t="n">
        <v>0</v>
      </c>
      <c r="AT93" s="88" t="n">
        <f aca="false">AS93+AR93+AQ93+AO93</f>
        <v>0</v>
      </c>
      <c r="AU93" s="88" t="n">
        <f aca="false">AT93+AL93</f>
        <v>530</v>
      </c>
      <c r="AV93" s="82" t="n">
        <v>2</v>
      </c>
      <c r="AW93" s="90" t="n">
        <v>1068</v>
      </c>
      <c r="AX93" s="91" t="n">
        <v>0.1086</v>
      </c>
      <c r="AY93" s="91" t="n">
        <f aca="false">1+AX93</f>
        <v>1.1086</v>
      </c>
      <c r="AZ93" s="92" t="n">
        <f aca="false">(AY93^(AV93-1)*AX93)/(AY93^(AV93)-1)</f>
        <v>0.525751683581523</v>
      </c>
      <c r="BA93" s="92" t="n">
        <f aca="false">(AO93*10+AQ93*5+AR93*21+AS93*6)/AU93</f>
        <v>0</v>
      </c>
      <c r="BB93" s="91" t="n">
        <f aca="false">(AY93^(BA93)-1)/(AX93*AY93^(BA93))</f>
        <v>0</v>
      </c>
      <c r="BC93" s="90" t="e">
        <f aca="false">AV93*(K93*AW93*AY93^Z93*AZ93*(0.15+0.5/(1-(1/BA93)*0.4125*BB93)))</f>
        <v>#DIV/0!</v>
      </c>
      <c r="BD93" s="76" t="n">
        <f aca="false">115+100</f>
        <v>215</v>
      </c>
      <c r="BE93" s="89" t="n">
        <f aca="false">K93*BJ93*0.55</f>
        <v>0</v>
      </c>
      <c r="BF93" s="82" t="n">
        <v>530</v>
      </c>
      <c r="BG93" s="82" t="n">
        <v>0</v>
      </c>
      <c r="BH93" s="82" t="n">
        <v>0</v>
      </c>
      <c r="BI93" s="88" t="n">
        <f aca="false">SUM(BF93:BH93)</f>
        <v>530</v>
      </c>
      <c r="BJ93" s="88" t="n">
        <f aca="false">AU93</f>
        <v>530</v>
      </c>
      <c r="BK93" s="87" t="n">
        <v>170</v>
      </c>
      <c r="BL93" s="88" t="n">
        <f aca="false">IF((AU93+BG93-BK93)&gt;=BD93,BD93,(AU93+BG93-BK93))</f>
        <v>215</v>
      </c>
      <c r="BM93" s="93" t="n">
        <f aca="false">BL93/BJ93</f>
        <v>0.405660377358491</v>
      </c>
      <c r="BN93" s="93" t="n">
        <v>0.55</v>
      </c>
      <c r="BO93" s="93" t="n">
        <f aca="false">BK93/BJ93/0.55</f>
        <v>0.583190394511149</v>
      </c>
      <c r="BP93" s="94" t="n">
        <f aca="false">BN93/(BK93/BJ93)</f>
        <v>1.71470588235294</v>
      </c>
      <c r="BQ93" s="95" t="n">
        <f aca="false">AC93/BJ93</f>
        <v>0.0283018867924528</v>
      </c>
      <c r="BR93" s="96" t="n">
        <f aca="false">BJ93/AC93</f>
        <v>35.3333333333333</v>
      </c>
      <c r="BS93" s="82" t="n">
        <v>0</v>
      </c>
      <c r="BT93" s="97" t="n">
        <f aca="false">BS93/BJ93</f>
        <v>0</v>
      </c>
      <c r="BU93" s="98" t="n">
        <v>0</v>
      </c>
      <c r="BV93" s="76" t="s">
        <v>662</v>
      </c>
      <c r="BW93" s="99"/>
      <c r="BX93" s="95" t="n">
        <f aca="false">((BM93-$BM$62)/$BM$61)</f>
        <v>-0.370393158780824</v>
      </c>
      <c r="BY93" s="95" t="n">
        <f aca="false">((BQ93-$BQ$62)/$BQ$61)</f>
        <v>2.52339230195094</v>
      </c>
      <c r="BZ93" s="95" t="n">
        <f aca="false">((BP93-$BP$62)/$BP$61)</f>
        <v>0.873195403537069</v>
      </c>
      <c r="CA93" s="95" t="n">
        <f aca="false">(($BJ$62-BJ93)/$BJ$61)</f>
        <v>0.448196341212633</v>
      </c>
      <c r="CB93" s="95" t="n">
        <v>0</v>
      </c>
      <c r="CC93" s="76"/>
      <c r="CD93" s="100" t="s">
        <v>19</v>
      </c>
      <c r="CE93" s="101"/>
      <c r="CF93" s="101" t="s">
        <v>138</v>
      </c>
      <c r="CG93" s="101"/>
      <c r="CH93" s="103" t="n">
        <f aca="false">SUM(BX93:CB93)</f>
        <v>3.47439088791982</v>
      </c>
      <c r="CI93" s="95" t="n">
        <f aca="false">CH93-(ABS(CH93*(1-Q93)))</f>
        <v>0</v>
      </c>
      <c r="CJ93" s="95" t="n">
        <f aca="false">CI93</f>
        <v>0</v>
      </c>
      <c r="CK93" s="104" t="e">
        <f aca="false">#REF!+1</f>
        <v>#VALUE!</v>
      </c>
      <c r="CL93" s="98"/>
      <c r="CM93" s="98"/>
      <c r="CN93" s="98"/>
      <c r="CO93" s="105" t="e">
        <f aca="false">#REF!+BK93</f>
        <v>#VALUE!</v>
      </c>
      <c r="CP93" s="106"/>
      <c r="CQ93" s="106"/>
      <c r="CR93" s="107"/>
    </row>
    <row r="94" s="108" customFormat="true" ht="56.25" hidden="false" customHeight="true" outlineLevel="0" collapsed="false">
      <c r="A94" s="74" t="n">
        <v>68</v>
      </c>
      <c r="B94" s="74"/>
      <c r="C94" s="74"/>
      <c r="D94" s="74"/>
      <c r="E94" s="74"/>
      <c r="F94" s="74"/>
      <c r="G94" s="76" t="s">
        <v>663</v>
      </c>
      <c r="H94" s="76" t="s">
        <v>664</v>
      </c>
      <c r="I94" s="76" t="s">
        <v>665</v>
      </c>
      <c r="J94" s="76" t="s">
        <v>162</v>
      </c>
      <c r="K94" s="77"/>
      <c r="L94" s="76" t="s">
        <v>666</v>
      </c>
      <c r="M94" s="76" t="s">
        <v>667</v>
      </c>
      <c r="N94" s="322"/>
      <c r="O94" s="323"/>
      <c r="P94" s="323"/>
      <c r="Q94" s="80"/>
      <c r="R94" s="76" t="s">
        <v>145</v>
      </c>
      <c r="S94" s="76" t="s">
        <v>668</v>
      </c>
      <c r="T94" s="81" t="s">
        <v>31</v>
      </c>
      <c r="U94" s="81" t="s">
        <v>669</v>
      </c>
      <c r="V94" s="76" t="s">
        <v>136</v>
      </c>
      <c r="W94" s="82" t="n">
        <v>0</v>
      </c>
      <c r="X94" s="83" t="n">
        <v>1999</v>
      </c>
      <c r="Y94" s="83" t="n">
        <v>2000</v>
      </c>
      <c r="Z94" s="84" t="n">
        <f aca="false">Y94-X94</f>
        <v>1</v>
      </c>
      <c r="AA94" s="85" t="n">
        <v>0</v>
      </c>
      <c r="AB94" s="76" t="n">
        <v>28</v>
      </c>
      <c r="AC94" s="86" t="n">
        <f aca="false">AB94-AA94</f>
        <v>28</v>
      </c>
      <c r="AD94" s="86" t="n">
        <f aca="false">AB94-AA94</f>
        <v>28</v>
      </c>
      <c r="AE94" s="87" t="n">
        <v>890</v>
      </c>
      <c r="AF94" s="82" t="n">
        <v>30</v>
      </c>
      <c r="AG94" s="88" t="n">
        <f aca="false">IF((AF94&gt;=(AJ94+AK94+AR94+AS94)/17),(AJ94+AK94+AR94+AS94)/17,(AF94))</f>
        <v>30</v>
      </c>
      <c r="AH94" s="82" t="n">
        <v>0</v>
      </c>
      <c r="AI94" s="88" t="n">
        <f aca="false">IF((AH94&gt;=(AJ94+AK94+AR94+AS94)/8.5),(AJ94+AK94+AR94+AS94)/8.5,(AH94))</f>
        <v>0</v>
      </c>
      <c r="AJ94" s="82" t="n">
        <v>30</v>
      </c>
      <c r="AK94" s="82" t="n">
        <v>830</v>
      </c>
      <c r="AL94" s="88" t="n">
        <f aca="false">AK94+AJ94+AI94+AG94</f>
        <v>890</v>
      </c>
      <c r="AM94" s="89" t="n">
        <f aca="false">AE94</f>
        <v>890</v>
      </c>
      <c r="AN94" s="82" t="n">
        <v>0</v>
      </c>
      <c r="AO94" s="88" t="n">
        <f aca="false">IF((AN94-AM94*0.05)&gt;=0,AM94*0.05,(AN94))</f>
        <v>0</v>
      </c>
      <c r="AP94" s="82" t="n">
        <v>0</v>
      </c>
      <c r="AQ94" s="88" t="n">
        <f aca="false">IF((AP94-$AM$51*0.1)&gt;=0,$AM$51*0.1,(AP94))</f>
        <v>0</v>
      </c>
      <c r="AR94" s="82" t="n">
        <v>0</v>
      </c>
      <c r="AS94" s="82" t="n">
        <v>0</v>
      </c>
      <c r="AT94" s="88" t="n">
        <f aca="false">AS94+AR94+AQ94+AO94</f>
        <v>0</v>
      </c>
      <c r="AU94" s="88" t="n">
        <f aca="false">AT94+AL94</f>
        <v>890</v>
      </c>
      <c r="AV94" s="82" t="n">
        <v>2</v>
      </c>
      <c r="AW94" s="90" t="n">
        <v>1068</v>
      </c>
      <c r="AX94" s="91" t="n">
        <v>0.1086</v>
      </c>
      <c r="AY94" s="91" t="n">
        <f aca="false">1+AX94</f>
        <v>1.1086</v>
      </c>
      <c r="AZ94" s="92" t="n">
        <f aca="false">(AY94^(AV94-1)*AX94)/(AY94^(AV94)-1)</f>
        <v>0.525751683581523</v>
      </c>
      <c r="BA94" s="92" t="n">
        <f aca="false">(AO94*10+AQ94*5+AR94*21+AS94*6)/AU94</f>
        <v>0</v>
      </c>
      <c r="BB94" s="91" t="n">
        <f aca="false">(AY94^(BA94)-1)/(AX94*AY94^(BA94))</f>
        <v>0</v>
      </c>
      <c r="BC94" s="90" t="e">
        <f aca="false">AV94*(K94*AW94*AY94^Z94*AZ94*(0.15+0.5/(1-(1/BA94)*0.4125*BB94)))</f>
        <v>#DIV/0!</v>
      </c>
      <c r="BD94" s="76" t="n">
        <f aca="false">180+180</f>
        <v>360</v>
      </c>
      <c r="BE94" s="89" t="n">
        <f aca="false">K94*BJ94*0.55</f>
        <v>0</v>
      </c>
      <c r="BF94" s="82" t="n">
        <v>890</v>
      </c>
      <c r="BG94" s="82" t="n">
        <v>0</v>
      </c>
      <c r="BH94" s="82" t="n">
        <v>0</v>
      </c>
      <c r="BI94" s="88" t="n">
        <f aca="false">SUM(BF94:BH94)</f>
        <v>890</v>
      </c>
      <c r="BJ94" s="88" t="n">
        <f aca="false">AU94</f>
        <v>890</v>
      </c>
      <c r="BK94" s="87" t="n">
        <v>290</v>
      </c>
      <c r="BL94" s="88" t="n">
        <f aca="false">IF((AU94+BG94-BK94)&gt;=BD94,BD94,(AU94+BG94-BK94))</f>
        <v>360</v>
      </c>
      <c r="BM94" s="93" t="n">
        <f aca="false">BL94/BJ94</f>
        <v>0.404494382022472</v>
      </c>
      <c r="BN94" s="93" t="n">
        <v>0.55</v>
      </c>
      <c r="BO94" s="93" t="n">
        <f aca="false">BK94/BJ94/0.55</f>
        <v>0.59244126659857</v>
      </c>
      <c r="BP94" s="94" t="n">
        <f aca="false">BN94/(BK94/BJ94)</f>
        <v>1.68793103448276</v>
      </c>
      <c r="BQ94" s="95" t="n">
        <f aca="false">AC94/BJ94</f>
        <v>0.0314606741573034</v>
      </c>
      <c r="BR94" s="96" t="n">
        <f aca="false">BJ94/AC94</f>
        <v>31.7857142857143</v>
      </c>
      <c r="BS94" s="82" t="n">
        <v>0</v>
      </c>
      <c r="BT94" s="97" t="n">
        <f aca="false">BS94/BJ94</f>
        <v>0</v>
      </c>
      <c r="BU94" s="98" t="n">
        <v>0</v>
      </c>
      <c r="BV94" s="76" t="s">
        <v>662</v>
      </c>
      <c r="BW94" s="99"/>
      <c r="BX94" s="95" t="n">
        <f aca="false">((BM94-$BM$62)/$BM$61)</f>
        <v>-0.37933197702872</v>
      </c>
      <c r="BY94" s="95" t="n">
        <f aca="false">((BQ94-$BQ$62)/$BQ$61)</f>
        <v>2.90636441320637</v>
      </c>
      <c r="BZ94" s="95" t="n">
        <f aca="false">((BP94-$BP$62)/$BP$61)</f>
        <v>0.818883654982928</v>
      </c>
      <c r="CA94" s="95" t="n">
        <f aca="false">(($BJ$62-BJ94)/$BJ$61)</f>
        <v>0.357327082643423</v>
      </c>
      <c r="CB94" s="95" t="n">
        <v>0</v>
      </c>
      <c r="CC94" s="76"/>
      <c r="CD94" s="100" t="s">
        <v>19</v>
      </c>
      <c r="CE94" s="101"/>
      <c r="CF94" s="101" t="s">
        <v>138</v>
      </c>
      <c r="CG94" s="101"/>
      <c r="CH94" s="103" t="n">
        <f aca="false">SUM(BX94:CB94)</f>
        <v>3.70324317380401</v>
      </c>
      <c r="CI94" s="95" t="n">
        <f aca="false">CH94-(ABS(CH94*(1-Q94)))</f>
        <v>0</v>
      </c>
      <c r="CJ94" s="95" t="n">
        <f aca="false">CI94</f>
        <v>0</v>
      </c>
      <c r="CK94" s="104" t="e">
        <f aca="false">#REF!+1</f>
        <v>#VALUE!</v>
      </c>
      <c r="CL94" s="98"/>
      <c r="CM94" s="98"/>
      <c r="CN94" s="98"/>
      <c r="CO94" s="105" t="e">
        <f aca="false">#REF!+BK94</f>
        <v>#VALUE!</v>
      </c>
      <c r="CP94" s="106"/>
      <c r="CQ94" s="106"/>
      <c r="CR94" s="107"/>
    </row>
    <row r="95" s="108" customFormat="true" ht="45" hidden="false" customHeight="true" outlineLevel="0" collapsed="false">
      <c r="A95" s="74" t="n">
        <v>71</v>
      </c>
      <c r="B95" s="74"/>
      <c r="C95" s="74"/>
      <c r="D95" s="74"/>
      <c r="E95" s="74"/>
      <c r="F95" s="74"/>
      <c r="G95" s="76" t="s">
        <v>670</v>
      </c>
      <c r="H95" s="76" t="s">
        <v>671</v>
      </c>
      <c r="I95" s="76" t="s">
        <v>162</v>
      </c>
      <c r="J95" s="76" t="s">
        <v>162</v>
      </c>
      <c r="K95" s="77"/>
      <c r="L95" s="76" t="s">
        <v>672</v>
      </c>
      <c r="M95" s="76" t="s">
        <v>673</v>
      </c>
      <c r="N95" s="322"/>
      <c r="O95" s="323"/>
      <c r="P95" s="323"/>
      <c r="Q95" s="80"/>
      <c r="R95" s="76" t="s">
        <v>214</v>
      </c>
      <c r="S95" s="76" t="s">
        <v>674</v>
      </c>
      <c r="T95" s="81" t="s">
        <v>675</v>
      </c>
      <c r="U95" s="81" t="s">
        <v>676</v>
      </c>
      <c r="V95" s="76" t="s">
        <v>148</v>
      </c>
      <c r="W95" s="82" t="n">
        <v>0</v>
      </c>
      <c r="X95" s="83" t="n">
        <v>1999</v>
      </c>
      <c r="Y95" s="83" t="n">
        <v>2002</v>
      </c>
      <c r="Z95" s="84" t="n">
        <f aca="false">Y95-X95</f>
        <v>3</v>
      </c>
      <c r="AA95" s="85" t="n">
        <v>0</v>
      </c>
      <c r="AB95" s="76" t="n">
        <v>0</v>
      </c>
      <c r="AC95" s="86" t="n">
        <f aca="false">AB95-AA95</f>
        <v>0</v>
      </c>
      <c r="AD95" s="86" t="n">
        <f aca="false">AB95-AA95</f>
        <v>0</v>
      </c>
      <c r="AE95" s="87" t="n">
        <v>416</v>
      </c>
      <c r="AF95" s="82" t="n">
        <v>0</v>
      </c>
      <c r="AG95" s="88" t="n">
        <f aca="false">IF((AF95&gt;=(AJ95+AK95+AR95+AS95)/17),(AJ95+AK95+AR95+AS95)/17,(AF95))</f>
        <v>0</v>
      </c>
      <c r="AH95" s="82" t="n">
        <v>0</v>
      </c>
      <c r="AI95" s="88" t="n">
        <f aca="false">IF((AH95&gt;=(AJ95+AK95+AR95+AS95)/8.5),(AJ95+AK95+AR95+AS95)/8.5,(AH95))</f>
        <v>0</v>
      </c>
      <c r="AJ95" s="82" t="n">
        <v>0</v>
      </c>
      <c r="AK95" s="82" t="n">
        <v>416</v>
      </c>
      <c r="AL95" s="88" t="n">
        <f aca="false">AK95+AJ95+AI95+AG95</f>
        <v>416</v>
      </c>
      <c r="AM95" s="89" t="n">
        <f aca="false">AE95</f>
        <v>416</v>
      </c>
      <c r="AN95" s="82" t="n">
        <v>0</v>
      </c>
      <c r="AO95" s="88" t="n">
        <f aca="false">IF((AN95-AM95*0.05)&gt;=0,AM95*0.05,(AN95))</f>
        <v>0</v>
      </c>
      <c r="AP95" s="82" t="n">
        <v>0</v>
      </c>
      <c r="AQ95" s="88" t="n">
        <f aca="false">IF((AP95-$AM$51*0.1)&gt;=0,$AM$51*0.1,(AP95))</f>
        <v>0</v>
      </c>
      <c r="AR95" s="82" t="n">
        <v>0</v>
      </c>
      <c r="AS95" s="82" t="n">
        <v>0</v>
      </c>
      <c r="AT95" s="88" t="n">
        <f aca="false">AS95+AR95+AQ95+AO95</f>
        <v>0</v>
      </c>
      <c r="AU95" s="88" t="n">
        <f aca="false">AT95+AL95</f>
        <v>416</v>
      </c>
      <c r="AV95" s="82" t="n">
        <v>0</v>
      </c>
      <c r="AW95" s="90" t="n">
        <v>1068</v>
      </c>
      <c r="AX95" s="91" t="n">
        <v>0.1086</v>
      </c>
      <c r="AY95" s="91" t="n">
        <f aca="false">1+AX95</f>
        <v>1.1086</v>
      </c>
      <c r="AZ95" s="92" t="e">
        <f aca="false">(AY95^(AV95-1)*AX95)/(AY95^(AV95)-1)</f>
        <v>#DIV/0!</v>
      </c>
      <c r="BA95" s="92" t="n">
        <f aca="false">(AO95*10+AQ95*5+AR95*21+AS95*6)/AU95</f>
        <v>0</v>
      </c>
      <c r="BB95" s="91" t="n">
        <f aca="false">(AY95^(BA95)-1)/(AX95*AY95^(BA95))</f>
        <v>0</v>
      </c>
      <c r="BC95" s="90" t="e">
        <f aca="false">AV95*(K95*AW95*AY95^Z95*AZ95*(0.15+0.5/(1-(1/BA95)*0.4125*BB95)))</f>
        <v>#DIV/0!</v>
      </c>
      <c r="BD95" s="76" t="n">
        <v>125</v>
      </c>
      <c r="BE95" s="89" t="n">
        <f aca="false">K95*BJ95*0.55</f>
        <v>0</v>
      </c>
      <c r="BF95" s="82" t="n">
        <v>416</v>
      </c>
      <c r="BG95" s="82" t="n">
        <v>0</v>
      </c>
      <c r="BH95" s="82" t="n">
        <v>0</v>
      </c>
      <c r="BI95" s="88" t="n">
        <f aca="false">SUM(BF95:BH95)</f>
        <v>416</v>
      </c>
      <c r="BJ95" s="88" t="n">
        <f aca="false">AU95</f>
        <v>416</v>
      </c>
      <c r="BK95" s="87" t="n">
        <v>228</v>
      </c>
      <c r="BL95" s="88" t="n">
        <f aca="false">IF((AU95+BG95-BK95)&gt;=BD95,BD95,(AU95+BG95-BK95))</f>
        <v>125</v>
      </c>
      <c r="BM95" s="93" t="n">
        <f aca="false">BL95/BJ95</f>
        <v>0.300480769230769</v>
      </c>
      <c r="BN95" s="93" t="n">
        <v>0.55</v>
      </c>
      <c r="BO95" s="93" t="n">
        <f aca="false">BK95/BJ95/0.55</f>
        <v>0.996503496503497</v>
      </c>
      <c r="BP95" s="94" t="n">
        <f aca="false">BN95/(BK95/BJ95)</f>
        <v>1.00350877192982</v>
      </c>
      <c r="BQ95" s="95" t="n">
        <f aca="false">AC95/BJ95</f>
        <v>0</v>
      </c>
      <c r="BR95" s="96" t="e">
        <f aca="false">BJ95/AC95</f>
        <v>#DIV/0!</v>
      </c>
      <c r="BS95" s="82" t="n">
        <v>0</v>
      </c>
      <c r="BT95" s="97" t="n">
        <f aca="false">BS95/BJ95</f>
        <v>0</v>
      </c>
      <c r="BU95" s="98" t="n">
        <v>0</v>
      </c>
      <c r="BV95" s="76" t="s">
        <v>677</v>
      </c>
      <c r="BW95" s="99"/>
      <c r="BX95" s="95" t="n">
        <f aca="false">((BM95-$BM$62)/$BM$61)</f>
        <v>-1.17672691621148</v>
      </c>
      <c r="BY95" s="95" t="n">
        <f aca="false">((BQ95-$BQ$62)/$BQ$61)</f>
        <v>-0.90793500359272</v>
      </c>
      <c r="BZ95" s="95" t="n">
        <f aca="false">((BP95-$BP$62)/$BP$61)</f>
        <v>-0.569440566647017</v>
      </c>
      <c r="CA95" s="95" t="n">
        <f aca="false">(($BJ$62-BJ95)/$BJ$61)</f>
        <v>0.476971606426216</v>
      </c>
      <c r="CB95" s="95" t="n">
        <v>0</v>
      </c>
      <c r="CC95" s="76"/>
      <c r="CD95" s="100" t="s">
        <v>19</v>
      </c>
      <c r="CE95" s="101"/>
      <c r="CF95" s="101" t="s">
        <v>138</v>
      </c>
      <c r="CG95" s="101"/>
      <c r="CH95" s="103" t="n">
        <f aca="false">SUM(BX95:CB95)</f>
        <v>-2.177130880025</v>
      </c>
      <c r="CI95" s="95" t="n">
        <f aca="false">CH95-(ABS(CH95*(1-Q95)))</f>
        <v>-4.35426176005001</v>
      </c>
      <c r="CJ95" s="95" t="n">
        <f aca="false">CI95</f>
        <v>-4.35426176005001</v>
      </c>
      <c r="CK95" s="104" t="e">
        <f aca="false">#REF!+1</f>
        <v>#VALUE!</v>
      </c>
      <c r="CL95" s="98"/>
      <c r="CM95" s="98"/>
      <c r="CN95" s="98"/>
      <c r="CO95" s="105" t="e">
        <f aca="false">#REF!+BK95</f>
        <v>#VALUE!</v>
      </c>
      <c r="CP95" s="106"/>
      <c r="CQ95" s="106"/>
      <c r="CR95" s="107"/>
    </row>
    <row r="96" s="108" customFormat="true" ht="67.5" hidden="false" customHeight="true" outlineLevel="0" collapsed="false">
      <c r="A96" s="74" t="n">
        <v>72</v>
      </c>
      <c r="B96" s="74"/>
      <c r="C96" s="74"/>
      <c r="D96" s="74"/>
      <c r="E96" s="74"/>
      <c r="F96" s="74"/>
      <c r="G96" s="76" t="s">
        <v>678</v>
      </c>
      <c r="H96" s="76" t="s">
        <v>679</v>
      </c>
      <c r="I96" s="76" t="s">
        <v>162</v>
      </c>
      <c r="J96" s="76" t="s">
        <v>162</v>
      </c>
      <c r="K96" s="77"/>
      <c r="L96" s="76" t="s">
        <v>680</v>
      </c>
      <c r="M96" s="76" t="s">
        <v>681</v>
      </c>
      <c r="N96" s="322"/>
      <c r="O96" s="323"/>
      <c r="P96" s="323"/>
      <c r="Q96" s="80"/>
      <c r="R96" s="76" t="s">
        <v>145</v>
      </c>
      <c r="S96" s="76" t="s">
        <v>682</v>
      </c>
      <c r="T96" s="81" t="s">
        <v>683</v>
      </c>
      <c r="U96" s="81" t="s">
        <v>173</v>
      </c>
      <c r="V96" s="76" t="s">
        <v>136</v>
      </c>
      <c r="W96" s="82" t="n">
        <v>0</v>
      </c>
      <c r="X96" s="83" t="n">
        <v>1998</v>
      </c>
      <c r="Y96" s="83" t="n">
        <v>2000</v>
      </c>
      <c r="Z96" s="84" t="n">
        <f aca="false">Y96-X96</f>
        <v>2</v>
      </c>
      <c r="AA96" s="85" t="n">
        <v>3.5</v>
      </c>
      <c r="AB96" s="76" t="n">
        <v>9</v>
      </c>
      <c r="AC96" s="86" t="n">
        <f aca="false">AB96-AA96</f>
        <v>5.5</v>
      </c>
      <c r="AD96" s="86" t="n">
        <f aca="false">AB96-AA96</f>
        <v>5.5</v>
      </c>
      <c r="AE96" s="87" t="n">
        <v>718</v>
      </c>
      <c r="AF96" s="82" t="n">
        <v>30</v>
      </c>
      <c r="AG96" s="88" t="n">
        <f aca="false">IF((AF96&gt;=(AJ96+AK96+AR96+AS96)/17),(AJ96+AK96+AR96+AS96)/17,(AF96))</f>
        <v>30</v>
      </c>
      <c r="AH96" s="82" t="n">
        <v>25</v>
      </c>
      <c r="AI96" s="88" t="n">
        <f aca="false">IF((AH96&gt;=(AJ96+AK96+AR96+AS96)/8.5),(AJ96+AK96+AR96+AS96)/8.5,(AH96))</f>
        <v>25</v>
      </c>
      <c r="AJ96" s="82" t="n">
        <v>642</v>
      </c>
      <c r="AK96" s="82" t="n">
        <v>21</v>
      </c>
      <c r="AL96" s="88" t="n">
        <f aca="false">AK96+AJ96+AI96+AG96</f>
        <v>718</v>
      </c>
      <c r="AM96" s="89" t="n">
        <f aca="false">AE96</f>
        <v>718</v>
      </c>
      <c r="AN96" s="82" t="n">
        <v>0</v>
      </c>
      <c r="AO96" s="88" t="n">
        <f aca="false">IF((AN96-AM96*0.05)&gt;=0,AM96*0.05,(AN96))</f>
        <v>0</v>
      </c>
      <c r="AP96" s="82" t="n">
        <v>0</v>
      </c>
      <c r="AQ96" s="88" t="n">
        <f aca="false">IF((AP96-$AM$51*0.1)&gt;=0,$AM$51*0.1,(AP96))</f>
        <v>0</v>
      </c>
      <c r="AR96" s="82" t="n">
        <v>0</v>
      </c>
      <c r="AS96" s="82" t="n">
        <v>0</v>
      </c>
      <c r="AT96" s="88" t="n">
        <f aca="false">AS96+AR96+AQ96+AO96</f>
        <v>0</v>
      </c>
      <c r="AU96" s="88" t="n">
        <f aca="false">AT96+AL96</f>
        <v>718</v>
      </c>
      <c r="AV96" s="82" t="n">
        <v>3</v>
      </c>
      <c r="AW96" s="90" t="n">
        <v>1068</v>
      </c>
      <c r="AX96" s="91" t="n">
        <v>0.1086</v>
      </c>
      <c r="AY96" s="91" t="n">
        <f aca="false">1+AX96</f>
        <v>1.1086</v>
      </c>
      <c r="AZ96" s="92" t="n">
        <f aca="false">(AY96^(AV96-1)*AX96)/(AY96^(AV96)-1)</f>
        <v>0.368227523997557</v>
      </c>
      <c r="BA96" s="92" t="n">
        <f aca="false">(AO96*10+AQ96*5+AR96*21+AS96*6)/AU96</f>
        <v>0</v>
      </c>
      <c r="BB96" s="91" t="n">
        <f aca="false">(AY96^(BA96)-1)/(AX96*AY96^(BA96))</f>
        <v>0</v>
      </c>
      <c r="BC96" s="90" t="e">
        <f aca="false">AV96*(K96*AW96*AY96^Z96*AZ96*(0.15+0.5/(1-(1/BA96)*0.4125*BB96)))</f>
        <v>#DIV/0!</v>
      </c>
      <c r="BD96" s="76" t="n">
        <f aca="false">150+100+100</f>
        <v>350</v>
      </c>
      <c r="BE96" s="89" t="n">
        <f aca="false">K96*BJ96*0.55</f>
        <v>0</v>
      </c>
      <c r="BF96" s="82" t="n">
        <v>718</v>
      </c>
      <c r="BG96" s="82" t="n">
        <v>33</v>
      </c>
      <c r="BH96" s="82" t="n">
        <v>0</v>
      </c>
      <c r="BI96" s="88" t="n">
        <f aca="false">SUM(BF96:BH96)</f>
        <v>751</v>
      </c>
      <c r="BJ96" s="88" t="n">
        <f aca="false">AU96</f>
        <v>718</v>
      </c>
      <c r="BK96" s="87" t="n">
        <v>335</v>
      </c>
      <c r="BL96" s="88" t="n">
        <f aca="false">IF((AU96+BG96-BK96)&gt;=BD96,BD96,(AU96+BG96-BK96))</f>
        <v>350</v>
      </c>
      <c r="BM96" s="93" t="n">
        <f aca="false">BL96/BJ96</f>
        <v>0.487465181058496</v>
      </c>
      <c r="BN96" s="93" t="n">
        <v>0.55</v>
      </c>
      <c r="BO96" s="93" t="n">
        <f aca="false">BK96/BJ96/0.55</f>
        <v>0.848316029374525</v>
      </c>
      <c r="BP96" s="94" t="n">
        <f aca="false">BN96/(BK96/BJ96)</f>
        <v>1.17880597014925</v>
      </c>
      <c r="BQ96" s="95" t="n">
        <f aca="false">AC96/BJ96</f>
        <v>0.00766016713091922</v>
      </c>
      <c r="BR96" s="96" t="n">
        <f aca="false">BJ96/AC96</f>
        <v>130.545454545455</v>
      </c>
      <c r="BS96" s="82" t="n">
        <v>0</v>
      </c>
      <c r="BT96" s="97" t="n">
        <f aca="false">BS96/BJ96</f>
        <v>0</v>
      </c>
      <c r="BU96" s="98" t="n">
        <v>0</v>
      </c>
      <c r="BV96" s="76" t="s">
        <v>684</v>
      </c>
      <c r="BW96" s="99"/>
      <c r="BX96" s="95" t="n">
        <f aca="false">((BM96-$BM$62)/$BM$61)</f>
        <v>0.256743373836829</v>
      </c>
      <c r="BY96" s="95" t="n">
        <f aca="false">((BQ96-$BQ$62)/$BQ$61)</f>
        <v>0.0207854324016871</v>
      </c>
      <c r="BZ96" s="95" t="n">
        <f aca="false">((BP96-$BP$62)/$BP$61)</f>
        <v>-0.21385694585111</v>
      </c>
      <c r="CA96" s="95" t="n">
        <f aca="false">(($BJ$62-BJ96)/$BJ$61)</f>
        <v>0.400742395070935</v>
      </c>
      <c r="CB96" s="95" t="n">
        <v>0</v>
      </c>
      <c r="CC96" s="76"/>
      <c r="CD96" s="100" t="s">
        <v>19</v>
      </c>
      <c r="CE96" s="101"/>
      <c r="CF96" s="101" t="s">
        <v>138</v>
      </c>
      <c r="CG96" s="101"/>
      <c r="CH96" s="103" t="n">
        <f aca="false">SUM(BX96:CB96)</f>
        <v>0.464414255458341</v>
      </c>
      <c r="CI96" s="95" t="n">
        <f aca="false">CH96-(ABS(CH96*(1-Q96)))</f>
        <v>0</v>
      </c>
      <c r="CJ96" s="95" t="n">
        <f aca="false">CI96</f>
        <v>0</v>
      </c>
      <c r="CK96" s="104" t="e">
        <f aca="false">#REF!+1</f>
        <v>#VALUE!</v>
      </c>
      <c r="CL96" s="98"/>
      <c r="CM96" s="98"/>
      <c r="CN96" s="98"/>
      <c r="CO96" s="105" t="e">
        <f aca="false">#REF!+BK96</f>
        <v>#VALUE!</v>
      </c>
      <c r="CP96" s="106"/>
      <c r="CQ96" s="106"/>
      <c r="CR96" s="107"/>
    </row>
    <row r="97" s="108" customFormat="true" ht="67.5" hidden="false" customHeight="true" outlineLevel="0" collapsed="false">
      <c r="A97" s="74" t="n">
        <v>75</v>
      </c>
      <c r="B97" s="74"/>
      <c r="C97" s="74"/>
      <c r="D97" s="74"/>
      <c r="E97" s="74"/>
      <c r="F97" s="74"/>
      <c r="G97" s="76" t="s">
        <v>685</v>
      </c>
      <c r="H97" s="76" t="s">
        <v>686</v>
      </c>
      <c r="I97" s="76" t="s">
        <v>162</v>
      </c>
      <c r="J97" s="76" t="s">
        <v>162</v>
      </c>
      <c r="K97" s="77"/>
      <c r="L97" s="76" t="s">
        <v>687</v>
      </c>
      <c r="M97" s="76" t="s">
        <v>688</v>
      </c>
      <c r="N97" s="322"/>
      <c r="O97" s="323"/>
      <c r="P97" s="323"/>
      <c r="Q97" s="80"/>
      <c r="R97" s="76" t="s">
        <v>223</v>
      </c>
      <c r="S97" s="76" t="s">
        <v>689</v>
      </c>
      <c r="T97" s="81" t="s">
        <v>31</v>
      </c>
      <c r="U97" s="81" t="s">
        <v>690</v>
      </c>
      <c r="V97" s="76" t="s">
        <v>136</v>
      </c>
      <c r="W97" s="82" t="n">
        <v>0</v>
      </c>
      <c r="X97" s="83" t="n">
        <v>1999</v>
      </c>
      <c r="Y97" s="83" t="n">
        <v>2000</v>
      </c>
      <c r="Z97" s="84" t="n">
        <f aca="false">Y97-X97</f>
        <v>1</v>
      </c>
      <c r="AA97" s="85" t="n">
        <v>0</v>
      </c>
      <c r="AB97" s="76" t="n">
        <v>11</v>
      </c>
      <c r="AC97" s="86" t="n">
        <f aca="false">AB97-AA97</f>
        <v>11</v>
      </c>
      <c r="AD97" s="86" t="n">
        <f aca="false">AB97-AA97</f>
        <v>11</v>
      </c>
      <c r="AE97" s="87" t="n">
        <v>650</v>
      </c>
      <c r="AF97" s="82" t="n">
        <v>30</v>
      </c>
      <c r="AG97" s="88" t="n">
        <f aca="false">IF((AF97&gt;=(AJ97+AK97+AR97+AS97)/17),(AJ97+AK97+AR97+AS97)/17,(AF97))</f>
        <v>30</v>
      </c>
      <c r="AH97" s="82" t="n">
        <v>10</v>
      </c>
      <c r="AI97" s="88" t="n">
        <f aca="false">IF((AH97&gt;=(AJ97+AK97+AR97+AS97)/8.5),(AJ97+AK97+AR97+AS97)/8.5,(AH97))</f>
        <v>10</v>
      </c>
      <c r="AJ97" s="82" t="n">
        <v>458</v>
      </c>
      <c r="AK97" s="82" t="n">
        <v>132</v>
      </c>
      <c r="AL97" s="88" t="n">
        <f aca="false">AK97+AJ97+AI97+AG97</f>
        <v>630</v>
      </c>
      <c r="AM97" s="89" t="n">
        <f aca="false">AE97</f>
        <v>650</v>
      </c>
      <c r="AN97" s="82" t="n">
        <v>0</v>
      </c>
      <c r="AO97" s="88" t="n">
        <f aca="false">IF((AN97-AM97*0.05)&gt;=0,AM97*0.05,(AN97))</f>
        <v>0</v>
      </c>
      <c r="AP97" s="82" t="n">
        <v>0</v>
      </c>
      <c r="AQ97" s="88" t="n">
        <f aca="false">IF((AP97-$AM$51*0.1)&gt;=0,$AM$51*0.1,(AP97))</f>
        <v>0</v>
      </c>
      <c r="AR97" s="82" t="n">
        <v>0</v>
      </c>
      <c r="AS97" s="82" t="n">
        <v>0</v>
      </c>
      <c r="AT97" s="88" t="n">
        <f aca="false">AS97+AR97+AQ97+AO97</f>
        <v>0</v>
      </c>
      <c r="AU97" s="88" t="n">
        <f aca="false">AT97+AL97</f>
        <v>630</v>
      </c>
      <c r="AV97" s="82" t="n">
        <v>2</v>
      </c>
      <c r="AW97" s="90" t="n">
        <v>1068</v>
      </c>
      <c r="AX97" s="91" t="n">
        <v>0.1086</v>
      </c>
      <c r="AY97" s="91" t="n">
        <f aca="false">1+AX97</f>
        <v>1.1086</v>
      </c>
      <c r="AZ97" s="92" t="n">
        <f aca="false">(AY97^(AV97-1)*AX97)/(AY97^(AV97)-1)</f>
        <v>0.525751683581523</v>
      </c>
      <c r="BA97" s="92" t="n">
        <f aca="false">(AO97*10+AQ97*5+AR97*21+AS97*6)/AU97</f>
        <v>0</v>
      </c>
      <c r="BB97" s="91" t="n">
        <f aca="false">(AY97^(BA97)-1)/(AX97*AY97^(BA97))</f>
        <v>0</v>
      </c>
      <c r="BC97" s="90" t="e">
        <f aca="false">AV97*(K97*AW97*AY97^Z97*AZ97*(0.15+0.5/(1-(1/BA97)*0.4125*BB97)))</f>
        <v>#DIV/0!</v>
      </c>
      <c r="BD97" s="76" t="n">
        <f aca="false">120+60</f>
        <v>180</v>
      </c>
      <c r="BE97" s="89" t="n">
        <f aca="false">K97*BJ97*0.55</f>
        <v>0</v>
      </c>
      <c r="BF97" s="82" t="n">
        <v>650</v>
      </c>
      <c r="BG97" s="82" t="n">
        <v>0</v>
      </c>
      <c r="BH97" s="82" t="n">
        <v>0</v>
      </c>
      <c r="BI97" s="88" t="n">
        <f aca="false">SUM(BF97:BH97)</f>
        <v>650</v>
      </c>
      <c r="BJ97" s="88" t="n">
        <f aca="false">AU97</f>
        <v>630</v>
      </c>
      <c r="BK97" s="87" t="n">
        <v>350</v>
      </c>
      <c r="BL97" s="88" t="n">
        <f aca="false">IF((AU97+BG97-BK97)&gt;=BD97,BD97,(AU97+BG97-BK97))</f>
        <v>180</v>
      </c>
      <c r="BM97" s="93" t="n">
        <f aca="false">BL97/BJ97</f>
        <v>0.285714285714286</v>
      </c>
      <c r="BN97" s="93" t="n">
        <v>0.55</v>
      </c>
      <c r="BO97" s="93" t="n">
        <f aca="false">BK97/BJ97/0.55</f>
        <v>1.01010101010101</v>
      </c>
      <c r="BP97" s="94" t="n">
        <f aca="false">BN97/(BK97/BJ97)</f>
        <v>0.99</v>
      </c>
      <c r="BQ97" s="95" t="n">
        <f aca="false">AC97/BJ97</f>
        <v>0.0174603174603175</v>
      </c>
      <c r="BR97" s="96" t="n">
        <f aca="false">BJ97/AC97</f>
        <v>57.2727272727273</v>
      </c>
      <c r="BS97" s="82" t="n">
        <v>0</v>
      </c>
      <c r="BT97" s="97" t="n">
        <f aca="false">BS97/BJ97</f>
        <v>0</v>
      </c>
      <c r="BU97" s="98" t="n">
        <v>0</v>
      </c>
      <c r="BV97" s="76" t="s">
        <v>691</v>
      </c>
      <c r="BW97" s="99"/>
      <c r="BX97" s="95" t="n">
        <f aca="false">((BM97-$BM$62)/$BM$61)</f>
        <v>-1.2899305528273</v>
      </c>
      <c r="BY97" s="95" t="n">
        <f aca="false">((BQ97-$BQ$62)/$BQ$61)</f>
        <v>1.20895792670564</v>
      </c>
      <c r="BZ97" s="95" t="n">
        <f aca="false">((BP97-$BP$62)/$BP$61)</f>
        <v>-0.596842590661687</v>
      </c>
      <c r="CA97" s="95" t="n">
        <f aca="false">(($BJ$62-BJ97)/$BJ$61)</f>
        <v>0.422954880498964</v>
      </c>
      <c r="CB97" s="95" t="n">
        <v>0</v>
      </c>
      <c r="CC97" s="76"/>
      <c r="CD97" s="100" t="s">
        <v>19</v>
      </c>
      <c r="CE97" s="101"/>
      <c r="CF97" s="101" t="s">
        <v>138</v>
      </c>
      <c r="CG97" s="101"/>
      <c r="CH97" s="103" t="n">
        <f aca="false">SUM(BX97:CB97)</f>
        <v>-0.254860336284375</v>
      </c>
      <c r="CI97" s="95" t="n">
        <f aca="false">CH97-(ABS(CH97*(1-Q97)))</f>
        <v>-0.50972067256875</v>
      </c>
      <c r="CJ97" s="95" t="n">
        <f aca="false">CI97</f>
        <v>-0.50972067256875</v>
      </c>
      <c r="CK97" s="104" t="n">
        <f aca="false">CK14+1</f>
        <v>14</v>
      </c>
      <c r="CL97" s="98"/>
      <c r="CM97" s="98"/>
      <c r="CN97" s="98"/>
      <c r="CO97" s="105" t="n">
        <f aca="false">CO14+BK97</f>
        <v>1400.75</v>
      </c>
      <c r="CP97" s="106"/>
      <c r="CQ97" s="106"/>
      <c r="CR97" s="107"/>
    </row>
    <row r="98" s="108" customFormat="true" ht="56.25" hidden="false" customHeight="true" outlineLevel="0" collapsed="false">
      <c r="A98" s="74" t="n">
        <v>78</v>
      </c>
      <c r="B98" s="74"/>
      <c r="C98" s="74"/>
      <c r="D98" s="74"/>
      <c r="E98" s="74"/>
      <c r="F98" s="74"/>
      <c r="G98" s="76" t="s">
        <v>692</v>
      </c>
      <c r="H98" s="76" t="s">
        <v>693</v>
      </c>
      <c r="I98" s="76" t="s">
        <v>130</v>
      </c>
      <c r="J98" s="76" t="s">
        <v>130</v>
      </c>
      <c r="K98" s="77"/>
      <c r="L98" s="76" t="s">
        <v>694</v>
      </c>
      <c r="M98" s="76" t="s">
        <v>695</v>
      </c>
      <c r="N98" s="322"/>
      <c r="O98" s="323"/>
      <c r="P98" s="323"/>
      <c r="Q98" s="80"/>
      <c r="R98" s="76" t="s">
        <v>145</v>
      </c>
      <c r="S98" s="324" t="s">
        <v>696</v>
      </c>
      <c r="T98" s="81" t="s">
        <v>697</v>
      </c>
      <c r="U98" s="81" t="s">
        <v>698</v>
      </c>
      <c r="V98" s="76" t="s">
        <v>148</v>
      </c>
      <c r="W98" s="82" t="n">
        <v>20</v>
      </c>
      <c r="X98" s="83" t="n">
        <v>1999</v>
      </c>
      <c r="Y98" s="83" t="n">
        <v>2001</v>
      </c>
      <c r="Z98" s="84" t="n">
        <f aca="false">Y98-X98</f>
        <v>2</v>
      </c>
      <c r="AA98" s="85" t="n">
        <v>0</v>
      </c>
      <c r="AB98" s="76" t="n">
        <v>4</v>
      </c>
      <c r="AC98" s="86" t="n">
        <f aca="false">AB98-AA98</f>
        <v>4</v>
      </c>
      <c r="AD98" s="86" t="n">
        <f aca="false">AB98-AA98</f>
        <v>4</v>
      </c>
      <c r="AE98" s="87" t="n">
        <v>111</v>
      </c>
      <c r="AF98" s="82" t="n">
        <v>5</v>
      </c>
      <c r="AG98" s="88" t="n">
        <f aca="false">IF((AF98&gt;=(AJ98+AK98+AR98+AS98)/17),(AJ98+AK98+AR98+AS98)/17,(AF98))</f>
        <v>5</v>
      </c>
      <c r="AH98" s="82" t="n">
        <v>0</v>
      </c>
      <c r="AI98" s="88" t="n">
        <f aca="false">IF((AH98&gt;=(AJ98+AK98+AR98+AS98)/8.5),(AJ98+AK98+AR98+AS98)/8.5,(AH98))</f>
        <v>0</v>
      </c>
      <c r="AJ98" s="82" t="n">
        <v>0</v>
      </c>
      <c r="AK98" s="82" t="n">
        <v>106</v>
      </c>
      <c r="AL98" s="88" t="n">
        <f aca="false">AK98+AJ98+AI98+AG98</f>
        <v>111</v>
      </c>
      <c r="AM98" s="89" t="n">
        <f aca="false">AE98</f>
        <v>111</v>
      </c>
      <c r="AN98" s="82" t="n">
        <v>0</v>
      </c>
      <c r="AO98" s="88" t="n">
        <f aca="false">IF((AN98-AM98*0.05)&gt;=0,AM98*0.05,(AN98))</f>
        <v>0</v>
      </c>
      <c r="AP98" s="82" t="n">
        <v>0</v>
      </c>
      <c r="AQ98" s="88" t="n">
        <f aca="false">IF((AP98-AO98*0.1)&gt;=0,AO98*0.1,(AP98))</f>
        <v>0</v>
      </c>
      <c r="AR98" s="82" t="n">
        <v>0</v>
      </c>
      <c r="AS98" s="82" t="n">
        <v>0</v>
      </c>
      <c r="AT98" s="88" t="n">
        <f aca="false">AS98+AR98+AQ98+AO98</f>
        <v>0</v>
      </c>
      <c r="AU98" s="88" t="n">
        <f aca="false">AT98+AL98</f>
        <v>111</v>
      </c>
      <c r="AV98" s="82" t="n">
        <v>2</v>
      </c>
      <c r="AW98" s="90" t="n">
        <v>1068</v>
      </c>
      <c r="AX98" s="91" t="n">
        <v>0.1086</v>
      </c>
      <c r="AY98" s="91" t="n">
        <f aca="false">1+AX98</f>
        <v>1.1086</v>
      </c>
      <c r="AZ98" s="92" t="n">
        <f aca="false">(AY98^(AV98-1)*AX98)/(AY98^(AV98)-1)</f>
        <v>0.525751683581523</v>
      </c>
      <c r="BA98" s="92" t="n">
        <f aca="false">(AO98*10+AQ98*5+AR98*21+AS98*6)/AU98</f>
        <v>0</v>
      </c>
      <c r="BB98" s="91" t="n">
        <f aca="false">(AY98^(BA98)-1)/(AX98*AY98^(BA98))</f>
        <v>0</v>
      </c>
      <c r="BC98" s="90" t="e">
        <f aca="false">AV98*(K98*AW98*AY98^Z98*AZ98*(0.15+0.5/(1-(1/BA98)*0.4125*BB98)))</f>
        <v>#DIV/0!</v>
      </c>
      <c r="BD98" s="76" t="n">
        <f aca="false">0+10+30</f>
        <v>40</v>
      </c>
      <c r="BE98" s="89" t="n">
        <f aca="false">K98*BJ98*0.55</f>
        <v>0</v>
      </c>
      <c r="BF98" s="82" t="n">
        <v>111</v>
      </c>
      <c r="BG98" s="82" t="n">
        <v>0</v>
      </c>
      <c r="BH98" s="82" t="n">
        <v>0</v>
      </c>
      <c r="BI98" s="88" t="n">
        <f aca="false">SUM(BF98:BH98)</f>
        <v>111</v>
      </c>
      <c r="BJ98" s="88" t="n">
        <f aca="false">AU98</f>
        <v>111</v>
      </c>
      <c r="BK98" s="87" t="n">
        <v>77.7</v>
      </c>
      <c r="BL98" s="88" t="n">
        <f aca="false">IF((AU98+BG98-BK98)&gt;=BD98,BD98,(AU98+BG98-BK98))</f>
        <v>33.3</v>
      </c>
      <c r="BM98" s="93" t="n">
        <f aca="false">BL98/BJ98</f>
        <v>0.3</v>
      </c>
      <c r="BN98" s="93" t="n">
        <v>0.55</v>
      </c>
      <c r="BO98" s="93" t="n">
        <f aca="false">BK98/BJ98/0.55</f>
        <v>1.27272727272727</v>
      </c>
      <c r="BP98" s="94" t="n">
        <f aca="false">BN98/(BK98/BJ98)</f>
        <v>0.785714285714286</v>
      </c>
      <c r="BQ98" s="95" t="n">
        <f aca="false">AC98/BJ98</f>
        <v>0.036036036036036</v>
      </c>
      <c r="BR98" s="96" t="n">
        <f aca="false">BJ98/AC98</f>
        <v>27.75</v>
      </c>
      <c r="BS98" s="82" t="n">
        <v>0</v>
      </c>
      <c r="BT98" s="97" t="n">
        <f aca="false">BS98/BJ98</f>
        <v>0</v>
      </c>
      <c r="BU98" s="98" t="n">
        <v>0</v>
      </c>
      <c r="BV98" s="76" t="s">
        <v>699</v>
      </c>
      <c r="BW98" s="99"/>
      <c r="BX98" s="95" t="n">
        <f aca="false">((BM98-$BM$68)/$BM$67)</f>
        <v>-0.519646593815392</v>
      </c>
      <c r="BY98" s="95" t="n">
        <f aca="false">((BQ98-$BQ$68)/$BQ$67)</f>
        <v>1.0901286313051</v>
      </c>
      <c r="BZ98" s="95" t="n">
        <f aca="false">((BP98-$BP$68)/$BP$67)</f>
        <v>-0.612566137566138</v>
      </c>
      <c r="CA98" s="95" t="n">
        <f aca="false">(($BJ$68-BJ98)/$BJ$67)</f>
        <v>2.96777777777778</v>
      </c>
      <c r="CB98" s="95" t="n">
        <v>0</v>
      </c>
      <c r="CC98" s="76"/>
      <c r="CD98" s="100" t="s">
        <v>19</v>
      </c>
      <c r="CE98" s="101"/>
      <c r="CF98" s="101" t="s">
        <v>138</v>
      </c>
      <c r="CG98" s="101"/>
      <c r="CH98" s="103" t="n">
        <f aca="false">SUM(BX98:CB98)</f>
        <v>2.92569367770135</v>
      </c>
      <c r="CI98" s="95" t="n">
        <f aca="false">CH98-(ABS(CH98*(1-Q98)))</f>
        <v>0</v>
      </c>
      <c r="CJ98" s="95" t="n">
        <f aca="false">CI98</f>
        <v>0</v>
      </c>
      <c r="CK98" s="104" t="e">
        <f aca="false">#REF!+1</f>
        <v>#VALUE!</v>
      </c>
      <c r="CL98" s="98"/>
      <c r="CM98" s="98"/>
      <c r="CN98" s="98"/>
      <c r="CO98" s="105" t="e">
        <f aca="false">#REF!+BK98</f>
        <v>#VALUE!</v>
      </c>
      <c r="CP98" s="106"/>
      <c r="CQ98" s="106"/>
      <c r="CR98" s="107"/>
    </row>
    <row r="99" s="108" customFormat="true" ht="67.5" hidden="false" customHeight="true" outlineLevel="0" collapsed="false">
      <c r="A99" s="74" t="n">
        <v>80</v>
      </c>
      <c r="B99" s="74"/>
      <c r="C99" s="74"/>
      <c r="D99" s="74"/>
      <c r="E99" s="74"/>
      <c r="F99" s="74"/>
      <c r="G99" s="76" t="s">
        <v>700</v>
      </c>
      <c r="H99" s="76" t="s">
        <v>701</v>
      </c>
      <c r="I99" s="76" t="s">
        <v>702</v>
      </c>
      <c r="J99" s="76" t="s">
        <v>211</v>
      </c>
      <c r="K99" s="77"/>
      <c r="L99" s="76" t="s">
        <v>703</v>
      </c>
      <c r="M99" s="76" t="s">
        <v>704</v>
      </c>
      <c r="N99" s="322"/>
      <c r="O99" s="323"/>
      <c r="P99" s="323"/>
      <c r="Q99" s="80"/>
      <c r="R99" s="76"/>
      <c r="S99" s="76"/>
      <c r="T99" s="172"/>
      <c r="U99" s="81"/>
      <c r="V99" s="76"/>
      <c r="W99" s="82"/>
      <c r="X99" s="83"/>
      <c r="Y99" s="83"/>
      <c r="Z99" s="84" t="n">
        <f aca="false">Y99-X99</f>
        <v>0</v>
      </c>
      <c r="AA99" s="85"/>
      <c r="AB99" s="76"/>
      <c r="AC99" s="86" t="n">
        <f aca="false">AB99-AA99</f>
        <v>0</v>
      </c>
      <c r="AD99" s="86" t="n">
        <f aca="false">AB99-AA99</f>
        <v>0</v>
      </c>
      <c r="AE99" s="87"/>
      <c r="AF99" s="82" t="n">
        <v>0</v>
      </c>
      <c r="AG99" s="88" t="n">
        <f aca="false">IF((AF99&gt;=(AJ99+AK99+AR99+AS99)/17),(AJ99+AK99+AR99+AS99)/17,(AF99))</f>
        <v>0</v>
      </c>
      <c r="AH99" s="82" t="n">
        <v>0</v>
      </c>
      <c r="AI99" s="88" t="n">
        <f aca="false">IF((AH99&gt;=(AJ99+AK99+AR99+AS99)/8.5),(AJ99+AK99+AR99+AS99)/8.5,(AH99))</f>
        <v>0</v>
      </c>
      <c r="AJ99" s="82" t="n">
        <v>0</v>
      </c>
      <c r="AK99" s="82" t="n">
        <v>0</v>
      </c>
      <c r="AL99" s="88" t="n">
        <f aca="false">AK99+AJ99+AI99+AG99</f>
        <v>0</v>
      </c>
      <c r="AM99" s="89" t="n">
        <f aca="false">AE99</f>
        <v>0</v>
      </c>
      <c r="AN99" s="82" t="n">
        <v>0</v>
      </c>
      <c r="AO99" s="88" t="n">
        <f aca="false">IF((AN99-AM99*0.05)&gt;=0,AM99*0.05,(AN99))</f>
        <v>0</v>
      </c>
      <c r="AP99" s="82" t="n">
        <v>0</v>
      </c>
      <c r="AQ99" s="88" t="n">
        <f aca="false">IF((AP99-AO99*0.1)&gt;=0,AO99*0.1,(AP99))</f>
        <v>0</v>
      </c>
      <c r="AR99" s="82" t="n">
        <v>0</v>
      </c>
      <c r="AS99" s="82" t="n">
        <v>0</v>
      </c>
      <c r="AT99" s="88" t="n">
        <f aca="false">AS99+AR99+AQ99+AO99</f>
        <v>0</v>
      </c>
      <c r="AU99" s="88" t="n">
        <f aca="false">AT99+AL99</f>
        <v>0</v>
      </c>
      <c r="AV99" s="82"/>
      <c r="AW99" s="90" t="n">
        <v>1068</v>
      </c>
      <c r="AX99" s="91" t="n">
        <v>0.1086</v>
      </c>
      <c r="AY99" s="91" t="n">
        <f aca="false">1+AX99</f>
        <v>1.1086</v>
      </c>
      <c r="AZ99" s="92" t="e">
        <f aca="false">(AY99^(AV99-1)*AX99)/(AY99^(AV99)-1)</f>
        <v>#DIV/0!</v>
      </c>
      <c r="BA99" s="92" t="e">
        <f aca="false">(AO99*10+AQ99*5+AR99*21+AS99*6)/AU99</f>
        <v>#DIV/0!</v>
      </c>
      <c r="BB99" s="91" t="e">
        <f aca="false">(AY99^(BA99)-1)/(AX99*AY99^(BA99))</f>
        <v>#DIV/0!</v>
      </c>
      <c r="BC99" s="90" t="e">
        <f aca="false">AV99*(K99*AW99*AY99^Z99*AZ99*(0.15+0.5/(1-(1/BA99)*0.4125*BB99)))</f>
        <v>#DIV/0!</v>
      </c>
      <c r="BD99" s="76"/>
      <c r="BE99" s="89" t="n">
        <f aca="false">K99*BJ99*0.55</f>
        <v>0</v>
      </c>
      <c r="BF99" s="82" t="n">
        <v>0</v>
      </c>
      <c r="BG99" s="82" t="n">
        <v>0</v>
      </c>
      <c r="BH99" s="82" t="n">
        <v>0</v>
      </c>
      <c r="BI99" s="88" t="n">
        <f aca="false">SUM(BF99:BH99)</f>
        <v>0</v>
      </c>
      <c r="BJ99" s="88" t="n">
        <f aca="false">AU99</f>
        <v>0</v>
      </c>
      <c r="BK99" s="87"/>
      <c r="BL99" s="88" t="n">
        <f aca="false">IF((AU99+BG99-BK99)&gt;=BD99,BD99,(AU99+BG99-BK99))</f>
        <v>0</v>
      </c>
      <c r="BM99" s="93" t="e">
        <f aca="false">BL99/BJ99</f>
        <v>#DIV/0!</v>
      </c>
      <c r="BN99" s="93" t="n">
        <v>0.55</v>
      </c>
      <c r="BO99" s="93" t="e">
        <f aca="false">BK99/BJ99/0.55</f>
        <v>#DIV/0!</v>
      </c>
      <c r="BP99" s="94" t="e">
        <f aca="false">BN99/(BK99/BJ99)</f>
        <v>#DIV/0!</v>
      </c>
      <c r="BQ99" s="95" t="e">
        <f aca="false">AC99/BJ99</f>
        <v>#DIV/0!</v>
      </c>
      <c r="BR99" s="96" t="e">
        <f aca="false">BJ99/AC99</f>
        <v>#DIV/0!</v>
      </c>
      <c r="BS99" s="82" t="n">
        <v>0</v>
      </c>
      <c r="BT99" s="97" t="e">
        <f aca="false">BS99/BJ99</f>
        <v>#DIV/0!</v>
      </c>
      <c r="BU99" s="98" t="n">
        <v>0</v>
      </c>
      <c r="BV99" s="76" t="s">
        <v>705</v>
      </c>
      <c r="BW99" s="99"/>
      <c r="BX99" s="95" t="e">
        <f aca="false">((BM99-$BM$68)/$BM$67)</f>
        <v>#DIV/0!</v>
      </c>
      <c r="BY99" s="95" t="e">
        <f aca="false">((BQ99-$BQ$68)/$BQ$67)</f>
        <v>#DIV/0!</v>
      </c>
      <c r="BZ99" s="95" t="e">
        <f aca="false">((BP99-$BP$68)/$BP$67)</f>
        <v>#DIV/0!</v>
      </c>
      <c r="CA99" s="95" t="n">
        <f aca="false">(($BJ$68-BJ99)/$BJ$67)</f>
        <v>3.66666666666667</v>
      </c>
      <c r="CB99" s="95" t="n">
        <v>0</v>
      </c>
      <c r="CC99" s="76"/>
      <c r="CD99" s="100" t="s">
        <v>19</v>
      </c>
      <c r="CE99" s="101"/>
      <c r="CF99" s="101" t="s">
        <v>138</v>
      </c>
      <c r="CG99" s="101"/>
      <c r="CH99" s="103" t="e">
        <f aca="false">SUM(BX99:CB99)</f>
        <v>#DIV/0!</v>
      </c>
      <c r="CI99" s="95" t="e">
        <f aca="false">CH99-(ABS(CH99*(1-Q99)))</f>
        <v>#DIV/0!</v>
      </c>
      <c r="CJ99" s="95" t="e">
        <f aca="false">CI99</f>
        <v>#DIV/0!</v>
      </c>
      <c r="CK99" s="104" t="e">
        <f aca="false">#REF!+1</f>
        <v>#VALUE!</v>
      </c>
      <c r="CL99" s="98"/>
      <c r="CM99" s="98"/>
      <c r="CN99" s="98"/>
      <c r="CO99" s="105" t="e">
        <f aca="false">#REF!+BK99</f>
        <v>#VALUE!</v>
      </c>
      <c r="CP99" s="106"/>
      <c r="CQ99" s="106"/>
      <c r="CR99" s="107"/>
    </row>
    <row r="100" s="108" customFormat="true" ht="22.5" hidden="false" customHeight="true" outlineLevel="0" collapsed="false">
      <c r="A100" s="74" t="n">
        <v>85</v>
      </c>
      <c r="B100" s="74"/>
      <c r="C100" s="74"/>
      <c r="D100" s="74"/>
      <c r="E100" s="74"/>
      <c r="F100" s="74"/>
      <c r="G100" s="76" t="s">
        <v>706</v>
      </c>
      <c r="H100" s="76" t="s">
        <v>141</v>
      </c>
      <c r="I100" s="76" t="s">
        <v>286</v>
      </c>
      <c r="J100" s="76" t="s">
        <v>286</v>
      </c>
      <c r="K100" s="77"/>
      <c r="L100" s="76" t="s">
        <v>706</v>
      </c>
      <c r="M100" s="76" t="s">
        <v>262</v>
      </c>
      <c r="N100" s="322"/>
      <c r="O100" s="323"/>
      <c r="P100" s="323"/>
      <c r="Q100" s="80"/>
      <c r="R100" s="76" t="s">
        <v>133</v>
      </c>
      <c r="S100" s="76" t="s">
        <v>707</v>
      </c>
      <c r="T100" s="81" t="s">
        <v>276</v>
      </c>
      <c r="U100" s="81" t="s">
        <v>276</v>
      </c>
      <c r="V100" s="76" t="s">
        <v>148</v>
      </c>
      <c r="W100" s="82" t="n">
        <v>104</v>
      </c>
      <c r="X100" s="83" t="n">
        <v>1999</v>
      </c>
      <c r="Y100" s="83" t="n">
        <v>2002</v>
      </c>
      <c r="Z100" s="84" t="n">
        <f aca="false">Y100-X100</f>
        <v>3</v>
      </c>
      <c r="AA100" s="85" t="n">
        <v>0</v>
      </c>
      <c r="AB100" s="76" t="n">
        <v>0</v>
      </c>
      <c r="AC100" s="86" t="n">
        <f aca="false">AB100-AA100</f>
        <v>0</v>
      </c>
      <c r="AD100" s="86" t="n">
        <f aca="false">AB100-AA100</f>
        <v>0</v>
      </c>
      <c r="AE100" s="87" t="n">
        <v>450</v>
      </c>
      <c r="AF100" s="82" t="n">
        <v>40</v>
      </c>
      <c r="AG100" s="88" t="n">
        <f aca="false">IF((AF100&gt;=(AJ100+AK100+AR100+AS100)/17),(AJ100+AK100+AR100+AS100)/17,(AF100))</f>
        <v>18.2352941176471</v>
      </c>
      <c r="AH100" s="82" t="n">
        <v>100</v>
      </c>
      <c r="AI100" s="88" t="n">
        <f aca="false">IF((AH100&gt;=(AJ100+AK100+AR100+AS100)/8.5),(AJ100+AK100+AR100+AS100)/8.5,(AH100))</f>
        <v>36.4705882352941</v>
      </c>
      <c r="AJ100" s="82" t="n">
        <v>230</v>
      </c>
      <c r="AK100" s="82" t="n">
        <v>80</v>
      </c>
      <c r="AL100" s="88" t="n">
        <f aca="false">AK100+AJ100+AI100+AG100</f>
        <v>364.705882352941</v>
      </c>
      <c r="AM100" s="89" t="n">
        <f aca="false">AE100</f>
        <v>450</v>
      </c>
      <c r="AN100" s="82" t="n">
        <v>0</v>
      </c>
      <c r="AO100" s="88" t="n">
        <f aca="false">IF((AN100-AM100*0.05)&gt;=0,AM100*0.05,(AN100))</f>
        <v>0</v>
      </c>
      <c r="AP100" s="82" t="n">
        <v>0</v>
      </c>
      <c r="AQ100" s="88" t="n">
        <f aca="false">IF((AP100-$AM$51*0.1)&gt;=0,$AM$51*0.1,(AP100))</f>
        <v>0</v>
      </c>
      <c r="AR100" s="82" t="n">
        <v>0</v>
      </c>
      <c r="AS100" s="82" t="n">
        <v>0</v>
      </c>
      <c r="AT100" s="88" t="n">
        <f aca="false">AS100+AR100+AQ100+AO100</f>
        <v>0</v>
      </c>
      <c r="AU100" s="88" t="n">
        <f aca="false">AT100+AL100</f>
        <v>364.705882352941</v>
      </c>
      <c r="AV100" s="82" t="n">
        <v>2</v>
      </c>
      <c r="AW100" s="90" t="n">
        <v>1068</v>
      </c>
      <c r="AX100" s="91" t="n">
        <v>0.1086</v>
      </c>
      <c r="AY100" s="91" t="n">
        <f aca="false">1+AX100</f>
        <v>1.1086</v>
      </c>
      <c r="AZ100" s="92" t="n">
        <f aca="false">(AY100^(AV100-1)*AX100)/(AY100^(AV100)-1)</f>
        <v>0.525751683581523</v>
      </c>
      <c r="BA100" s="92" t="n">
        <f aca="false">(AO100*10+AQ100*5+AR100*21+AS100*6)/AU100</f>
        <v>0</v>
      </c>
      <c r="BB100" s="91" t="n">
        <f aca="false">(AY100^(BA100)-1)/(AX100*AY100^(BA100))</f>
        <v>0</v>
      </c>
      <c r="BC100" s="90" t="e">
        <f aca="false">AV100*(K100*AW100*AY100^Z100*AZ100*(0.15+0.5/(1-(1/BA100)*0.4125*BB100)))</f>
        <v>#DIV/0!</v>
      </c>
      <c r="BD100" s="76" t="n">
        <v>150</v>
      </c>
      <c r="BE100" s="89" t="n">
        <f aca="false">K100*BJ100*0.55</f>
        <v>0</v>
      </c>
      <c r="BF100" s="82" t="n">
        <v>0</v>
      </c>
      <c r="BG100" s="82" t="n">
        <v>0</v>
      </c>
      <c r="BH100" s="82" t="n">
        <v>0</v>
      </c>
      <c r="BI100" s="88" t="n">
        <f aca="false">SUM(BF100:BH100)</f>
        <v>0</v>
      </c>
      <c r="BJ100" s="88" t="n">
        <f aca="false">AU100</f>
        <v>364.705882352941</v>
      </c>
      <c r="BK100" s="87" t="n">
        <v>0</v>
      </c>
      <c r="BL100" s="88" t="n">
        <f aca="false">IF((AU100+BG100-BK100)&gt;=BD100,BD100,(AU100+BG100-BK100))</f>
        <v>150</v>
      </c>
      <c r="BM100" s="93" t="n">
        <f aca="false">BL100/BJ100</f>
        <v>0.411290322580645</v>
      </c>
      <c r="BN100" s="93" t="n">
        <v>0.55</v>
      </c>
      <c r="BO100" s="93" t="n">
        <f aca="false">BK100/BJ100/0.55</f>
        <v>0</v>
      </c>
      <c r="BP100" s="94" t="e">
        <f aca="false">BN100/(BK100/BJ100)</f>
        <v>#DIV/0!</v>
      </c>
      <c r="BQ100" s="95" t="n">
        <f aca="false">AC100/BJ100</f>
        <v>0</v>
      </c>
      <c r="BR100" s="96" t="e">
        <f aca="false">BJ100/AC100</f>
        <v>#DIV/0!</v>
      </c>
      <c r="BS100" s="82" t="n">
        <v>0</v>
      </c>
      <c r="BT100" s="97" t="n">
        <f aca="false">BS100/BJ100</f>
        <v>0</v>
      </c>
      <c r="BU100" s="98" t="n">
        <v>0</v>
      </c>
      <c r="BV100" s="76" t="s">
        <v>708</v>
      </c>
      <c r="BW100" s="99"/>
      <c r="BX100" s="95" t="n">
        <f aca="false">((BM100-$BM$62)/$BM$61)</f>
        <v>-0.327232559821413</v>
      </c>
      <c r="BY100" s="95" t="n">
        <f aca="false">((BQ100-$BQ$62)/$BQ$61)</f>
        <v>-0.90793500359272</v>
      </c>
      <c r="BZ100" s="95" t="e">
        <f aca="false">((BP100-$BP$62)/$BP$61)</f>
        <v>#DIV/0!</v>
      </c>
      <c r="CA100" s="95" t="n">
        <f aca="false">(($BJ$62-BJ100)/$BJ$61)</f>
        <v>0.489918990980522</v>
      </c>
      <c r="CB100" s="95" t="n">
        <v>0</v>
      </c>
      <c r="CC100" s="76"/>
      <c r="CD100" s="100" t="s">
        <v>19</v>
      </c>
      <c r="CE100" s="101"/>
      <c r="CF100" s="101" t="s">
        <v>138</v>
      </c>
      <c r="CG100" s="101"/>
      <c r="CH100" s="103" t="e">
        <f aca="false">SUM(BX100:CB100)</f>
        <v>#DIV/0!</v>
      </c>
      <c r="CI100" s="95" t="e">
        <f aca="false">CH100-(ABS(CH100*(1-Q100)))</f>
        <v>#DIV/0!</v>
      </c>
      <c r="CJ100" s="95" t="e">
        <f aca="false">CI100</f>
        <v>#DIV/0!</v>
      </c>
      <c r="CK100" s="104" t="n">
        <f aca="false">CK80+1</f>
        <v>2</v>
      </c>
      <c r="CL100" s="98"/>
      <c r="CM100" s="98"/>
      <c r="CN100" s="98"/>
      <c r="CO100" s="105" t="n">
        <f aca="false">CO80+BK100</f>
        <v>0</v>
      </c>
      <c r="CP100" s="106"/>
      <c r="CQ100" s="106"/>
      <c r="CR100" s="107"/>
    </row>
    <row r="101" s="108" customFormat="true" ht="22.5" hidden="false" customHeight="true" outlineLevel="0" collapsed="false">
      <c r="A101" s="74" t="n">
        <v>87</v>
      </c>
      <c r="B101" s="74"/>
      <c r="C101" s="74"/>
      <c r="D101" s="74"/>
      <c r="E101" s="74"/>
      <c r="F101" s="74"/>
      <c r="G101" s="76" t="s">
        <v>709</v>
      </c>
      <c r="H101" s="76" t="s">
        <v>710</v>
      </c>
      <c r="I101" s="76" t="s">
        <v>286</v>
      </c>
      <c r="J101" s="76" t="s">
        <v>286</v>
      </c>
      <c r="K101" s="77" t="n">
        <v>0.68</v>
      </c>
      <c r="L101" s="76" t="s">
        <v>711</v>
      </c>
      <c r="M101" s="76" t="s">
        <v>262</v>
      </c>
      <c r="N101" s="322"/>
      <c r="O101" s="323"/>
      <c r="P101" s="323"/>
      <c r="Q101" s="80"/>
      <c r="R101" s="76" t="s">
        <v>133</v>
      </c>
      <c r="S101" s="76" t="s">
        <v>712</v>
      </c>
      <c r="T101" s="81"/>
      <c r="U101" s="81"/>
      <c r="V101" s="76" t="s">
        <v>157</v>
      </c>
      <c r="W101" s="82" t="n">
        <v>0</v>
      </c>
      <c r="X101" s="83" t="n">
        <v>1998</v>
      </c>
      <c r="Y101" s="83" t="n">
        <v>2001</v>
      </c>
      <c r="Z101" s="84" t="n">
        <f aca="false">Y101-X101</f>
        <v>3</v>
      </c>
      <c r="AA101" s="85" t="n">
        <v>0</v>
      </c>
      <c r="AB101" s="76" t="n">
        <v>3</v>
      </c>
      <c r="AC101" s="86" t="n">
        <f aca="false">AB101-AA101</f>
        <v>3</v>
      </c>
      <c r="AD101" s="86" t="n">
        <f aca="false">AB101-AA101</f>
        <v>3</v>
      </c>
      <c r="AE101" s="87" t="n">
        <v>180</v>
      </c>
      <c r="AF101" s="82" t="n">
        <v>28</v>
      </c>
      <c r="AG101" s="88" t="n">
        <f aca="false">IF((AF101&gt;=(AJ101+AK101+AR101+AS101)/17),(AJ101+AK101+AR101+AS101)/17,(AF101))</f>
        <v>28</v>
      </c>
      <c r="AH101" s="82" t="n">
        <v>72</v>
      </c>
      <c r="AI101" s="88" t="n">
        <f aca="false">IF((AH101&gt;=(AJ101+AK101+AR101+AS101)/8.5),(AJ101+AK101+AR101+AS101)/8.5,(AH101))</f>
        <v>68.2352941176471</v>
      </c>
      <c r="AJ101" s="82" t="n">
        <v>500</v>
      </c>
      <c r="AK101" s="82" t="n">
        <v>80</v>
      </c>
      <c r="AL101" s="88" t="n">
        <f aca="false">AK101+AJ101+AI101+AG101</f>
        <v>676.235294117647</v>
      </c>
      <c r="AM101" s="89" t="n">
        <f aca="false">AE101</f>
        <v>180</v>
      </c>
      <c r="AN101" s="82" t="n">
        <v>0</v>
      </c>
      <c r="AO101" s="88" t="n">
        <f aca="false">IF((AN101-AM101*0.05)&gt;=0,AM101*0.05,(AN101))</f>
        <v>0</v>
      </c>
      <c r="AP101" s="82" t="n">
        <v>0</v>
      </c>
      <c r="AQ101" s="88" t="n">
        <f aca="false">IF((AP101-$AM$51*0.1)&gt;=0,$AM$51*0.1,(AP101))</f>
        <v>0</v>
      </c>
      <c r="AR101" s="82" t="n">
        <v>0</v>
      </c>
      <c r="AS101" s="82" t="n">
        <v>0</v>
      </c>
      <c r="AT101" s="88" t="n">
        <f aca="false">AS101+AR101+AQ101+AO101</f>
        <v>0</v>
      </c>
      <c r="AU101" s="88" t="n">
        <f aca="false">AT101+AL101</f>
        <v>676.235294117647</v>
      </c>
      <c r="AV101" s="82" t="n">
        <v>0</v>
      </c>
      <c r="AW101" s="90" t="n">
        <v>1068</v>
      </c>
      <c r="AX101" s="91" t="n">
        <v>0.1086</v>
      </c>
      <c r="AY101" s="91" t="n">
        <f aca="false">1+AX101</f>
        <v>1.1086</v>
      </c>
      <c r="AZ101" s="92" t="e">
        <f aca="false">(AY101^(AV101-1)*AX101)/(AY101^(AV101)-1)</f>
        <v>#DIV/0!</v>
      </c>
      <c r="BA101" s="92" t="n">
        <f aca="false">(AO101*10+AQ101*5+AR101*21+AS101*6)/AU101</f>
        <v>0</v>
      </c>
      <c r="BB101" s="91" t="n">
        <f aca="false">(AY101^(BA101)-1)/(AX101*AY101^(BA101))</f>
        <v>0</v>
      </c>
      <c r="BC101" s="90" t="e">
        <f aca="false">AV101*(K101*AW101*AY101^Z101*AZ101*(0.15+0.5/(1-(1/BA101)*0.4125*BB101)))</f>
        <v>#DIV/0!</v>
      </c>
      <c r="BD101" s="76" t="n">
        <v>0</v>
      </c>
      <c r="BE101" s="89" t="n">
        <f aca="false">K101*BJ101*0.55</f>
        <v>252.912</v>
      </c>
      <c r="BF101" s="82" t="n">
        <v>0</v>
      </c>
      <c r="BG101" s="82" t="n">
        <v>0</v>
      </c>
      <c r="BH101" s="82" t="n">
        <v>0</v>
      </c>
      <c r="BI101" s="88" t="n">
        <f aca="false">SUM(BF101:BH101)</f>
        <v>0</v>
      </c>
      <c r="BJ101" s="88" t="n">
        <f aca="false">AU101</f>
        <v>676.235294117647</v>
      </c>
      <c r="BK101" s="87" t="n">
        <v>0</v>
      </c>
      <c r="BL101" s="88" t="n">
        <f aca="false">IF((AU101+BG101-BK101)&gt;=BD101,BD101,(AU101+BG101-BK101))</f>
        <v>0</v>
      </c>
      <c r="BM101" s="93" t="n">
        <f aca="false">BL101/BJ101</f>
        <v>0</v>
      </c>
      <c r="BN101" s="93" t="n">
        <v>0.55</v>
      </c>
      <c r="BO101" s="93" t="n">
        <f aca="false">BK101/BJ101/0.55</f>
        <v>0</v>
      </c>
      <c r="BP101" s="94" t="e">
        <f aca="false">BN101/(BK101/BJ101)</f>
        <v>#DIV/0!</v>
      </c>
      <c r="BQ101" s="95" t="n">
        <f aca="false">AC101/BJ101</f>
        <v>0.00443632567849687</v>
      </c>
      <c r="BR101" s="96" t="n">
        <f aca="false">BJ101/AC101</f>
        <v>225.411764705882</v>
      </c>
      <c r="BS101" s="82" t="n">
        <v>0</v>
      </c>
      <c r="BT101" s="97" t="n">
        <f aca="false">BS101/BJ101</f>
        <v>0</v>
      </c>
      <c r="BU101" s="98" t="n">
        <v>0</v>
      </c>
      <c r="BV101" s="76" t="s">
        <v>713</v>
      </c>
      <c r="BW101" s="99"/>
      <c r="BX101" s="95" t="n">
        <f aca="false">((BM101-$BM$62)/$BM$61)</f>
        <v>-3.48028928920765</v>
      </c>
      <c r="BY101" s="95" t="n">
        <f aca="false">((BQ101-$BQ$62)/$BQ$61)</f>
        <v>-0.370073851488538</v>
      </c>
      <c r="BZ101" s="95" t="e">
        <f aca="false">((BP101-$BP$62)/$BP$61)</f>
        <v>#DIV/0!</v>
      </c>
      <c r="CA101" s="95" t="n">
        <f aca="false">(($BJ$62-BJ101)/$BJ$61)</f>
        <v>0.411284416898408</v>
      </c>
      <c r="CB101" s="95" t="n">
        <v>0</v>
      </c>
      <c r="CC101" s="76"/>
      <c r="CD101" s="100" t="s">
        <v>19</v>
      </c>
      <c r="CE101" s="101"/>
      <c r="CF101" s="101" t="s">
        <v>138</v>
      </c>
      <c r="CG101" s="101"/>
      <c r="CH101" s="103" t="e">
        <f aca="false">SUM(BX101:CB101)</f>
        <v>#DIV/0!</v>
      </c>
      <c r="CI101" s="95" t="e">
        <f aca="false">CH101-(ABS(CH101*(1-Q101)))</f>
        <v>#DIV/0!</v>
      </c>
      <c r="CJ101" s="95" t="e">
        <f aca="false">CI101</f>
        <v>#DIV/0!</v>
      </c>
      <c r="CK101" s="104" t="e">
        <f aca="false">CK96+1</f>
        <v>#VALUE!</v>
      </c>
      <c r="CL101" s="98"/>
      <c r="CM101" s="98"/>
      <c r="CN101" s="98"/>
      <c r="CO101" s="105" t="e">
        <f aca="false">CO96+BK101</f>
        <v>#VALUE!</v>
      </c>
      <c r="CP101" s="106"/>
      <c r="CQ101" s="106"/>
      <c r="CR101" s="107"/>
    </row>
    <row r="102" s="108" customFormat="true" ht="22.5" hidden="false" customHeight="true" outlineLevel="0" collapsed="false">
      <c r="A102" s="74" t="n">
        <v>88</v>
      </c>
      <c r="B102" s="74"/>
      <c r="C102" s="74"/>
      <c r="D102" s="74"/>
      <c r="E102" s="74"/>
      <c r="F102" s="74"/>
      <c r="G102" s="76" t="s">
        <v>714</v>
      </c>
      <c r="H102" s="76" t="s">
        <v>715</v>
      </c>
      <c r="I102" s="76" t="s">
        <v>286</v>
      </c>
      <c r="J102" s="76" t="s">
        <v>286</v>
      </c>
      <c r="K102" s="77" t="n">
        <v>0.65</v>
      </c>
      <c r="L102" s="76" t="s">
        <v>716</v>
      </c>
      <c r="M102" s="76"/>
      <c r="N102" s="322"/>
      <c r="O102" s="323"/>
      <c r="P102" s="323"/>
      <c r="Q102" s="80"/>
      <c r="R102" s="76"/>
      <c r="S102" s="76"/>
      <c r="T102" s="81"/>
      <c r="U102" s="81"/>
      <c r="V102" s="76"/>
      <c r="W102" s="82"/>
      <c r="X102" s="83"/>
      <c r="Y102" s="83"/>
      <c r="Z102" s="84" t="n">
        <f aca="false">Y102-X102</f>
        <v>0</v>
      </c>
      <c r="AA102" s="85"/>
      <c r="AB102" s="76"/>
      <c r="AC102" s="86" t="n">
        <f aca="false">AB102-AA102</f>
        <v>0</v>
      </c>
      <c r="AD102" s="86" t="n">
        <f aca="false">AB102-AA102</f>
        <v>0</v>
      </c>
      <c r="AE102" s="87" t="n">
        <v>0</v>
      </c>
      <c r="AF102" s="82" t="n">
        <v>0</v>
      </c>
      <c r="AG102" s="88" t="n">
        <f aca="false">IF((AF102&gt;=(AJ102+AK102+AR102+AS102)/17),(AJ102+AK102+AR102+AS102)/17,(AF102))</f>
        <v>0</v>
      </c>
      <c r="AH102" s="82" t="n">
        <v>0</v>
      </c>
      <c r="AI102" s="88" t="n">
        <f aca="false">IF((AH102&gt;=(AJ102+AK102+AR102+AS102)/8.5),(AJ102+AK102+AR102+AS102)/8.5,(AH102))</f>
        <v>0</v>
      </c>
      <c r="AJ102" s="82" t="n">
        <v>0</v>
      </c>
      <c r="AK102" s="82" t="n">
        <v>0</v>
      </c>
      <c r="AL102" s="88" t="n">
        <f aca="false">AK102+AJ102+AI102+AG102</f>
        <v>0</v>
      </c>
      <c r="AM102" s="89" t="n">
        <f aca="false">AE102</f>
        <v>0</v>
      </c>
      <c r="AN102" s="82" t="n">
        <v>0</v>
      </c>
      <c r="AO102" s="88" t="n">
        <f aca="false">IF((AN102-AM102*0.05)&gt;=0,AM102*0.05,(AN102))</f>
        <v>0</v>
      </c>
      <c r="AP102" s="82" t="n">
        <v>0</v>
      </c>
      <c r="AQ102" s="88" t="n">
        <f aca="false">IF((AP102-$AM$51*0.1)&gt;=0,$AM$51*0.1,(AP102))</f>
        <v>0</v>
      </c>
      <c r="AR102" s="82" t="n">
        <v>0</v>
      </c>
      <c r="AS102" s="82" t="n">
        <v>0</v>
      </c>
      <c r="AT102" s="88" t="n">
        <f aca="false">AS102+AR102+AQ102+AO102</f>
        <v>0</v>
      </c>
      <c r="AU102" s="88" t="n">
        <f aca="false">AT102+AL102</f>
        <v>0</v>
      </c>
      <c r="AV102" s="82" t="n">
        <v>0</v>
      </c>
      <c r="AW102" s="90" t="n">
        <v>1068</v>
      </c>
      <c r="AX102" s="91" t="n">
        <v>0.1086</v>
      </c>
      <c r="AY102" s="91" t="n">
        <f aca="false">1+AX102</f>
        <v>1.1086</v>
      </c>
      <c r="AZ102" s="92" t="e">
        <f aca="false">(AY102^(AV102-1)*AX102)/(AY102^(AV102)-1)</f>
        <v>#DIV/0!</v>
      </c>
      <c r="BA102" s="92" t="e">
        <f aca="false">(AO102*10+AQ102*5+AR102*21+AS102*6)/AU102</f>
        <v>#DIV/0!</v>
      </c>
      <c r="BB102" s="91" t="e">
        <f aca="false">(AY102^(BA102)-1)/(AX102*AY102^(BA102))</f>
        <v>#DIV/0!</v>
      </c>
      <c r="BC102" s="90" t="e">
        <f aca="false">AV102*(K102*AW102*AY102^Z102*AZ102*(0.15+0.5/(1-(1/BA102)*0.4125*BB102)))</f>
        <v>#DIV/0!</v>
      </c>
      <c r="BD102" s="76" t="n">
        <v>0</v>
      </c>
      <c r="BE102" s="89" t="n">
        <f aca="false">K102*BJ102*0.55</f>
        <v>0</v>
      </c>
      <c r="BF102" s="82" t="n">
        <v>0</v>
      </c>
      <c r="BG102" s="82" t="n">
        <v>0</v>
      </c>
      <c r="BH102" s="82" t="n">
        <v>0</v>
      </c>
      <c r="BI102" s="88" t="n">
        <f aca="false">SUM(BF102:BH102)</f>
        <v>0</v>
      </c>
      <c r="BJ102" s="88" t="n">
        <f aca="false">AU102</f>
        <v>0</v>
      </c>
      <c r="BK102" s="87" t="n">
        <v>0</v>
      </c>
      <c r="BL102" s="88" t="n">
        <f aca="false">IF((AU102+BG102-BK102)&gt;=BD102,BD102,(AU102+BG102-BK102))</f>
        <v>0</v>
      </c>
      <c r="BM102" s="93" t="e">
        <f aca="false">BL102/BJ102</f>
        <v>#DIV/0!</v>
      </c>
      <c r="BN102" s="93" t="n">
        <v>0.55</v>
      </c>
      <c r="BO102" s="93" t="e">
        <f aca="false">BK102/BJ102/0.55</f>
        <v>#DIV/0!</v>
      </c>
      <c r="BP102" s="94" t="e">
        <f aca="false">BN102/(BK102/BJ102)</f>
        <v>#DIV/0!</v>
      </c>
      <c r="BQ102" s="95" t="e">
        <f aca="false">AC102/BJ102</f>
        <v>#DIV/0!</v>
      </c>
      <c r="BR102" s="96" t="e">
        <f aca="false">BJ102/AC102</f>
        <v>#DIV/0!</v>
      </c>
      <c r="BS102" s="82" t="n">
        <v>0</v>
      </c>
      <c r="BT102" s="97" t="e">
        <f aca="false">BS102/BJ102</f>
        <v>#DIV/0!</v>
      </c>
      <c r="BU102" s="98" t="n">
        <v>0</v>
      </c>
      <c r="BV102" s="76" t="s">
        <v>708</v>
      </c>
      <c r="BW102" s="99"/>
      <c r="BX102" s="95" t="e">
        <f aca="false">((BM102-$BM$62)/$BM$61)</f>
        <v>#DIV/0!</v>
      </c>
      <c r="BY102" s="95" t="e">
        <f aca="false">((BQ102-$BQ$62)/$BQ$61)</f>
        <v>#DIV/0!</v>
      </c>
      <c r="BZ102" s="95" t="e">
        <f aca="false">((BP102-$BP$62)/$BP$61)</f>
        <v>#DIV/0!</v>
      </c>
      <c r="CA102" s="95" t="n">
        <f aca="false">(($BJ$62-BJ102)/$BJ$61)</f>
        <v>0.581976082995081</v>
      </c>
      <c r="CB102" s="95" t="n">
        <v>0</v>
      </c>
      <c r="CC102" s="76"/>
      <c r="CD102" s="100" t="s">
        <v>19</v>
      </c>
      <c r="CE102" s="101"/>
      <c r="CF102" s="101" t="s">
        <v>138</v>
      </c>
      <c r="CG102" s="101"/>
      <c r="CH102" s="103" t="e">
        <f aca="false">SUM(BX102:CB102)</f>
        <v>#DIV/0!</v>
      </c>
      <c r="CI102" s="95" t="e">
        <f aca="false">CH102-(ABS(CH102*(1-Q102)))</f>
        <v>#DIV/0!</v>
      </c>
      <c r="CJ102" s="95" t="e">
        <f aca="false">CI102</f>
        <v>#DIV/0!</v>
      </c>
      <c r="CK102" s="104" t="e">
        <f aca="false">CK86+1</f>
        <v>#VALUE!</v>
      </c>
      <c r="CL102" s="98"/>
      <c r="CM102" s="98"/>
      <c r="CN102" s="98"/>
      <c r="CO102" s="105" t="e">
        <f aca="false">CO86+BK102</f>
        <v>#VALUE!</v>
      </c>
      <c r="CP102" s="106"/>
      <c r="CQ102" s="106"/>
      <c r="CR102" s="107"/>
    </row>
    <row r="103" s="108" customFormat="true" ht="56.25" hidden="false" customHeight="true" outlineLevel="0" collapsed="false">
      <c r="A103" s="74" t="n">
        <v>92</v>
      </c>
      <c r="B103" s="74"/>
      <c r="C103" s="74"/>
      <c r="D103" s="74" t="n">
        <v>19836</v>
      </c>
      <c r="E103" s="74"/>
      <c r="F103" s="74"/>
      <c r="G103" s="76" t="s">
        <v>560</v>
      </c>
      <c r="H103" s="76" t="s">
        <v>717</v>
      </c>
      <c r="I103" s="76" t="s">
        <v>228</v>
      </c>
      <c r="J103" s="76" t="s">
        <v>228</v>
      </c>
      <c r="K103" s="77" t="n">
        <v>0.95</v>
      </c>
      <c r="L103" s="76" t="s">
        <v>562</v>
      </c>
      <c r="M103" s="76"/>
      <c r="N103" s="322"/>
      <c r="O103" s="323"/>
      <c r="P103" s="323"/>
      <c r="Q103" s="80"/>
      <c r="R103" s="76" t="s">
        <v>214</v>
      </c>
      <c r="S103" s="76" t="s">
        <v>563</v>
      </c>
      <c r="T103" s="81"/>
      <c r="U103" s="81"/>
      <c r="V103" s="76" t="s">
        <v>136</v>
      </c>
      <c r="W103" s="82" t="n">
        <v>0</v>
      </c>
      <c r="X103" s="83" t="n">
        <v>1999</v>
      </c>
      <c r="Y103" s="83" t="n">
        <v>2000</v>
      </c>
      <c r="Z103" s="84" t="n">
        <f aca="false">Y103-X103</f>
        <v>1</v>
      </c>
      <c r="AA103" s="85" t="n">
        <v>136</v>
      </c>
      <c r="AB103" s="76" t="n">
        <v>261</v>
      </c>
      <c r="AC103" s="86" t="n">
        <f aca="false">AB103-AA103</f>
        <v>125</v>
      </c>
      <c r="AD103" s="86" t="n">
        <f aca="false">AB103-AA103</f>
        <v>125</v>
      </c>
      <c r="AE103" s="87" t="n">
        <v>33860</v>
      </c>
      <c r="AF103" s="82" t="n">
        <v>860</v>
      </c>
      <c r="AG103" s="88"/>
      <c r="AH103" s="82" t="n">
        <v>0</v>
      </c>
      <c r="AI103" s="88"/>
      <c r="AJ103" s="82" t="n">
        <v>11650</v>
      </c>
      <c r="AK103" s="82" t="n">
        <v>21350</v>
      </c>
      <c r="AL103" s="88"/>
      <c r="AM103" s="89"/>
      <c r="AN103" s="82"/>
      <c r="AO103" s="88"/>
      <c r="AP103" s="82"/>
      <c r="AQ103" s="88"/>
      <c r="AR103" s="82"/>
      <c r="AS103" s="82"/>
      <c r="AT103" s="88"/>
      <c r="AU103" s="88"/>
      <c r="AV103" s="82" t="n">
        <v>2</v>
      </c>
      <c r="AW103" s="90"/>
      <c r="AX103" s="91"/>
      <c r="AY103" s="91"/>
      <c r="AZ103" s="92"/>
      <c r="BA103" s="92"/>
      <c r="BB103" s="91"/>
      <c r="BC103" s="90"/>
      <c r="BD103" s="76" t="n">
        <f aca="false">6200+4200</f>
        <v>10400</v>
      </c>
      <c r="BE103" s="89"/>
      <c r="BF103" s="82" t="n">
        <v>17692</v>
      </c>
      <c r="BG103" s="82" t="n">
        <v>16168</v>
      </c>
      <c r="BH103" s="82" t="n">
        <v>0</v>
      </c>
      <c r="BI103" s="88"/>
      <c r="BJ103" s="88"/>
      <c r="BK103" s="87" t="n">
        <v>17692</v>
      </c>
      <c r="BL103" s="88"/>
      <c r="BM103" s="93"/>
      <c r="BN103" s="93"/>
      <c r="BO103" s="93"/>
      <c r="BP103" s="94"/>
      <c r="BQ103" s="95"/>
      <c r="BR103" s="96"/>
      <c r="BS103" s="82"/>
      <c r="BT103" s="97"/>
      <c r="BU103" s="98"/>
      <c r="BV103" s="76" t="s">
        <v>718</v>
      </c>
      <c r="BW103" s="99"/>
      <c r="BX103" s="95"/>
      <c r="BY103" s="95"/>
      <c r="BZ103" s="95"/>
      <c r="CA103" s="95"/>
      <c r="CB103" s="95" t="n">
        <v>0</v>
      </c>
      <c r="CC103" s="76"/>
      <c r="CD103" s="100" t="s">
        <v>19</v>
      </c>
      <c r="CE103" s="101"/>
      <c r="CF103" s="101" t="s">
        <v>138</v>
      </c>
      <c r="CG103" s="101"/>
      <c r="CH103" s="103"/>
      <c r="CI103" s="95"/>
      <c r="CJ103" s="95"/>
      <c r="CK103" s="104"/>
      <c r="CL103" s="98"/>
      <c r="CM103" s="98"/>
      <c r="CN103" s="98"/>
      <c r="CO103" s="105"/>
      <c r="CP103" s="106"/>
      <c r="CQ103" s="106"/>
      <c r="CR103" s="107"/>
    </row>
    <row r="104" s="108" customFormat="true" ht="33.75" hidden="false" customHeight="true" outlineLevel="0" collapsed="false">
      <c r="A104" s="74" t="n">
        <v>40</v>
      </c>
      <c r="B104" s="74"/>
      <c r="C104" s="74"/>
      <c r="D104" s="75" t="n">
        <v>18146</v>
      </c>
      <c r="E104" s="75" t="s">
        <v>127</v>
      </c>
      <c r="F104" s="75"/>
      <c r="G104" s="76" t="s">
        <v>719</v>
      </c>
      <c r="H104" s="76" t="s">
        <v>720</v>
      </c>
      <c r="I104" s="76" t="s">
        <v>228</v>
      </c>
      <c r="J104" s="76" t="s">
        <v>228</v>
      </c>
      <c r="K104" s="77" t="n">
        <v>1</v>
      </c>
      <c r="L104" s="76" t="s">
        <v>721</v>
      </c>
      <c r="M104" s="76" t="s">
        <v>722</v>
      </c>
      <c r="N104" s="322"/>
      <c r="O104" s="323"/>
      <c r="P104" s="323"/>
      <c r="Q104" s="80"/>
      <c r="R104" s="76" t="n">
        <v>0</v>
      </c>
      <c r="S104" s="76" t="s">
        <v>723</v>
      </c>
      <c r="T104" s="81"/>
      <c r="U104" s="81"/>
      <c r="V104" s="76" t="s">
        <v>136</v>
      </c>
      <c r="W104" s="82"/>
      <c r="X104" s="83"/>
      <c r="Y104" s="83"/>
      <c r="Z104" s="84" t="n">
        <f aca="false">Y104-X104</f>
        <v>0</v>
      </c>
      <c r="AA104" s="85" t="n">
        <v>1</v>
      </c>
      <c r="AB104" s="76" t="n">
        <v>3</v>
      </c>
      <c r="AC104" s="86" t="n">
        <f aca="false">AB104-AA104</f>
        <v>2</v>
      </c>
      <c r="AD104" s="86" t="n">
        <f aca="false">AB104-AA104</f>
        <v>2</v>
      </c>
      <c r="AE104" s="87" t="n">
        <v>360</v>
      </c>
      <c r="AF104" s="82" t="n">
        <v>0</v>
      </c>
      <c r="AG104" s="88" t="n">
        <f aca="false">IF((AF104&gt;=(AJ104+AK104+AR104+AS104)/17),(AJ104+AK104+AR104+AS104)/17,(AF104))</f>
        <v>0</v>
      </c>
      <c r="AH104" s="82" t="n">
        <v>0</v>
      </c>
      <c r="AI104" s="88" t="n">
        <f aca="false">IF((AH104&gt;=(AJ104+AK104+AR104+AS104)/8.5),(AJ104+AK104+AR104+AS104)/8.5,(AH104))</f>
        <v>0</v>
      </c>
      <c r="AJ104" s="82" t="n">
        <v>0</v>
      </c>
      <c r="AK104" s="82" t="n">
        <v>0</v>
      </c>
      <c r="AL104" s="88" t="n">
        <f aca="false">AK104+AJ104+AI104+AG104</f>
        <v>0</v>
      </c>
      <c r="AM104" s="89" t="n">
        <f aca="false">AE104</f>
        <v>360</v>
      </c>
      <c r="AN104" s="82" t="n">
        <v>0</v>
      </c>
      <c r="AO104" s="88" t="n">
        <f aca="false">IF((AN104-AM104*0.05)&gt;=0,AM104*0.05,(AN104))</f>
        <v>0</v>
      </c>
      <c r="AP104" s="82" t="n">
        <v>0</v>
      </c>
      <c r="AQ104" s="88" t="n">
        <f aca="false">IF((AP104-$AM$7*0.1)&gt;=0,$AM$7*0.1,(AP104))</f>
        <v>0</v>
      </c>
      <c r="AR104" s="82" t="n">
        <v>0</v>
      </c>
      <c r="AS104" s="82" t="n">
        <v>0</v>
      </c>
      <c r="AT104" s="88" t="n">
        <f aca="false">AS104+AR104+AQ104+AO104</f>
        <v>0</v>
      </c>
      <c r="AU104" s="88" t="n">
        <f aca="false">AT104+AL104</f>
        <v>0</v>
      </c>
      <c r="AV104" s="82" t="n">
        <v>2</v>
      </c>
      <c r="AW104" s="90" t="n">
        <v>1068</v>
      </c>
      <c r="AX104" s="91" t="n">
        <v>0.1086</v>
      </c>
      <c r="AY104" s="91" t="n">
        <f aca="false">1+AX104</f>
        <v>1.1086</v>
      </c>
      <c r="AZ104" s="92" t="n">
        <f aca="false">(AY104^(AV104-1)*AX104)/(AY104^(AV104)-1)</f>
        <v>0.525751683581523</v>
      </c>
      <c r="BA104" s="92" t="e">
        <f aca="false">(AO104*10+AQ104*5+AR104*21+AS104*6)/AU104</f>
        <v>#DIV/0!</v>
      </c>
      <c r="BB104" s="91" t="e">
        <f aca="false">(AY104^(BA104)-1)/(AX104*AY104^(BA104))</f>
        <v>#DIV/0!</v>
      </c>
      <c r="BC104" s="90" t="e">
        <f aca="false">AV104*(K104*AW104*AY104^Z104*AZ104*(0.15+0.5/(1-(1/BA104)*0.4125*BB104)))</f>
        <v>#DIV/0!</v>
      </c>
      <c r="BD104" s="76" t="n">
        <v>60</v>
      </c>
      <c r="BE104" s="89" t="n">
        <f aca="false">K104*BJ104*0.55</f>
        <v>0</v>
      </c>
      <c r="BF104" s="82" t="n">
        <v>0</v>
      </c>
      <c r="BG104" s="82" t="n">
        <v>0</v>
      </c>
      <c r="BH104" s="82" t="n">
        <v>0</v>
      </c>
      <c r="BI104" s="88" t="n">
        <f aca="false">SUM(BF104:BH104)</f>
        <v>0</v>
      </c>
      <c r="BJ104" s="88" t="n">
        <f aca="false">AU104</f>
        <v>0</v>
      </c>
      <c r="BK104" s="87" t="n">
        <v>360</v>
      </c>
      <c r="BL104" s="88" t="n">
        <f aca="false">IF((AU104+BG104-BK104)&gt;=BD104,BD104,(AU104+BG104-BK104))</f>
        <v>-360</v>
      </c>
      <c r="BM104" s="93" t="e">
        <f aca="false">BL104/BJ104</f>
        <v>#DIV/0!</v>
      </c>
      <c r="BN104" s="93" t="n">
        <v>0.55</v>
      </c>
      <c r="BO104" s="93" t="e">
        <f aca="false">BK104/BJ104/0.55</f>
        <v>#DIV/0!</v>
      </c>
      <c r="BP104" s="94" t="e">
        <f aca="false">BN104/(BK104/BJ104)</f>
        <v>#DIV/0!</v>
      </c>
      <c r="BQ104" s="95" t="e">
        <f aca="false">AC104/BJ104</f>
        <v>#DIV/0!</v>
      </c>
      <c r="BR104" s="96" t="n">
        <f aca="false">BJ104/AC104</f>
        <v>0</v>
      </c>
      <c r="BS104" s="82" t="n">
        <v>0</v>
      </c>
      <c r="BT104" s="97" t="e">
        <f aca="false">BS104/BJ104</f>
        <v>#DIV/0!</v>
      </c>
      <c r="BU104" s="98" t="n">
        <v>0</v>
      </c>
      <c r="BV104" s="76" t="s">
        <v>724</v>
      </c>
      <c r="BW104" s="99"/>
      <c r="BX104" s="95" t="e">
        <f aca="false">((BM104-$BM$55)/$BM$54)</f>
        <v>#DIV/0!</v>
      </c>
      <c r="BY104" s="95" t="e">
        <f aca="false">((BQ104-$BQ$55)/$BQ$54)</f>
        <v>#DIV/0!</v>
      </c>
      <c r="BZ104" s="95" t="e">
        <f aca="false">((BP104-$BP$55)/$BP$54)</f>
        <v>#DIV/0!</v>
      </c>
      <c r="CA104" s="95" t="n">
        <f aca="false">(($BJ$55-BJ104)/$BJ$54)</f>
        <v>0.85236958745312</v>
      </c>
      <c r="CB104" s="95" t="n">
        <v>0</v>
      </c>
      <c r="CC104" s="76"/>
      <c r="CD104" s="100" t="s">
        <v>725</v>
      </c>
      <c r="CE104" s="101" t="s">
        <v>31</v>
      </c>
      <c r="CF104" s="102" t="s">
        <v>150</v>
      </c>
      <c r="CG104" s="98"/>
      <c r="CH104" s="103" t="e">
        <f aca="false">SUM(BX104:CB104)</f>
        <v>#DIV/0!</v>
      </c>
      <c r="CI104" s="95" t="e">
        <f aca="false">CH104-(ABS(CH104*(1-Q104)))</f>
        <v>#DIV/0!</v>
      </c>
      <c r="CJ104" s="95" t="e">
        <f aca="false">CI104</f>
        <v>#DIV/0!</v>
      </c>
      <c r="CK104" s="104" t="n">
        <v>1</v>
      </c>
      <c r="CL104" s="98"/>
      <c r="CM104" s="98"/>
      <c r="CN104" s="98"/>
      <c r="CO104" s="105" t="n">
        <f aca="false">BK104</f>
        <v>360</v>
      </c>
      <c r="CP104" s="106"/>
      <c r="CQ104" s="106"/>
      <c r="CR104" s="107"/>
    </row>
    <row r="105" s="108" customFormat="true" ht="20.85" hidden="false" customHeight="false" outlineLevel="0" collapsed="false">
      <c r="A105" s="300"/>
      <c r="B105" s="300"/>
      <c r="C105" s="300"/>
      <c r="D105" s="300"/>
      <c r="E105" s="300"/>
      <c r="F105" s="300"/>
      <c r="G105" s="7"/>
      <c r="H105" s="7"/>
      <c r="I105" s="7"/>
      <c r="J105" s="7"/>
      <c r="K105" s="301"/>
      <c r="L105" s="302"/>
      <c r="M105" s="7"/>
      <c r="N105" s="7"/>
      <c r="O105" s="303"/>
      <c r="P105" s="303"/>
      <c r="Q105" s="73"/>
      <c r="R105" s="303"/>
      <c r="S105" s="7"/>
      <c r="T105" s="214"/>
      <c r="U105" s="214"/>
      <c r="V105" s="7"/>
      <c r="W105" s="288"/>
      <c r="X105" s="41"/>
      <c r="Y105" s="41"/>
      <c r="Z105" s="31" t="n">
        <f aca="false">Y105-X105</f>
        <v>0</v>
      </c>
      <c r="AA105" s="304"/>
      <c r="AB105" s="7"/>
      <c r="AC105" s="305" t="n">
        <f aca="false">AB105-AA105</f>
        <v>0</v>
      </c>
      <c r="AD105" s="305" t="n">
        <f aca="false">AB105-AA105</f>
        <v>0</v>
      </c>
      <c r="AE105" s="306"/>
      <c r="AF105" s="288"/>
      <c r="AG105" s="289" t="n">
        <f aca="false">IF((AF105&gt;=(AJ105+AK105+AR105+AS105)/19),(AJ105+AK105+AR105+AS105)/19,(AF105))</f>
        <v>0</v>
      </c>
      <c r="AH105" s="288"/>
      <c r="AI105" s="289" t="n">
        <f aca="false">IF((AH105&gt;=(AJ105+AK105+AR105+AS105)/8.5),(AJ105+AK105+AR105+AS105)/8.5,(AH105))</f>
        <v>0</v>
      </c>
      <c r="AJ105" s="288"/>
      <c r="AK105" s="288"/>
      <c r="AL105" s="307" t="n">
        <f aca="false">AE105</f>
        <v>0</v>
      </c>
      <c r="AM105" s="308" t="n">
        <f aca="false">AE105</f>
        <v>0</v>
      </c>
      <c r="AN105" s="288"/>
      <c r="AO105" s="289" t="n">
        <f aca="false">IF((AN105-AM105*0.05)&gt;=0,AM105*0.05,(AN105))</f>
        <v>0</v>
      </c>
      <c r="AP105" s="288"/>
      <c r="AQ105" s="289" t="e">
        <f aca="false">IF((AP105-#REF!*0.1)&gt;=0,#REF!*0.1,(AP105))</f>
        <v>#VALUE!</v>
      </c>
      <c r="AR105" s="288"/>
      <c r="AS105" s="288"/>
      <c r="AT105" s="289" t="e">
        <f aca="false">AS105+AR105+AQ105+AO105</f>
        <v>#VALUE!</v>
      </c>
      <c r="AU105" s="289" t="e">
        <f aca="false">AT105+AL105</f>
        <v>#VALUE!</v>
      </c>
      <c r="AV105" s="288"/>
      <c r="AW105" s="309" t="n">
        <v>1068</v>
      </c>
      <c r="AX105" s="310" t="n">
        <v>0.1086</v>
      </c>
      <c r="AY105" s="310" t="n">
        <f aca="false">1+AX105</f>
        <v>1.1086</v>
      </c>
      <c r="AZ105" s="311" t="e">
        <f aca="false">(AY105^(AV105-1)*AX105)/(AY105^(AV105)-1)</f>
        <v>#DIV/0!</v>
      </c>
      <c r="BA105" s="311" t="e">
        <f aca="false">(AO105*10+AQ105*5+AR105*21+AS105*6)/AU105</f>
        <v>#VALUE!</v>
      </c>
      <c r="BB105" s="310" t="e">
        <f aca="false">(AY105^(BA105)-1)/(AX105*AY105^(BA105))</f>
        <v>#VALUE!</v>
      </c>
      <c r="BC105" s="309" t="e">
        <f aca="false">AV105*(K105*AW105*AY105^Z105*AZ105*(0.15+0.5/(1-(1/BA105)*0.4125*BB105)))</f>
        <v>#DIV/0!</v>
      </c>
      <c r="BD105" s="7"/>
      <c r="BE105" s="308" t="e">
        <f aca="false">K105*BJ105*0.55</f>
        <v>#VALUE!</v>
      </c>
      <c r="BF105" s="288"/>
      <c r="BG105" s="288"/>
      <c r="BH105" s="288"/>
      <c r="BI105" s="289" t="n">
        <f aca="false">SUM(BF105:BH105)</f>
        <v>0</v>
      </c>
      <c r="BJ105" s="289" t="e">
        <f aca="false">AU105</f>
        <v>#VALUE!</v>
      </c>
      <c r="BK105" s="306"/>
      <c r="BL105" s="289" t="e">
        <f aca="false">IF((AU105+BG105-BK105)&gt;=BD105,BD105,(AU105+BG105-BK105))</f>
        <v>#VALUE!</v>
      </c>
      <c r="BM105" s="312" t="e">
        <f aca="false">BL105/BJ105</f>
        <v>#VALUE!</v>
      </c>
      <c r="BN105" s="312" t="n">
        <v>0.55</v>
      </c>
      <c r="BO105" s="312" t="e">
        <f aca="false">BK105/BJ105/0.55</f>
        <v>#VALUE!</v>
      </c>
      <c r="BP105" s="313" t="e">
        <f aca="false">BN105/(BK105/BJ105)</f>
        <v>#VALUE!</v>
      </c>
      <c r="BQ105" s="314" t="e">
        <f aca="false">AC105/BJ105</f>
        <v>#VALUE!</v>
      </c>
      <c r="BR105" s="315" t="e">
        <f aca="false">BJ105/AC105</f>
        <v>#VALUE!</v>
      </c>
      <c r="BS105" s="288"/>
      <c r="BT105" s="316" t="e">
        <f aca="false">BS105/BJ105</f>
        <v>#VALUE!</v>
      </c>
      <c r="BU105" s="317"/>
      <c r="BV105" s="7"/>
      <c r="BW105" s="22"/>
      <c r="BX105" s="314" t="e">
        <f aca="false">((BM105-$BM$62)/$BM$61)</f>
        <v>#VALUE!</v>
      </c>
      <c r="BY105" s="314" t="e">
        <f aca="false">((BQ105-$BQ$62)/$BQ$61)</f>
        <v>#VALUE!</v>
      </c>
      <c r="BZ105" s="314" t="e">
        <f aca="false">((BP105-$BP$62)/$BP$61)</f>
        <v>#VALUE!</v>
      </c>
      <c r="CA105" s="314" t="e">
        <f aca="false">(($BJ$62-BJ105)/$BJ$61)</f>
        <v>#VALUE!</v>
      </c>
      <c r="CB105" s="314" t="e">
        <f aca="false">((BT105-$BT$62)/$BT$61)</f>
        <v>#VALUE!</v>
      </c>
      <c r="CC105" s="7"/>
      <c r="CD105" s="318"/>
      <c r="CE105" s="209"/>
      <c r="CF105" s="209"/>
      <c r="CG105" s="209"/>
      <c r="CH105" s="319" t="e">
        <f aca="false">SUM(BX105:CB105)</f>
        <v>#VALUE!</v>
      </c>
      <c r="CI105" s="314" t="e">
        <f aca="false">CH105-(ABS(CH105*(1-Q105)))</f>
        <v>#VALUE!</v>
      </c>
      <c r="CJ105" s="314" t="e">
        <f aca="false">CI105</f>
        <v>#VALUE!</v>
      </c>
      <c r="CK105" s="314"/>
      <c r="CO105" s="320"/>
      <c r="CP105" s="106"/>
      <c r="CQ105" s="106"/>
      <c r="CR105" s="107"/>
    </row>
    <row r="106" s="261" customFormat="true" ht="12.8" hidden="false" customHeight="false" outlineLevel="0" collapsed="false">
      <c r="A106" s="251"/>
      <c r="B106" s="251"/>
      <c r="C106" s="251"/>
      <c r="D106" s="251" t="s">
        <v>490</v>
      </c>
      <c r="E106" s="251"/>
      <c r="F106" s="251"/>
      <c r="G106" s="252" t="s">
        <v>491</v>
      </c>
      <c r="H106" s="253"/>
      <c r="I106" s="253"/>
      <c r="J106" s="253"/>
      <c r="K106" s="254"/>
      <c r="L106" s="255"/>
      <c r="M106" s="253"/>
      <c r="N106" s="253"/>
      <c r="O106" s="325"/>
      <c r="P106" s="325"/>
      <c r="Q106" s="259"/>
      <c r="R106" s="253"/>
      <c r="S106" s="252" t="s">
        <v>491</v>
      </c>
      <c r="T106" s="253"/>
      <c r="U106" s="260"/>
      <c r="V106" s="253"/>
      <c r="X106" s="262"/>
      <c r="Y106" s="262"/>
      <c r="Z106" s="263"/>
      <c r="AA106" s="264"/>
      <c r="AB106" s="264"/>
      <c r="AC106" s="265" t="n">
        <f aca="false">STDEV(AC52:AC105)</f>
        <v>69.5664665468804</v>
      </c>
      <c r="AD106" s="265" t="n">
        <f aca="false">STDEV(AD52:AD105)</f>
        <v>74.4097349629329</v>
      </c>
      <c r="AE106" s="264"/>
      <c r="AG106" s="266"/>
      <c r="AI106" s="266"/>
      <c r="AL106" s="267"/>
      <c r="AM106" s="265"/>
      <c r="AO106" s="266"/>
      <c r="AQ106" s="266"/>
      <c r="AT106" s="266"/>
      <c r="AU106" s="265" t="e">
        <f aca="false">STDEV(AU52:AU105)</f>
        <v>#VALUE!</v>
      </c>
      <c r="BD106" s="265" t="n">
        <v>4860.67193516765</v>
      </c>
      <c r="BE106" s="265" t="e">
        <f aca="false">STDEV(#REF!)</f>
        <v>#REF!</v>
      </c>
      <c r="BI106" s="266"/>
      <c r="BJ106" s="265" t="e">
        <f aca="false">STDEV(BJ52:BJ105)</f>
        <v>#VALUE!</v>
      </c>
      <c r="BK106" s="265" t="n">
        <v>5878.88461608231</v>
      </c>
      <c r="BL106" s="265" t="e">
        <f aca="false">STDEV(BL52:BL105)</f>
        <v>#VALUE!</v>
      </c>
      <c r="BM106" s="268" t="e">
        <f aca="false">STDEV(BM52:BM105)</f>
        <v>#DIV/0!</v>
      </c>
      <c r="BN106" s="268" t="n">
        <f aca="false">STDEV(BN52:BN105)</f>
        <v>0</v>
      </c>
      <c r="BO106" s="268" t="e">
        <f aca="false">STDEV(BO52:BO105)</f>
        <v>#DIV/0!</v>
      </c>
      <c r="BP106" s="265" t="e">
        <f aca="false">STDEV(BP52:BP105)</f>
        <v>#DIV/0!</v>
      </c>
      <c r="BQ106" s="326" t="e">
        <f aca="false">STDEV(BQ52:BQ105)</f>
        <v>#DIV/0!</v>
      </c>
      <c r="BR106" s="265" t="e">
        <f aca="false">STDEV(#REF!)</f>
        <v>#REF!</v>
      </c>
      <c r="BS106" s="265" t="n">
        <v>0</v>
      </c>
      <c r="BT106" s="327" t="e">
        <f aca="false">STDEV(BT52:BT105)</f>
        <v>#DIV/0!</v>
      </c>
      <c r="BU106" s="264"/>
      <c r="BV106" s="271"/>
      <c r="BW106" s="272"/>
      <c r="BX106" s="273"/>
      <c r="BY106" s="273"/>
      <c r="BZ106" s="273"/>
      <c r="CA106" s="273"/>
      <c r="CB106" s="273"/>
      <c r="CC106" s="253"/>
      <c r="CD106" s="274"/>
      <c r="CE106" s="275"/>
      <c r="CF106" s="275"/>
      <c r="CG106" s="275"/>
      <c r="CH106" s="276" t="e">
        <f aca="false">SUM(CH52:CH105)</f>
        <v>#DIV/0!</v>
      </c>
      <c r="CI106" s="276" t="e">
        <f aca="false">SUM(CI52:CI105)</f>
        <v>#DIV/0!</v>
      </c>
      <c r="CJ106" s="276" t="e">
        <f aca="false">SUM(CJ52:CJ105)</f>
        <v>#DIV/0!</v>
      </c>
      <c r="CP106" s="277"/>
      <c r="CQ106" s="277"/>
      <c r="CR106" s="278"/>
    </row>
    <row r="107" s="21" customFormat="true" ht="12.8" hidden="false" customHeight="false" outlineLevel="0" collapsed="false">
      <c r="A107" s="279"/>
      <c r="B107" s="279"/>
      <c r="C107" s="279"/>
      <c r="D107" s="279" t="s">
        <v>492</v>
      </c>
      <c r="E107" s="279"/>
      <c r="F107" s="279"/>
      <c r="G107" s="280" t="s">
        <v>493</v>
      </c>
      <c r="H107" s="17"/>
      <c r="I107" s="17"/>
      <c r="J107" s="17"/>
      <c r="K107" s="34" t="n">
        <v>0.7</v>
      </c>
      <c r="L107" s="281"/>
      <c r="M107" s="17"/>
      <c r="N107" s="17"/>
      <c r="O107" s="5"/>
      <c r="P107" s="5"/>
      <c r="Q107" s="283"/>
      <c r="R107" s="17"/>
      <c r="S107" s="280" t="s">
        <v>493</v>
      </c>
      <c r="T107" s="17"/>
      <c r="U107" s="17"/>
      <c r="V107" s="17"/>
      <c r="W107" s="17"/>
      <c r="X107" s="17"/>
      <c r="Y107" s="17"/>
      <c r="Z107" s="34"/>
      <c r="AA107" s="17"/>
      <c r="AB107" s="17"/>
      <c r="AC107" s="34" t="n">
        <f aca="false">AVERAGE(AC52:AC105)</f>
        <v>21.798449182004</v>
      </c>
      <c r="AD107" s="34" t="n">
        <f aca="false">AVERAGE(AD52:AD105)</f>
        <v>22.9357985200825</v>
      </c>
      <c r="AE107" s="34"/>
      <c r="AF107" s="17"/>
      <c r="AG107" s="34"/>
      <c r="AH107" s="17"/>
      <c r="AI107" s="34"/>
      <c r="AJ107" s="17"/>
      <c r="AK107" s="17"/>
      <c r="AL107" s="284"/>
      <c r="AM107" s="34"/>
      <c r="AN107" s="17"/>
      <c r="AO107" s="34"/>
      <c r="AP107" s="17"/>
      <c r="AQ107" s="34"/>
      <c r="AR107" s="17"/>
      <c r="AS107" s="17"/>
      <c r="AT107" s="34"/>
      <c r="AU107" s="34" t="e">
        <f aca="false">AVERAGE(AU52:AU105)</f>
        <v>#VALUE!</v>
      </c>
      <c r="AV107" s="17"/>
      <c r="AW107" s="17"/>
      <c r="AX107" s="17"/>
      <c r="AY107" s="17"/>
      <c r="AZ107" s="17"/>
      <c r="BA107" s="17"/>
      <c r="BB107" s="17"/>
      <c r="BC107" s="17"/>
      <c r="BD107" s="34" t="n">
        <v>1405.52636516454</v>
      </c>
      <c r="BE107" s="34" t="e">
        <f aca="false">AVERAGE(#REF!)</f>
        <v>#REF!</v>
      </c>
      <c r="BF107" s="17"/>
      <c r="BG107" s="17"/>
      <c r="BH107" s="17"/>
      <c r="BI107" s="34"/>
      <c r="BJ107" s="34" t="e">
        <f aca="false">AVERAGE(BJ52:BJ105)</f>
        <v>#VALUE!</v>
      </c>
      <c r="BK107" s="34" t="n">
        <v>1683.5558794283</v>
      </c>
      <c r="BL107" s="34" t="e">
        <f aca="false">AVERAGE(BL52:BL105)</f>
        <v>#VALUE!</v>
      </c>
      <c r="BM107" s="285" t="e">
        <f aca="false">AVERAGE(BM52:BM105)</f>
        <v>#DIV/0!</v>
      </c>
      <c r="BN107" s="285" t="n">
        <f aca="false">AVERAGE(BN52:BN105)</f>
        <v>0.55</v>
      </c>
      <c r="BO107" s="285" t="e">
        <f aca="false">AVERAGE(BO52:BO105)</f>
        <v>#DIV/0!</v>
      </c>
      <c r="BP107" s="34" t="e">
        <f aca="false">AVERAGE(BP52:BP105)</f>
        <v>#DIV/0!</v>
      </c>
      <c r="BQ107" s="328" t="e">
        <f aca="false">AVERAGE(BQ52:BQ105)</f>
        <v>#DIV/0!</v>
      </c>
      <c r="BR107" s="34" t="e">
        <f aca="false">AVERAGE(#REF!)</f>
        <v>#REF!</v>
      </c>
      <c r="BS107" s="34" t="n">
        <v>0</v>
      </c>
      <c r="BT107" s="329" t="e">
        <f aca="false">AVERAGE(BT52:BT105)</f>
        <v>#DIV/0!</v>
      </c>
      <c r="BU107" s="34"/>
      <c r="BV107" s="288"/>
      <c r="BW107" s="289"/>
      <c r="BX107" s="20"/>
      <c r="BY107" s="20"/>
      <c r="BZ107" s="20"/>
      <c r="CA107" s="20"/>
      <c r="CB107" s="20"/>
      <c r="CC107" s="17"/>
      <c r="CD107" s="290"/>
      <c r="CE107" s="283"/>
      <c r="CF107" s="283"/>
      <c r="CG107" s="283"/>
      <c r="CP107" s="291"/>
      <c r="CQ107" s="291"/>
      <c r="CR107" s="28"/>
    </row>
    <row r="108" s="294" customFormat="true" ht="12.8" hidden="false" customHeight="false" outlineLevel="0" collapsed="false">
      <c r="A108" s="292"/>
      <c r="B108" s="292"/>
      <c r="C108" s="292"/>
      <c r="D108" s="292"/>
      <c r="E108" s="292"/>
      <c r="F108" s="292"/>
      <c r="G108" s="293" t="s">
        <v>494</v>
      </c>
      <c r="H108" s="14"/>
      <c r="I108" s="14"/>
      <c r="J108" s="14"/>
      <c r="L108" s="15"/>
      <c r="M108" s="14"/>
      <c r="N108" s="14"/>
      <c r="O108" s="30"/>
      <c r="P108" s="30"/>
      <c r="Q108" s="6"/>
      <c r="R108" s="14"/>
      <c r="S108" s="293" t="s">
        <v>494</v>
      </c>
      <c r="T108" s="14"/>
      <c r="U108" s="32"/>
      <c r="V108" s="14"/>
      <c r="W108" s="296"/>
      <c r="X108" s="10"/>
      <c r="Y108" s="10"/>
      <c r="Z108" s="10"/>
      <c r="AA108" s="17"/>
      <c r="AB108" s="17"/>
      <c r="AC108" s="34" t="n">
        <f aca="false">SUM(AC52:AC105)</f>
        <v>1133.51935746421</v>
      </c>
      <c r="AD108" s="34" t="n">
        <f aca="false">SUM(AD52:AD105)</f>
        <v>1169.72572452421</v>
      </c>
      <c r="AE108" s="297"/>
      <c r="AF108" s="296"/>
      <c r="AG108" s="296"/>
      <c r="AH108" s="296"/>
      <c r="AI108" s="296"/>
      <c r="AJ108" s="296"/>
      <c r="AK108" s="296"/>
      <c r="AL108" s="298"/>
      <c r="AM108" s="297"/>
      <c r="AN108" s="296"/>
      <c r="AO108" s="296"/>
      <c r="AP108" s="296"/>
      <c r="AQ108" s="296"/>
      <c r="AR108" s="296"/>
      <c r="AS108" s="296"/>
      <c r="AT108" s="296"/>
      <c r="AU108" s="34" t="e">
        <f aca="false">SUM(AU52:AU105)</f>
        <v>#VALUE!</v>
      </c>
      <c r="AV108" s="296"/>
      <c r="AW108" s="296"/>
      <c r="AX108" s="296"/>
      <c r="AY108" s="296"/>
      <c r="AZ108" s="296"/>
      <c r="BA108" s="296"/>
      <c r="BB108" s="296"/>
      <c r="BC108" s="296"/>
      <c r="BD108" s="34" t="n">
        <v>70276.3182582271</v>
      </c>
      <c r="BE108" s="297" t="e">
        <f aca="false">SUM(#REF!)</f>
        <v>#REF!</v>
      </c>
      <c r="BF108" s="296"/>
      <c r="BG108" s="296"/>
      <c r="BH108" s="296"/>
      <c r="BI108" s="296"/>
      <c r="BJ108" s="34" t="e">
        <f aca="false">SUM(BJ52:BJ105)</f>
        <v>#VALUE!</v>
      </c>
      <c r="BK108" s="34" t="n">
        <v>84177.7939714149</v>
      </c>
      <c r="BL108" s="34" t="e">
        <f aca="false">SUM(BL52:BL105)</f>
        <v>#VALUE!</v>
      </c>
      <c r="BM108" s="285"/>
      <c r="BN108" s="285"/>
      <c r="BO108" s="285"/>
      <c r="BP108" s="34" t="e">
        <f aca="false">SUM(BP52:BP105)</f>
        <v>#DIV/0!</v>
      </c>
      <c r="BQ108" s="328"/>
      <c r="BR108" s="20"/>
      <c r="BS108" s="34" t="n">
        <v>0</v>
      </c>
      <c r="BT108" s="330"/>
      <c r="BV108" s="22"/>
      <c r="BW108" s="22"/>
      <c r="BX108" s="34" t="e">
        <f aca="false">SUM(BX52:BX105)</f>
        <v>#DIV/0!</v>
      </c>
      <c r="BY108" s="34" t="e">
        <f aca="false">SUM(BY52:BY105)</f>
        <v>#DIV/0!</v>
      </c>
      <c r="BZ108" s="34" t="e">
        <f aca="false">SUM(BZ52:BZ105)</f>
        <v>#DIV/0!</v>
      </c>
      <c r="CA108" s="34" t="e">
        <f aca="false">SUM(CA52:CA105)</f>
        <v>#VALUE!</v>
      </c>
      <c r="CB108" s="34" t="e">
        <f aca="false">SUM(CB52:CB105)</f>
        <v>#VALUE!</v>
      </c>
      <c r="CC108" s="14"/>
      <c r="CD108" s="24"/>
      <c r="CE108" s="25"/>
      <c r="CF108" s="25"/>
      <c r="CG108" s="25"/>
      <c r="CH108" s="23"/>
      <c r="CI108" s="23"/>
      <c r="CP108" s="27"/>
      <c r="CQ108" s="27"/>
      <c r="CR108" s="28"/>
    </row>
    <row r="110" s="108" customFormat="true" ht="12.8" hidden="false" customHeight="false" outlineLevel="0" collapsed="false">
      <c r="A110" s="300" t="s">
        <v>31</v>
      </c>
      <c r="B110" s="300"/>
      <c r="C110" s="300"/>
      <c r="D110" s="300"/>
      <c r="E110" s="300"/>
      <c r="F110" s="300"/>
      <c r="G110" s="7"/>
      <c r="H110" s="7"/>
      <c r="I110" s="7"/>
      <c r="J110" s="7"/>
      <c r="K110" s="301" t="s">
        <v>31</v>
      </c>
      <c r="L110" s="302"/>
      <c r="M110" s="7"/>
      <c r="N110" s="7"/>
      <c r="O110" s="303"/>
      <c r="P110" s="303"/>
      <c r="Q110" s="73"/>
      <c r="R110" s="7"/>
      <c r="S110" s="7"/>
      <c r="T110" s="214"/>
      <c r="U110" s="214"/>
      <c r="V110" s="7"/>
      <c r="W110" s="288" t="s">
        <v>31</v>
      </c>
      <c r="X110" s="41"/>
      <c r="Y110" s="41"/>
      <c r="Z110" s="31" t="s">
        <v>31</v>
      </c>
      <c r="AA110" s="304"/>
      <c r="AB110" s="7"/>
      <c r="AC110" s="305"/>
      <c r="AD110" s="305"/>
      <c r="AE110" s="306"/>
      <c r="AF110" s="288"/>
      <c r="AG110" s="289"/>
      <c r="AH110" s="288"/>
      <c r="AI110" s="289"/>
      <c r="AJ110" s="288"/>
      <c r="AK110" s="288"/>
      <c r="AL110" s="307"/>
      <c r="AM110" s="308"/>
      <c r="AN110" s="288"/>
      <c r="AO110" s="289"/>
      <c r="AP110" s="288"/>
      <c r="AQ110" s="289"/>
      <c r="AR110" s="288"/>
      <c r="AS110" s="288"/>
      <c r="AT110" s="289"/>
      <c r="AU110" s="289"/>
      <c r="AV110" s="288"/>
      <c r="AW110" s="309" t="n">
        <v>1068</v>
      </c>
      <c r="AX110" s="310" t="n">
        <v>0.1086</v>
      </c>
      <c r="AY110" s="310" t="n">
        <f aca="false">1+AX110</f>
        <v>1.1086</v>
      </c>
      <c r="AZ110" s="311" t="e">
        <f aca="false">(AY110^(AV110-1)*AX110)/(AY110^(AV110)-1)</f>
        <v>#DIV/0!</v>
      </c>
      <c r="BA110" s="311" t="e">
        <f aca="false">(AO110*10+AQ110*5+AR110*21+AS110*6)/AU110</f>
        <v>#DIV/0!</v>
      </c>
      <c r="BB110" s="310" t="e">
        <f aca="false">(AY110^(BA110)-1)/(AX110*AY110^(BA110))</f>
        <v>#DIV/0!</v>
      </c>
      <c r="BC110" s="309" t="e">
        <f aca="false">AV110*(K110*AW110*AY110^Z110*AZ110*(0.15+0.5/(1-(1/BA110)*0.4125*BB110)))</f>
        <v>#VALUE!</v>
      </c>
      <c r="BD110" s="7"/>
      <c r="BE110" s="308"/>
      <c r="BF110" s="288"/>
      <c r="BG110" s="288"/>
      <c r="BH110" s="288"/>
      <c r="BI110" s="289"/>
      <c r="BJ110" s="289"/>
      <c r="BK110" s="306"/>
      <c r="BL110" s="289"/>
      <c r="BM110" s="312"/>
      <c r="BN110" s="312"/>
      <c r="BO110" s="312"/>
      <c r="BP110" s="313"/>
      <c r="BQ110" s="314"/>
      <c r="BR110" s="315"/>
      <c r="BS110" s="288"/>
      <c r="BT110" s="316"/>
      <c r="BU110" s="317"/>
      <c r="BV110" s="7"/>
      <c r="BW110" s="22"/>
      <c r="BX110" s="314" t="e">
        <f aca="false">((BM110-#REF!)/#REF!)</f>
        <v>#VALUE!</v>
      </c>
      <c r="BY110" s="314" t="e">
        <f aca="false">((BQ110-#REF!)/#REF!)</f>
        <v>#VALUE!</v>
      </c>
      <c r="BZ110" s="314" t="e">
        <f aca="false">((BP110-#REF!)/#REF!)</f>
        <v>#VALUE!</v>
      </c>
      <c r="CA110" s="314" t="e">
        <f aca="false">((#REF!-BJ110)/#REF!)</f>
        <v>#VALUE!</v>
      </c>
      <c r="CB110" s="314" t="e">
        <f aca="false">((BT110-#REF!)/#REF!)</f>
        <v>#VALUE!</v>
      </c>
      <c r="CC110" s="7"/>
      <c r="CD110" s="318"/>
      <c r="CE110" s="209"/>
      <c r="CF110" s="209"/>
      <c r="CG110" s="209"/>
      <c r="CH110" s="319" t="e">
        <f aca="false">SUM(BX110:CB110)</f>
        <v>#VALUE!</v>
      </c>
      <c r="CI110" s="314" t="e">
        <f aca="false">CH110-(ABS(CH110*(1-Q110)))</f>
        <v>#VALUE!</v>
      </c>
      <c r="CJ110" s="314" t="e">
        <f aca="false">CI110</f>
        <v>#VALUE!</v>
      </c>
      <c r="CK110" s="314"/>
      <c r="CP110" s="106"/>
      <c r="CQ110" s="106"/>
      <c r="CR110" s="107"/>
    </row>
    <row r="111" customFormat="false" ht="12.8" hidden="false" customHeight="false" outlineLevel="0" collapsed="false">
      <c r="BK111" s="279" t="n">
        <v>9555</v>
      </c>
    </row>
    <row r="112" s="332" customFormat="true" ht="14.65" hidden="false" customHeight="false" outlineLevel="0" collapsed="false">
      <c r="A112" s="331"/>
      <c r="B112" s="331"/>
      <c r="C112" s="331"/>
      <c r="D112" s="331"/>
      <c r="E112" s="331"/>
      <c r="F112" s="331"/>
      <c r="L112" s="333"/>
      <c r="O112" s="334"/>
      <c r="P112" s="334"/>
      <c r="Q112" s="335"/>
      <c r="AE112" s="336"/>
      <c r="AF112" s="337"/>
      <c r="AG112" s="337"/>
      <c r="AH112" s="337"/>
      <c r="AI112" s="337"/>
      <c r="AJ112" s="337"/>
      <c r="AK112" s="337"/>
      <c r="AL112" s="338"/>
      <c r="AM112" s="336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6"/>
      <c r="BF112" s="337"/>
      <c r="BG112" s="337"/>
      <c r="BH112" s="337"/>
      <c r="BI112" s="337"/>
      <c r="BJ112" s="339"/>
      <c r="BK112" s="336"/>
      <c r="BL112" s="337"/>
      <c r="BM112" s="336"/>
      <c r="BN112" s="336"/>
      <c r="BO112" s="336"/>
      <c r="BQ112" s="340"/>
      <c r="BR112" s="341"/>
      <c r="BS112" s="339"/>
      <c r="BT112" s="341"/>
      <c r="BV112" s="22"/>
      <c r="BW112" s="22"/>
      <c r="BX112" s="342"/>
      <c r="BY112" s="342"/>
      <c r="BZ112" s="342"/>
      <c r="CA112" s="342"/>
      <c r="CB112" s="342"/>
      <c r="CC112" s="337"/>
      <c r="CD112" s="343"/>
      <c r="CE112" s="344"/>
      <c r="CF112" s="344"/>
      <c r="CG112" s="344"/>
      <c r="CH112" s="342"/>
      <c r="CI112" s="342"/>
      <c r="CP112" s="345"/>
      <c r="CQ112" s="345"/>
      <c r="CR112" s="346"/>
    </row>
    <row r="113" customFormat="false" ht="17" hidden="false" customHeight="false" outlineLevel="0" collapsed="false">
      <c r="A113" s="347"/>
      <c r="B113" s="347"/>
      <c r="C113" s="347"/>
      <c r="D113" s="347"/>
      <c r="E113" s="347"/>
      <c r="F113" s="347"/>
    </row>
    <row r="114" customFormat="false" ht="17" hidden="false" customHeight="false" outlineLevel="0" collapsed="false">
      <c r="A114" s="347"/>
      <c r="B114" s="347"/>
      <c r="C114" s="347"/>
      <c r="D114" s="347"/>
      <c r="E114" s="347"/>
      <c r="F114" s="347"/>
      <c r="BD114" s="2" t="s">
        <v>31</v>
      </c>
      <c r="CV114" s="348" t="s">
        <v>726</v>
      </c>
      <c r="CW114" s="349"/>
      <c r="CX114" s="349"/>
      <c r="CY114" s="349"/>
      <c r="CZ114" s="349"/>
      <c r="DA114" s="349"/>
      <c r="DB114" s="349"/>
      <c r="DC114" s="349"/>
      <c r="DD114" s="349"/>
      <c r="DE114" s="350"/>
      <c r="DH114" s="348" t="s">
        <v>727</v>
      </c>
      <c r="DI114" s="349"/>
      <c r="DJ114" s="351"/>
      <c r="DL114" s="348" t="s">
        <v>728</v>
      </c>
      <c r="DM114" s="352"/>
      <c r="DN114" s="349"/>
      <c r="DO114" s="349"/>
      <c r="DP114" s="349"/>
      <c r="DQ114" s="349"/>
      <c r="DR114" s="349"/>
      <c r="DS114" s="349"/>
      <c r="DT114" s="349"/>
      <c r="DU114" s="349"/>
      <c r="DV114" s="349"/>
      <c r="DW114" s="349"/>
      <c r="DX114" s="349"/>
      <c r="DY114" s="349"/>
      <c r="DZ114" s="349"/>
      <c r="EA114" s="349"/>
      <c r="EB114" s="349"/>
      <c r="EC114" s="350"/>
      <c r="EE114" s="348" t="s">
        <v>729</v>
      </c>
      <c r="EF114" s="352"/>
      <c r="EG114" s="349"/>
      <c r="EH114" s="349"/>
      <c r="EI114" s="349"/>
      <c r="EJ114" s="349"/>
      <c r="EK114" s="349"/>
      <c r="EL114" s="349"/>
      <c r="EM114" s="349"/>
      <c r="EN114" s="349"/>
      <c r="EO114" s="349"/>
      <c r="EP114" s="349"/>
      <c r="EQ114" s="349"/>
      <c r="ER114" s="349"/>
      <c r="ES114" s="349"/>
      <c r="ET114" s="349"/>
      <c r="EU114" s="349"/>
      <c r="EV114" s="349"/>
      <c r="EW114" s="349"/>
      <c r="EX114" s="349"/>
      <c r="EY114" s="353" t="s">
        <v>730</v>
      </c>
      <c r="EZ114" s="353" t="s">
        <v>730</v>
      </c>
      <c r="FA114" s="354" t="s">
        <v>730</v>
      </c>
      <c r="FC114" s="348" t="s">
        <v>731</v>
      </c>
      <c r="FD114" s="352"/>
      <c r="FE114" s="349"/>
      <c r="FF114" s="349"/>
      <c r="FG114" s="349"/>
      <c r="FH114" s="349"/>
      <c r="FI114" s="349"/>
    </row>
    <row r="115" customFormat="false" ht="22.5" hidden="false" customHeight="true" outlineLevel="0" collapsed="false">
      <c r="A115" s="347"/>
      <c r="B115" s="347"/>
      <c r="C115" s="347"/>
      <c r="D115" s="347"/>
      <c r="E115" s="347"/>
      <c r="F115" s="347"/>
      <c r="CV115" s="355" t="s">
        <v>732</v>
      </c>
      <c r="CW115" s="356" t="s">
        <v>733</v>
      </c>
      <c r="CX115" s="356"/>
      <c r="CY115" s="357" t="s">
        <v>734</v>
      </c>
      <c r="CZ115" s="357"/>
      <c r="DA115" s="357" t="s">
        <v>735</v>
      </c>
      <c r="DB115" s="357"/>
      <c r="DC115" s="357" t="s">
        <v>736</v>
      </c>
      <c r="DD115" s="357"/>
      <c r="DE115" s="358" t="s">
        <v>737</v>
      </c>
      <c r="DF115" s="357"/>
      <c r="DG115" s="6"/>
      <c r="DH115" s="359" t="s">
        <v>52</v>
      </c>
      <c r="DI115" s="360" t="s">
        <v>51</v>
      </c>
      <c r="DJ115" s="361" t="s">
        <v>738</v>
      </c>
      <c r="DL115" s="355" t="s">
        <v>31</v>
      </c>
      <c r="DM115" s="337"/>
      <c r="DN115" s="356" t="s">
        <v>739</v>
      </c>
      <c r="DO115" s="356"/>
      <c r="DP115" s="337" t="s">
        <v>31</v>
      </c>
      <c r="DQ115" s="337"/>
      <c r="DR115" s="356" t="s">
        <v>739</v>
      </c>
      <c r="DS115" s="356"/>
      <c r="DT115" s="337" t="s">
        <v>31</v>
      </c>
      <c r="DU115" s="337"/>
      <c r="DV115" s="356" t="s">
        <v>739</v>
      </c>
      <c r="DW115" s="356"/>
      <c r="DX115" s="337" t="s">
        <v>31</v>
      </c>
      <c r="DY115" s="337"/>
      <c r="DZ115" s="356" t="s">
        <v>739</v>
      </c>
      <c r="EA115" s="356"/>
      <c r="EB115" s="294" t="s">
        <v>740</v>
      </c>
      <c r="EC115" s="362"/>
      <c r="EE115" s="355" t="s">
        <v>31</v>
      </c>
      <c r="EF115" s="337"/>
      <c r="EG115" s="357" t="s">
        <v>741</v>
      </c>
      <c r="EH115" s="357" t="s">
        <v>742</v>
      </c>
      <c r="EI115" s="357" t="s">
        <v>743</v>
      </c>
      <c r="EJ115" s="337" t="s">
        <v>31</v>
      </c>
      <c r="EK115" s="337"/>
      <c r="EL115" s="357" t="s">
        <v>741</v>
      </c>
      <c r="EM115" s="357" t="s">
        <v>742</v>
      </c>
      <c r="EN115" s="357" t="s">
        <v>743</v>
      </c>
      <c r="EO115" s="337" t="s">
        <v>31</v>
      </c>
      <c r="EP115" s="337"/>
      <c r="EQ115" s="357" t="s">
        <v>741</v>
      </c>
      <c r="ER115" s="357" t="s">
        <v>742</v>
      </c>
      <c r="ES115" s="357" t="s">
        <v>743</v>
      </c>
      <c r="ET115" s="337" t="s">
        <v>31</v>
      </c>
      <c r="EU115" s="337"/>
      <c r="EV115" s="357" t="s">
        <v>741</v>
      </c>
      <c r="EW115" s="357" t="s">
        <v>742</v>
      </c>
      <c r="EX115" s="357" t="s">
        <v>743</v>
      </c>
      <c r="EY115" s="363" t="s">
        <v>741</v>
      </c>
      <c r="EZ115" s="363" t="s">
        <v>742</v>
      </c>
      <c r="FA115" s="364" t="s">
        <v>743</v>
      </c>
      <c r="FC115" s="355" t="s">
        <v>31</v>
      </c>
      <c r="FD115" s="337"/>
      <c r="FE115" s="357" t="s">
        <v>741</v>
      </c>
      <c r="FF115" s="357" t="s">
        <v>125</v>
      </c>
      <c r="FG115" s="357" t="s">
        <v>744</v>
      </c>
      <c r="FH115" s="357" t="s">
        <v>125</v>
      </c>
      <c r="FI115" s="357" t="s">
        <v>743</v>
      </c>
      <c r="FJ115" s="357" t="s">
        <v>125</v>
      </c>
      <c r="FK115" s="18" t="s">
        <v>745</v>
      </c>
      <c r="FL115" s="6" t="s">
        <v>125</v>
      </c>
      <c r="FM115" s="18" t="s">
        <v>746</v>
      </c>
      <c r="FN115" s="6" t="s">
        <v>125</v>
      </c>
    </row>
    <row r="116" customFormat="false" ht="25.5" hidden="false" customHeight="true" outlineLevel="0" collapsed="false">
      <c r="A116" s="347"/>
      <c r="B116" s="347"/>
      <c r="C116" s="347"/>
      <c r="D116" s="347"/>
      <c r="E116" s="347"/>
      <c r="F116" s="347"/>
      <c r="CV116" s="359" t="s">
        <v>52</v>
      </c>
      <c r="CW116" s="365"/>
      <c r="CX116" s="365"/>
      <c r="CY116" s="365" t="s">
        <v>31</v>
      </c>
      <c r="CZ116" s="365"/>
      <c r="DA116" s="365"/>
      <c r="DB116" s="365"/>
      <c r="DC116" s="365"/>
      <c r="DD116" s="365"/>
      <c r="DE116" s="366"/>
      <c r="DF116" s="356"/>
      <c r="DH116" s="367" t="s">
        <v>214</v>
      </c>
      <c r="DI116" s="18" t="n">
        <v>0.9</v>
      </c>
      <c r="DJ116" s="358" t="n">
        <f aca="false">DCOUNT($A$6:$CO$104,Q$6,$DH115:$DI116)</f>
        <v>0</v>
      </c>
      <c r="DL116" s="359" t="s">
        <v>52</v>
      </c>
      <c r="DM116" s="368" t="s">
        <v>56</v>
      </c>
      <c r="DN116" s="356" t="s">
        <v>31</v>
      </c>
      <c r="DO116" s="356"/>
      <c r="DP116" s="365" t="s">
        <v>52</v>
      </c>
      <c r="DQ116" s="368" t="s">
        <v>56</v>
      </c>
      <c r="DR116" s="356" t="s">
        <v>31</v>
      </c>
      <c r="DS116" s="356"/>
      <c r="DT116" s="365" t="s">
        <v>52</v>
      </c>
      <c r="DU116" s="368" t="s">
        <v>56</v>
      </c>
      <c r="DV116" s="356" t="s">
        <v>31</v>
      </c>
      <c r="DW116" s="356"/>
      <c r="DX116" s="365" t="s">
        <v>52</v>
      </c>
      <c r="DY116" s="368" t="s">
        <v>56</v>
      </c>
      <c r="DZ116" s="356" t="s">
        <v>31</v>
      </c>
      <c r="EA116" s="356"/>
      <c r="EB116" s="294"/>
      <c r="EC116" s="362"/>
      <c r="EE116" s="359" t="s">
        <v>52</v>
      </c>
      <c r="EF116" s="368" t="s">
        <v>56</v>
      </c>
      <c r="EG116" s="356" t="s">
        <v>31</v>
      </c>
      <c r="EH116" s="357" t="s">
        <v>747</v>
      </c>
      <c r="EI116" s="357" t="s">
        <v>747</v>
      </c>
      <c r="EJ116" s="365" t="s">
        <v>52</v>
      </c>
      <c r="EK116" s="368" t="s">
        <v>56</v>
      </c>
      <c r="EL116" s="356" t="s">
        <v>31</v>
      </c>
      <c r="EM116" s="356"/>
      <c r="EN116" s="356"/>
      <c r="EO116" s="365" t="s">
        <v>52</v>
      </c>
      <c r="EP116" s="368" t="s">
        <v>56</v>
      </c>
      <c r="EQ116" s="356" t="s">
        <v>31</v>
      </c>
      <c r="ER116" s="356"/>
      <c r="ES116" s="356"/>
      <c r="ET116" s="365" t="s">
        <v>52</v>
      </c>
      <c r="EU116" s="368" t="s">
        <v>56</v>
      </c>
      <c r="EV116" s="356" t="s">
        <v>31</v>
      </c>
      <c r="EW116" s="356"/>
      <c r="EX116" s="356"/>
      <c r="EY116" s="369"/>
      <c r="EZ116" s="369"/>
      <c r="FA116" s="370"/>
      <c r="FC116" s="45" t="s">
        <v>748</v>
      </c>
      <c r="FD116" s="368"/>
      <c r="FE116" s="356" t="s">
        <v>31</v>
      </c>
      <c r="FF116" s="356"/>
      <c r="FG116" s="357" t="s">
        <v>747</v>
      </c>
      <c r="FH116" s="357"/>
      <c r="FI116" s="357" t="s">
        <v>747</v>
      </c>
      <c r="FJ116" s="357"/>
    </row>
    <row r="117" customFormat="false" ht="22.5" hidden="false" customHeight="true" outlineLevel="0" collapsed="false">
      <c r="A117" s="347"/>
      <c r="B117" s="347"/>
      <c r="C117" s="347"/>
      <c r="D117" s="347"/>
      <c r="E117" s="347"/>
      <c r="F117" s="347"/>
      <c r="CV117" s="367" t="s">
        <v>214</v>
      </c>
      <c r="CW117" s="356" t="n">
        <f aca="false">DCOUNTA($A$6:$CO$104,R$6,$CV116:$CV117)</f>
        <v>13</v>
      </c>
      <c r="CX117" s="371" t="n">
        <f aca="false">+CW117/$CW$125</f>
        <v>0.151162790697674</v>
      </c>
      <c r="CY117" s="356" t="n">
        <f aca="false">DSUM($A$6:$CO$104,BD$6,$CV116:$CV117)</f>
        <v>29160.5</v>
      </c>
      <c r="CZ117" s="371" t="n">
        <f aca="false">+CY117/$CY$125</f>
        <v>0.306472759757748</v>
      </c>
      <c r="DA117" s="356" t="n">
        <f aca="false">DSUM($A$6:$CO$104,BK$6,$CV116:$CV117)</f>
        <v>45529.8</v>
      </c>
      <c r="DB117" s="371" t="n">
        <f aca="false">+DA117/$DA$125</f>
        <v>0.398983651938909</v>
      </c>
      <c r="DC117" s="356" t="n">
        <f aca="false">DSUM($A$6:$CO$104,AD$6,$CV116:$CV117)</f>
        <v>229.9</v>
      </c>
      <c r="DD117" s="371" t="n">
        <f aca="false">+DC117/$DC$125</f>
        <v>0.242</v>
      </c>
      <c r="DE117" s="366" t="n">
        <f aca="false">DSUM($A$6:$CO$104,BJ$6,$CV116:$CV117)</f>
        <v>39663.7058823529</v>
      </c>
      <c r="DF117" s="371" t="n">
        <f aca="false">+DE117/$DE$125</f>
        <v>0.217953540817751</v>
      </c>
      <c r="DH117" s="359" t="s">
        <v>52</v>
      </c>
      <c r="DI117" s="360" t="s">
        <v>51</v>
      </c>
      <c r="DJ117" s="361" t="s">
        <v>738</v>
      </c>
      <c r="DL117" s="367" t="s">
        <v>214</v>
      </c>
      <c r="DM117" s="372" t="s">
        <v>136</v>
      </c>
      <c r="DN117" s="356" t="n">
        <f aca="false">DCOUNTA($A$6:$CO$104,V$6,$DL116:$DM117)</f>
        <v>3</v>
      </c>
      <c r="DO117" s="371" t="s">
        <v>31</v>
      </c>
      <c r="DP117" s="372" t="s">
        <v>133</v>
      </c>
      <c r="DQ117" s="372" t="s">
        <v>136</v>
      </c>
      <c r="DR117" s="356" t="n">
        <f aca="false">DCOUNTA($A$6:$CO$104,Y$6,$DP116:$DQ117)</f>
        <v>22</v>
      </c>
      <c r="DS117" s="356"/>
      <c r="DT117" s="372" t="s">
        <v>223</v>
      </c>
      <c r="DU117" s="372" t="s">
        <v>136</v>
      </c>
      <c r="DV117" s="356" t="n">
        <f aca="false">DCOUNTA($A$6:$CO$104,AB$6,$DT116:$DU117)</f>
        <v>8</v>
      </c>
      <c r="DW117" s="356"/>
      <c r="DX117" s="372" t="s">
        <v>145</v>
      </c>
      <c r="DY117" s="372" t="s">
        <v>136</v>
      </c>
      <c r="DZ117" s="356" t="n">
        <f aca="false">DCOUNTA($A$6:$CO$104,AE$6,$DX116:$DY117)</f>
        <v>6</v>
      </c>
      <c r="EA117" s="356"/>
      <c r="EB117" s="373" t="n">
        <f aca="false">+DZ117+DV117+DR117+DN117</f>
        <v>39</v>
      </c>
      <c r="EC117" s="374" t="n">
        <f aca="false">+EB117/$EB$131</f>
        <v>0.453488372093023</v>
      </c>
      <c r="EE117" s="367" t="s">
        <v>214</v>
      </c>
      <c r="EF117" s="372" t="s">
        <v>136</v>
      </c>
      <c r="EG117" s="356" t="n">
        <f aca="false">DCOUNTA($A$6:$CO$104,V$6,EE116:EF117)</f>
        <v>3</v>
      </c>
      <c r="EH117" s="356" t="n">
        <f aca="false">DSUM($A$6:$CO$104,$BJ$6,EE116:EF117)</f>
        <v>2088</v>
      </c>
      <c r="EI117" s="356" t="n">
        <f aca="false">DSUM($A$6:$CO$104,$BK$6,EE116:EF117)</f>
        <v>18441.2</v>
      </c>
      <c r="EJ117" s="372" t="s">
        <v>133</v>
      </c>
      <c r="EK117" s="372" t="s">
        <v>136</v>
      </c>
      <c r="EL117" s="356" t="n">
        <f aca="false">DCOUNTA($A$6:$CO$104,V$6,EJ116:EK117)</f>
        <v>22</v>
      </c>
      <c r="EM117" s="356" t="n">
        <f aca="false">DSUM($A$6:$CO$104,$BJ$6,EJ116:EK117)</f>
        <v>35942.9235294118</v>
      </c>
      <c r="EN117" s="356" t="n">
        <f aca="false">DSUM($A$6:$CO$104,$BK$6,EJ116:EK117)</f>
        <v>14142.2</v>
      </c>
      <c r="EO117" s="372" t="s">
        <v>223</v>
      </c>
      <c r="EP117" s="372" t="s">
        <v>136</v>
      </c>
      <c r="EQ117" s="356" t="n">
        <f aca="false">DCOUNTA($A$6:$CO$104,V$6,EO116:EP117)</f>
        <v>8</v>
      </c>
      <c r="ER117" s="356" t="n">
        <f aca="false">DSUM($A$6:$CO$104,$BJ$6,EO116:EP117)</f>
        <v>56104.1764705882</v>
      </c>
      <c r="ES117" s="356" t="n">
        <f aca="false">DSUM($A$6:$CO$104,$BK$6,EO116:EP117)</f>
        <v>31372</v>
      </c>
      <c r="ET117" s="372" t="s">
        <v>145</v>
      </c>
      <c r="EU117" s="372" t="s">
        <v>136</v>
      </c>
      <c r="EV117" s="356" t="n">
        <f aca="false">DCOUNTA($A$6:$CO$104,V$6,ET116:EU117)</f>
        <v>6</v>
      </c>
      <c r="EW117" s="356" t="n">
        <f aca="false">DSUM($A$6:$CO$104,$BJ$6,ET116:EU117)</f>
        <v>11855.6470588235</v>
      </c>
      <c r="EX117" s="356" t="n">
        <f aca="false">DSUM($A$6:$CO$104,$BK$6,ET116:EU117)</f>
        <v>6318</v>
      </c>
      <c r="EY117" s="375" t="n">
        <f aca="false">+EV117+EQ117+EL117+EG117</f>
        <v>39</v>
      </c>
      <c r="EZ117" s="375" t="n">
        <f aca="false">+EW117+ER117+EM117+EH117</f>
        <v>105990.747058824</v>
      </c>
      <c r="FA117" s="376" t="n">
        <f aca="false">+EX117+ES117+EN117+EI117</f>
        <v>70273.4</v>
      </c>
      <c r="FC117" s="367" t="s">
        <v>221</v>
      </c>
      <c r="FD117" s="372"/>
      <c r="FE117" s="356" t="e">
        <f aca="false">DCOUNTA($A$6:$CO$60,AT$6,FC116:FD117)</f>
        <v>#VALUE!</v>
      </c>
      <c r="FF117" s="356" t="e">
        <f aca="false">+FE117/$FE$130</f>
        <v>#VALUE!</v>
      </c>
      <c r="FG117" s="356" t="e">
        <f aca="false">DSUM($A$6:$CO$60,$BD$6,FC116:FD117)</f>
        <v>#VALUE!</v>
      </c>
      <c r="FH117" s="356" t="e">
        <f aca="false">+FG117/$FG$130</f>
        <v>#VALUE!</v>
      </c>
      <c r="FI117" s="356" t="e">
        <f aca="false">DSUM($A$6:$CO$60,$BK$6,FC116:FD117)</f>
        <v>#VALUE!</v>
      </c>
      <c r="FJ117" s="356" t="e">
        <f aca="false">+FI117/$FI$130</f>
        <v>#VALUE!</v>
      </c>
      <c r="FK117" s="356" t="e">
        <f aca="false">DSUM($A$6:$CO$60,$AD$6,FC116:FD117)</f>
        <v>#VALUE!</v>
      </c>
      <c r="FL117" s="356" t="e">
        <f aca="false">+FK117/$FK$130</f>
        <v>#VALUE!</v>
      </c>
      <c r="FM117" s="356" t="e">
        <f aca="false">DSUM($A$6:$CO$60,$BI$6,FC116:FD117)</f>
        <v>#VALUE!</v>
      </c>
      <c r="FN117" s="356" t="e">
        <f aca="false">+FM117/$FM$130</f>
        <v>#VALUE!</v>
      </c>
    </row>
    <row r="118" customFormat="false" ht="25.5" hidden="false" customHeight="true" outlineLevel="0" collapsed="false">
      <c r="A118" s="347"/>
      <c r="B118" s="347"/>
      <c r="C118" s="347"/>
      <c r="D118" s="347"/>
      <c r="E118" s="347"/>
      <c r="F118" s="347"/>
      <c r="CV118" s="359" t="s">
        <v>52</v>
      </c>
      <c r="CW118" s="365"/>
      <c r="CX118" s="365"/>
      <c r="CY118" s="365"/>
      <c r="CZ118" s="365"/>
      <c r="DA118" s="365"/>
      <c r="DB118" s="365"/>
      <c r="DC118" s="365"/>
      <c r="DD118" s="365"/>
      <c r="DE118" s="366"/>
      <c r="DF118" s="356"/>
      <c r="DH118" s="367" t="s">
        <v>214</v>
      </c>
      <c r="DI118" s="18" t="n">
        <v>1</v>
      </c>
      <c r="DJ118" s="358" t="n">
        <f aca="false">DCOUNT($A$6:$CO$104,Q$6,$DH117:$DI118)</f>
        <v>0</v>
      </c>
      <c r="DL118" s="359" t="s">
        <v>52</v>
      </c>
      <c r="DM118" s="368" t="s">
        <v>56</v>
      </c>
      <c r="DN118" s="365"/>
      <c r="DO118" s="365"/>
      <c r="DP118" s="365" t="s">
        <v>52</v>
      </c>
      <c r="DQ118" s="368" t="s">
        <v>56</v>
      </c>
      <c r="DR118" s="365"/>
      <c r="DS118" s="365"/>
      <c r="DT118" s="365" t="s">
        <v>52</v>
      </c>
      <c r="DU118" s="368" t="s">
        <v>56</v>
      </c>
      <c r="DV118" s="365"/>
      <c r="DW118" s="365"/>
      <c r="DX118" s="365" t="s">
        <v>52</v>
      </c>
      <c r="DY118" s="368" t="s">
        <v>56</v>
      </c>
      <c r="DZ118" s="365"/>
      <c r="EA118" s="365"/>
      <c r="EB118" s="294"/>
      <c r="EC118" s="362"/>
      <c r="EE118" s="359" t="s">
        <v>52</v>
      </c>
      <c r="EF118" s="368" t="s">
        <v>56</v>
      </c>
      <c r="EG118" s="365"/>
      <c r="EH118" s="365"/>
      <c r="EI118" s="365"/>
      <c r="EJ118" s="365" t="s">
        <v>52</v>
      </c>
      <c r="EK118" s="368" t="s">
        <v>56</v>
      </c>
      <c r="EL118" s="365"/>
      <c r="EM118" s="365"/>
      <c r="EN118" s="365"/>
      <c r="EO118" s="365" t="s">
        <v>52</v>
      </c>
      <c r="EP118" s="368" t="s">
        <v>56</v>
      </c>
      <c r="EQ118" s="365"/>
      <c r="ER118" s="365"/>
      <c r="ES118" s="365"/>
      <c r="ET118" s="365" t="s">
        <v>52</v>
      </c>
      <c r="EU118" s="368" t="s">
        <v>56</v>
      </c>
      <c r="EV118" s="365"/>
      <c r="EW118" s="365"/>
      <c r="EX118" s="365"/>
      <c r="EY118" s="369"/>
      <c r="EZ118" s="369"/>
      <c r="FA118" s="370"/>
      <c r="FC118" s="45" t="s">
        <v>748</v>
      </c>
      <c r="FD118" s="368"/>
      <c r="FE118" s="365"/>
      <c r="FF118" s="365"/>
      <c r="FG118" s="365"/>
      <c r="FH118" s="365"/>
      <c r="FI118" s="365"/>
    </row>
    <row r="119" customFormat="false" ht="17" hidden="false" customHeight="false" outlineLevel="0" collapsed="false">
      <c r="A119" s="347"/>
      <c r="B119" s="347"/>
      <c r="C119" s="347"/>
      <c r="D119" s="347"/>
      <c r="E119" s="347"/>
      <c r="F119" s="347"/>
      <c r="CV119" s="367" t="s">
        <v>133</v>
      </c>
      <c r="CW119" s="356" t="n">
        <f aca="false">DCOUNTA($A$6:$CO$104,R$6,CV118:CV119)</f>
        <v>46</v>
      </c>
      <c r="CX119" s="371" t="n">
        <f aca="false">+CW119/$CW$125</f>
        <v>0.534883720930233</v>
      </c>
      <c r="CY119" s="356" t="n">
        <f aca="false">DSUM($A$6:$CO$104,BD$6,$CV118:$CV119)</f>
        <v>25546.5</v>
      </c>
      <c r="CZ119" s="371" t="n">
        <f aca="false">+CY119/$CY$125</f>
        <v>0.268490127300674</v>
      </c>
      <c r="DA119" s="356" t="n">
        <f aca="false">DSUM($A$6:$CO$104,BK$6,$CV118:$CV119)</f>
        <v>22827.2</v>
      </c>
      <c r="DB119" s="371" t="n">
        <f aca="false">+DA119/$DA$125</f>
        <v>0.200037769099356</v>
      </c>
      <c r="DC119" s="356" t="n">
        <f aca="false">DSUM($A$6:$CO$104,AD$6,$CV118:$CV119)</f>
        <v>290.1</v>
      </c>
      <c r="DD119" s="371" t="n">
        <f aca="false">+DC119/$DC$125</f>
        <v>0.305368421052632</v>
      </c>
      <c r="DE119" s="366" t="n">
        <f aca="false">DSUM($A$6:$CO$104,BJ$6,CV118:CV119)</f>
        <v>55368.5058823529</v>
      </c>
      <c r="DF119" s="371" t="n">
        <f aca="false">+DE119/$DE$125</f>
        <v>0.304252001631961</v>
      </c>
      <c r="DG119" s="2"/>
      <c r="DH119" s="377"/>
      <c r="DJ119" s="361"/>
      <c r="DL119" s="367" t="str">
        <f aca="false">+DL117</f>
        <v>AGR</v>
      </c>
      <c r="DM119" s="372" t="s">
        <v>148</v>
      </c>
      <c r="DN119" s="356" t="n">
        <f aca="false">DCOUNTA($A$6:$CO$104,V$6,$DL118:$DM119)</f>
        <v>6</v>
      </c>
      <c r="DO119" s="356"/>
      <c r="DP119" s="372" t="str">
        <f aca="false">+DP117</f>
        <v>MAN</v>
      </c>
      <c r="DQ119" s="372" t="s">
        <v>148</v>
      </c>
      <c r="DR119" s="356" t="n">
        <f aca="false">DCOUNTA($A$6:$CO$104,Y$6,$DP118:$DQ119)</f>
        <v>18</v>
      </c>
      <c r="DS119" s="356"/>
      <c r="DT119" s="372" t="str">
        <f aca="false">+DT117</f>
        <v>TUR</v>
      </c>
      <c r="DU119" s="372" t="s">
        <v>148</v>
      </c>
      <c r="DV119" s="356" t="n">
        <f aca="false">DCOUNTA($A$6:$CO$104,AB$6,$DT118:$DU119)</f>
        <v>7</v>
      </c>
      <c r="DW119" s="356"/>
      <c r="DX119" s="372" t="str">
        <f aca="false">+DX117</f>
        <v>SER</v>
      </c>
      <c r="DY119" s="372" t="s">
        <v>148</v>
      </c>
      <c r="DZ119" s="356" t="n">
        <f aca="false">DCOUNTA($A$6:$CO$104,AE$6,$DX118:$DY119)</f>
        <v>5</v>
      </c>
      <c r="EA119" s="356"/>
      <c r="EB119" s="373" t="n">
        <f aca="false">+DZ119+DV119+DR119+DN119</f>
        <v>36</v>
      </c>
      <c r="EC119" s="374" t="n">
        <f aca="false">+EB119/$EB$131</f>
        <v>0.418604651162791</v>
      </c>
      <c r="EE119" s="367" t="str">
        <f aca="false">+EE117</f>
        <v>AGR</v>
      </c>
      <c r="EF119" s="372" t="s">
        <v>148</v>
      </c>
      <c r="EG119" s="356" t="n">
        <f aca="false">DCOUNTA($A$6:$CO$104,V$6,EE118:EF119)</f>
        <v>6</v>
      </c>
      <c r="EH119" s="356" t="n">
        <f aca="false">DSUM($A$6:$CO$104,$BJ$6,EE118:EF119)</f>
        <v>33133.7058823529</v>
      </c>
      <c r="EI119" s="356" t="n">
        <f aca="false">DSUM($A$6:$CO$104,$BK$6,EE118:EF119)</f>
        <v>24718</v>
      </c>
      <c r="EJ119" s="372" t="str">
        <f aca="false">+EJ117</f>
        <v>MAN</v>
      </c>
      <c r="EK119" s="372" t="s">
        <v>148</v>
      </c>
      <c r="EL119" s="356" t="n">
        <f aca="false">DCOUNTA($A$6:$CO$104,V$6,EJ118:EK119)</f>
        <v>18</v>
      </c>
      <c r="EM119" s="356" t="n">
        <f aca="false">DSUM($A$6:$CO$104,$BJ$6,EJ118:EK119)</f>
        <v>14836.9352941176</v>
      </c>
      <c r="EN119" s="356" t="n">
        <f aca="false">DSUM($A$6:$CO$104,$BK$6,EJ118:EK119)</f>
        <v>6343</v>
      </c>
      <c r="EO119" s="372" t="str">
        <f aca="false">+EO117</f>
        <v>TUR</v>
      </c>
      <c r="EP119" s="372" t="s">
        <v>148</v>
      </c>
      <c r="EQ119" s="356" t="n">
        <f aca="false">DCOUNTA($A$6:$CO$104,V$6,EO118:EP119)</f>
        <v>7</v>
      </c>
      <c r="ER119" s="356" t="n">
        <f aca="false">DSUM($A$6:$CO$104,$BJ$6,EO118:EP119)</f>
        <v>16646.2941176471</v>
      </c>
      <c r="ES119" s="356" t="n">
        <f aca="false">DSUM($A$6:$CO$104,$BK$6,EO118:EP119)</f>
        <v>6931</v>
      </c>
      <c r="ET119" s="372" t="str">
        <f aca="false">+ET117</f>
        <v>SER</v>
      </c>
      <c r="EU119" s="372" t="s">
        <v>148</v>
      </c>
      <c r="EV119" s="356" t="n">
        <f aca="false">DCOUNTA($A$6:$CO$104,V$6,ET118:EU119)</f>
        <v>5</v>
      </c>
      <c r="EW119" s="356" t="n">
        <f aca="false">DSUM($A$6:$CO$104,$BJ$6,ET118:EU119)</f>
        <v>1962.88235294118</v>
      </c>
      <c r="EX119" s="356" t="n">
        <f aca="false">DSUM($A$6:$CO$104,$BK$6,ET118:EU119)</f>
        <v>1036.45</v>
      </c>
      <c r="EY119" s="375" t="n">
        <f aca="false">+EV119+EQ119+EL119+EG119</f>
        <v>36</v>
      </c>
      <c r="EZ119" s="375" t="n">
        <f aca="false">+EW119+ER119+EM119+EH119</f>
        <v>66579.8176470588</v>
      </c>
      <c r="FA119" s="376" t="n">
        <f aca="false">+EX119+ES119+EN119+EI119</f>
        <v>39028.45</v>
      </c>
      <c r="FC119" s="367" t="s">
        <v>130</v>
      </c>
      <c r="FD119" s="372"/>
      <c r="FE119" s="356" t="e">
        <f aca="false">DCOUNTA($A$6:$CO$60,AT$6,FC118:FD119)</f>
        <v>#VALUE!</v>
      </c>
      <c r="FF119" s="356" t="e">
        <f aca="false">+FE119/$FE$130</f>
        <v>#VALUE!</v>
      </c>
      <c r="FG119" s="356" t="e">
        <f aca="false">DSUM($A$6:$CO$60,$BD$6,FC118:FD119)</f>
        <v>#VALUE!</v>
      </c>
      <c r="FH119" s="356" t="e">
        <f aca="false">+FG119/$FG$130</f>
        <v>#VALUE!</v>
      </c>
      <c r="FI119" s="356" t="e">
        <f aca="false">DSUM($A$6:$CO$60,$BK$6,FC118:FD119)</f>
        <v>#VALUE!</v>
      </c>
      <c r="FJ119" s="356" t="e">
        <f aca="false">+FI119/$FI$130</f>
        <v>#VALUE!</v>
      </c>
      <c r="FK119" s="356" t="e">
        <f aca="false">DSUM($A$6:$CO$60,$AD$6,FC118:FD119)</f>
        <v>#VALUE!</v>
      </c>
      <c r="FL119" s="356" t="e">
        <f aca="false">+FK119/$FK$130</f>
        <v>#VALUE!</v>
      </c>
      <c r="FM119" s="356" t="e">
        <f aca="false">DSUM($A$6:$CO$60,$BI$6,FC118:FD119)</f>
        <v>#VALUE!</v>
      </c>
      <c r="FN119" s="356" t="e">
        <f aca="false">+FM119/$FM$130</f>
        <v>#VALUE!</v>
      </c>
    </row>
    <row r="120" customFormat="false" ht="25.5" hidden="false" customHeight="true" outlineLevel="0" collapsed="false">
      <c r="A120" s="347"/>
      <c r="B120" s="347"/>
      <c r="C120" s="347"/>
      <c r="D120" s="347"/>
      <c r="E120" s="347"/>
      <c r="F120" s="347"/>
      <c r="CV120" s="359" t="s">
        <v>52</v>
      </c>
      <c r="CW120" s="365"/>
      <c r="CX120" s="365"/>
      <c r="CY120" s="365"/>
      <c r="CZ120" s="365"/>
      <c r="DA120" s="365"/>
      <c r="DB120" s="365"/>
      <c r="DC120" s="365"/>
      <c r="DD120" s="365"/>
      <c r="DE120" s="366"/>
      <c r="DF120" s="356"/>
      <c r="DH120" s="359" t="s">
        <v>52</v>
      </c>
      <c r="DI120" s="360" t="s">
        <v>51</v>
      </c>
      <c r="DJ120" s="361" t="s">
        <v>738</v>
      </c>
      <c r="DL120" s="359" t="s">
        <v>52</v>
      </c>
      <c r="DM120" s="368" t="s">
        <v>56</v>
      </c>
      <c r="DN120" s="365"/>
      <c r="DO120" s="365"/>
      <c r="DP120" s="365" t="s">
        <v>52</v>
      </c>
      <c r="DQ120" s="368" t="s">
        <v>56</v>
      </c>
      <c r="DR120" s="365"/>
      <c r="DS120" s="365"/>
      <c r="DT120" s="365" t="s">
        <v>52</v>
      </c>
      <c r="DU120" s="368" t="s">
        <v>56</v>
      </c>
      <c r="DV120" s="365"/>
      <c r="DW120" s="365"/>
      <c r="DX120" s="365" t="s">
        <v>52</v>
      </c>
      <c r="DY120" s="368" t="s">
        <v>56</v>
      </c>
      <c r="DZ120" s="365"/>
      <c r="EA120" s="365"/>
      <c r="EB120" s="294"/>
      <c r="EC120" s="362"/>
      <c r="EE120" s="359" t="s">
        <v>52</v>
      </c>
      <c r="EF120" s="368" t="s">
        <v>56</v>
      </c>
      <c r="EG120" s="365"/>
      <c r="EH120" s="365"/>
      <c r="EI120" s="365"/>
      <c r="EJ120" s="365" t="s">
        <v>52</v>
      </c>
      <c r="EK120" s="368" t="s">
        <v>56</v>
      </c>
      <c r="EL120" s="365"/>
      <c r="EM120" s="365"/>
      <c r="EN120" s="365"/>
      <c r="EO120" s="365" t="s">
        <v>52</v>
      </c>
      <c r="EP120" s="368" t="s">
        <v>56</v>
      </c>
      <c r="EQ120" s="365"/>
      <c r="ER120" s="365"/>
      <c r="ES120" s="365"/>
      <c r="ET120" s="365" t="s">
        <v>52</v>
      </c>
      <c r="EU120" s="368" t="s">
        <v>56</v>
      </c>
      <c r="EV120" s="365"/>
      <c r="EW120" s="365"/>
      <c r="EX120" s="365"/>
      <c r="EY120" s="369"/>
      <c r="EZ120" s="369"/>
      <c r="FA120" s="370"/>
      <c r="FC120" s="45" t="s">
        <v>748</v>
      </c>
      <c r="FD120" s="368"/>
      <c r="FE120" s="365"/>
      <c r="FF120" s="365"/>
      <c r="FG120" s="365"/>
      <c r="FH120" s="365"/>
      <c r="FI120" s="365"/>
    </row>
    <row r="121" customFormat="false" ht="17" hidden="false" customHeight="false" outlineLevel="0" collapsed="false">
      <c r="A121" s="347"/>
      <c r="B121" s="347"/>
      <c r="C121" s="347"/>
      <c r="D121" s="347"/>
      <c r="E121" s="347"/>
      <c r="F121" s="347"/>
      <c r="CV121" s="367" t="s">
        <v>145</v>
      </c>
      <c r="CW121" s="356" t="n">
        <f aca="false">DCOUNTA($A$6:$CO$104,R$6,CV120:CV121)</f>
        <v>12</v>
      </c>
      <c r="CX121" s="371" t="n">
        <f aca="false">+CW121/$CW$125</f>
        <v>0.13953488372093</v>
      </c>
      <c r="CY121" s="356" t="n">
        <f aca="false">DSUM($A$6:$CO$104,BD$6,$CV120:$CV121)</f>
        <v>7425.75</v>
      </c>
      <c r="CZ121" s="371" t="n">
        <f aca="false">+CY121/$CY$125</f>
        <v>0.0780435896425334</v>
      </c>
      <c r="DA121" s="356" t="n">
        <f aca="false">DSUM($A$6:$CO$104,BK$6,$CV120:$CV121)</f>
        <v>7454.45</v>
      </c>
      <c r="DB121" s="371" t="n">
        <f aca="false">+DA121/$DA$125</f>
        <v>0.0653243300914126</v>
      </c>
      <c r="DC121" s="356" t="n">
        <f aca="false">DSUM($A$6:$CO$104,AD$6,$CV120:$CV121)</f>
        <v>139.5</v>
      </c>
      <c r="DD121" s="371" t="n">
        <f aca="false">+DC121/$DC$125</f>
        <v>0.146842105263158</v>
      </c>
      <c r="DE121" s="366" t="n">
        <f aca="false">DSUM($A$6:$CO$104,BJ$6,CV120:CV121)</f>
        <v>14199.7058823529</v>
      </c>
      <c r="DF121" s="371" t="n">
        <f aca="false">+DE121/$DE$125</f>
        <v>0.0780279125911538</v>
      </c>
      <c r="DG121" s="2"/>
      <c r="DH121" s="367" t="s">
        <v>133</v>
      </c>
      <c r="DI121" s="18" t="n">
        <v>0.9</v>
      </c>
      <c r="DJ121" s="358" t="n">
        <f aca="false">DCOUNT($A$6:$CO$104,Q$6,$DH120:$DI121)</f>
        <v>0</v>
      </c>
      <c r="DL121" s="367" t="str">
        <f aca="false">+DL119</f>
        <v>AGR</v>
      </c>
      <c r="DM121" s="372" t="s">
        <v>272</v>
      </c>
      <c r="DN121" s="356" t="n">
        <f aca="false">DCOUNTA($A$6:$CO$104,V$6,$DL120:$DM121)</f>
        <v>1</v>
      </c>
      <c r="DO121" s="356"/>
      <c r="DP121" s="372" t="str">
        <f aca="false">+DP119</f>
        <v>MAN</v>
      </c>
      <c r="DQ121" s="372" t="s">
        <v>272</v>
      </c>
      <c r="DR121" s="356" t="n">
        <f aca="false">DCOUNTA($A$6:$CO$104,Y$6,$DP120:$DQ121)</f>
        <v>2</v>
      </c>
      <c r="DS121" s="356"/>
      <c r="DT121" s="372" t="str">
        <f aca="false">+DT119</f>
        <v>TUR</v>
      </c>
      <c r="DU121" s="372" t="s">
        <v>272</v>
      </c>
      <c r="DV121" s="356" t="n">
        <f aca="false">DCOUNTA($A$6:$CO$104,AB$6,$DT120:$DU121)</f>
        <v>0</v>
      </c>
      <c r="DW121" s="356"/>
      <c r="DX121" s="372" t="str">
        <f aca="false">+DX119</f>
        <v>SER</v>
      </c>
      <c r="DY121" s="372" t="s">
        <v>272</v>
      </c>
      <c r="DZ121" s="356" t="n">
        <f aca="false">DCOUNTA($A$6:$CO$104,AE$6,$DX120:$DY121)</f>
        <v>0</v>
      </c>
      <c r="EA121" s="356"/>
      <c r="EB121" s="373" t="n">
        <f aca="false">+DZ121+DV121+DR121+DN121</f>
        <v>3</v>
      </c>
      <c r="EC121" s="374" t="n">
        <f aca="false">+EB121/$EB$131</f>
        <v>0.0348837209302326</v>
      </c>
      <c r="EE121" s="367" t="str">
        <f aca="false">+EE119</f>
        <v>AGR</v>
      </c>
      <c r="EF121" s="372" t="s">
        <v>272</v>
      </c>
      <c r="EG121" s="356" t="n">
        <f aca="false">DCOUNTA($A$6:$CO$104,V$6,EE120:EF121)</f>
        <v>1</v>
      </c>
      <c r="EH121" s="356" t="n">
        <f aca="false">DSUM($A$6:$CO$104,$BJ$6,EE120:EF121)</f>
        <v>800</v>
      </c>
      <c r="EI121" s="356" t="n">
        <f aca="false">DSUM($A$6:$CO$104,$BK$6,EE120:EF121)</f>
        <v>480</v>
      </c>
      <c r="EJ121" s="372" t="str">
        <f aca="false">+EJ119</f>
        <v>MAN</v>
      </c>
      <c r="EK121" s="372" t="s">
        <v>272</v>
      </c>
      <c r="EL121" s="356" t="n">
        <f aca="false">DCOUNTA($A$6:$CO$104,V$6,EJ120:EK121)</f>
        <v>2</v>
      </c>
      <c r="EM121" s="356" t="n">
        <f aca="false">DSUM($A$6:$CO$104,$BJ$6,EJ120:EK121)</f>
        <v>515</v>
      </c>
      <c r="EN121" s="356" t="n">
        <f aca="false">DSUM($A$6:$CO$104,$BK$6,EJ120:EK121)</f>
        <v>201</v>
      </c>
      <c r="EO121" s="372" t="str">
        <f aca="false">+EO119</f>
        <v>TUR</v>
      </c>
      <c r="EP121" s="372" t="s">
        <v>272</v>
      </c>
      <c r="EQ121" s="356" t="n">
        <f aca="false">DCOUNTA($A$6:$CO$104,V$6,EO120:EP121)</f>
        <v>0</v>
      </c>
      <c r="ER121" s="356" t="n">
        <f aca="false">DSUM($A$6:$CO$104,$BJ$6,EO120:EP121)</f>
        <v>0</v>
      </c>
      <c r="ES121" s="356" t="n">
        <f aca="false">DSUM($A$6:$CO$104,$BK$6,EO120:EP121)</f>
        <v>0</v>
      </c>
      <c r="ET121" s="372" t="str">
        <f aca="false">+ET119</f>
        <v>SER</v>
      </c>
      <c r="EU121" s="372" t="s">
        <v>272</v>
      </c>
      <c r="EV121" s="356" t="n">
        <f aca="false">DCOUNTA($A$6:$CO$104,V$6,ET120:EU121)</f>
        <v>0</v>
      </c>
      <c r="EW121" s="356" t="n">
        <f aca="false">DSUM($A$6:$CO$104,$BJ$6,ET120:EU121)</f>
        <v>0</v>
      </c>
      <c r="EX121" s="356" t="n">
        <f aca="false">DSUM($A$6:$CO$104,$BK$6,ET120:EU121)</f>
        <v>0</v>
      </c>
      <c r="EY121" s="375" t="n">
        <f aca="false">+EV121+EQ121+EL121+EG121</f>
        <v>3</v>
      </c>
      <c r="EZ121" s="375" t="n">
        <f aca="false">+EW121+ER121+EM121+EH121</f>
        <v>1315</v>
      </c>
      <c r="FA121" s="376" t="n">
        <f aca="false">+EX121+ES121+EN121+EI121</f>
        <v>681</v>
      </c>
      <c r="FC121" s="367" t="s">
        <v>142</v>
      </c>
      <c r="FD121" s="372"/>
      <c r="FE121" s="356" t="e">
        <f aca="false">DCOUNTA($A$6:$CO$60,AT$6,FC120:FD121)</f>
        <v>#VALUE!</v>
      </c>
      <c r="FF121" s="356" t="e">
        <f aca="false">+FE121/$FE$130</f>
        <v>#VALUE!</v>
      </c>
      <c r="FG121" s="356" t="e">
        <f aca="false">DSUM($A$6:$CO$60,$BD$6,FC120:FD121)</f>
        <v>#VALUE!</v>
      </c>
      <c r="FH121" s="356" t="e">
        <f aca="false">+FG121/$FG$130</f>
        <v>#VALUE!</v>
      </c>
      <c r="FI121" s="356" t="e">
        <f aca="false">DSUM($A$6:$CO$60,$BK$6,FC120:FD121)</f>
        <v>#VALUE!</v>
      </c>
      <c r="FJ121" s="356" t="e">
        <f aca="false">+FI121/$FI$130</f>
        <v>#VALUE!</v>
      </c>
      <c r="FK121" s="356" t="e">
        <f aca="false">DSUM($A$6:$CO$60,$AD$6,FC120:FD121)</f>
        <v>#VALUE!</v>
      </c>
      <c r="FL121" s="356" t="e">
        <f aca="false">+FK121/$FK$130</f>
        <v>#VALUE!</v>
      </c>
      <c r="FM121" s="356" t="e">
        <f aca="false">DSUM($A$6:$CO$60,$BI$6,FC120:FD121)</f>
        <v>#VALUE!</v>
      </c>
      <c r="FN121" s="356" t="e">
        <f aca="false">+FM121/$FM$130</f>
        <v>#VALUE!</v>
      </c>
    </row>
    <row r="122" customFormat="false" ht="25.5" hidden="false" customHeight="true" outlineLevel="0" collapsed="false">
      <c r="A122" s="347"/>
      <c r="B122" s="347"/>
      <c r="C122" s="347"/>
      <c r="D122" s="347"/>
      <c r="E122" s="347"/>
      <c r="F122" s="347"/>
      <c r="CV122" s="359" t="s">
        <v>52</v>
      </c>
      <c r="CW122" s="365"/>
      <c r="CX122" s="365"/>
      <c r="CY122" s="365"/>
      <c r="CZ122" s="365"/>
      <c r="DA122" s="365"/>
      <c r="DB122" s="365"/>
      <c r="DC122" s="365"/>
      <c r="DD122" s="365"/>
      <c r="DE122" s="366"/>
      <c r="DF122" s="356"/>
      <c r="DH122" s="359" t="s">
        <v>52</v>
      </c>
      <c r="DI122" s="360" t="s">
        <v>51</v>
      </c>
      <c r="DJ122" s="361" t="s">
        <v>738</v>
      </c>
      <c r="DL122" s="359" t="s">
        <v>52</v>
      </c>
      <c r="DM122" s="368" t="s">
        <v>56</v>
      </c>
      <c r="DN122" s="365"/>
      <c r="DO122" s="365"/>
      <c r="DP122" s="365" t="s">
        <v>52</v>
      </c>
      <c r="DQ122" s="368" t="s">
        <v>56</v>
      </c>
      <c r="DR122" s="365"/>
      <c r="DS122" s="365"/>
      <c r="DT122" s="365" t="s">
        <v>52</v>
      </c>
      <c r="DU122" s="368" t="s">
        <v>56</v>
      </c>
      <c r="DV122" s="365"/>
      <c r="DW122" s="365"/>
      <c r="DX122" s="365" t="s">
        <v>52</v>
      </c>
      <c r="DY122" s="368" t="s">
        <v>56</v>
      </c>
      <c r="DZ122" s="365"/>
      <c r="EA122" s="365"/>
      <c r="EB122" s="294"/>
      <c r="EC122" s="362"/>
      <c r="EE122" s="359" t="s">
        <v>52</v>
      </c>
      <c r="EF122" s="368" t="s">
        <v>56</v>
      </c>
      <c r="EG122" s="365"/>
      <c r="EH122" s="365"/>
      <c r="EI122" s="365"/>
      <c r="EJ122" s="365" t="s">
        <v>52</v>
      </c>
      <c r="EK122" s="368" t="s">
        <v>56</v>
      </c>
      <c r="EL122" s="365"/>
      <c r="EM122" s="365"/>
      <c r="EN122" s="365"/>
      <c r="EO122" s="365" t="s">
        <v>52</v>
      </c>
      <c r="EP122" s="368" t="s">
        <v>56</v>
      </c>
      <c r="EQ122" s="365"/>
      <c r="ER122" s="365"/>
      <c r="ES122" s="365"/>
      <c r="ET122" s="365" t="s">
        <v>52</v>
      </c>
      <c r="EU122" s="368" t="s">
        <v>56</v>
      </c>
      <c r="EV122" s="365"/>
      <c r="EW122" s="365"/>
      <c r="EX122" s="365"/>
      <c r="EY122" s="369"/>
      <c r="EZ122" s="369"/>
      <c r="FA122" s="370"/>
      <c r="FC122" s="45" t="s">
        <v>748</v>
      </c>
      <c r="FD122" s="368"/>
      <c r="FE122" s="365"/>
      <c r="FF122" s="365"/>
      <c r="FG122" s="365"/>
      <c r="FH122" s="365"/>
      <c r="FI122" s="365"/>
    </row>
    <row r="123" customFormat="false" ht="17" hidden="false" customHeight="false" outlineLevel="0" collapsed="false">
      <c r="A123" s="347"/>
      <c r="B123" s="347"/>
      <c r="C123" s="347"/>
      <c r="D123" s="347"/>
      <c r="E123" s="347"/>
      <c r="F123" s="347"/>
      <c r="CV123" s="367" t="s">
        <v>223</v>
      </c>
      <c r="CW123" s="356" t="n">
        <f aca="false">DCOUNTA($A$6:$CO$104,R$6,CV122:CV123)</f>
        <v>15</v>
      </c>
      <c r="CX123" s="371" t="n">
        <f aca="false">+CW123/$CW$125</f>
        <v>0.174418604651163</v>
      </c>
      <c r="CY123" s="356" t="n">
        <f aca="false">DSUM($A$6:$CO$104,BD$6,$CV122:$CV123)</f>
        <v>33016</v>
      </c>
      <c r="CZ123" s="371" t="n">
        <f aca="false">+CY123/$CY$125</f>
        <v>0.346993523299045</v>
      </c>
      <c r="DA123" s="356" t="n">
        <f aca="false">DSUM($A$6:$CO$104,BK$6,$CV122:$CV123)</f>
        <v>38303</v>
      </c>
      <c r="DB123" s="371" t="n">
        <f aca="false">+DA123/$DA$125</f>
        <v>0.335654248870323</v>
      </c>
      <c r="DC123" s="356" t="n">
        <f aca="false">DSUM($A$6:$CO$104,AD$6,$CV122:$CV123)</f>
        <v>290.5</v>
      </c>
      <c r="DD123" s="371" t="n">
        <f aca="false">+DC123/$DC$125</f>
        <v>0.305789473684211</v>
      </c>
      <c r="DE123" s="366" t="n">
        <f aca="false">DSUM($A$6:$CO$104,BJ$6,CV122:CV123)</f>
        <v>72750.4705882353</v>
      </c>
      <c r="DF123" s="371" t="n">
        <f aca="false">+DE123/$DE$125</f>
        <v>0.399766544959134</v>
      </c>
      <c r="DG123" s="2"/>
      <c r="DH123" s="367" t="s">
        <v>133</v>
      </c>
      <c r="DI123" s="18" t="n">
        <v>1</v>
      </c>
      <c r="DJ123" s="358" t="n">
        <f aca="false">DCOUNT($A$6:$CO$104,Q$6,$DH122:$DI123)</f>
        <v>0</v>
      </c>
      <c r="DL123" s="367" t="str">
        <f aca="false">+DL121</f>
        <v>AGR</v>
      </c>
      <c r="DM123" s="372" t="s">
        <v>157</v>
      </c>
      <c r="DN123" s="356" t="n">
        <f aca="false">DCOUNTA($A$6:$CO$104,V$6,$DL122:$DM123)</f>
        <v>0</v>
      </c>
      <c r="DO123" s="356"/>
      <c r="DP123" s="372" t="str">
        <f aca="false">+DP121</f>
        <v>MAN</v>
      </c>
      <c r="DQ123" s="372" t="s">
        <v>157</v>
      </c>
      <c r="DR123" s="356" t="n">
        <f aca="false">DCOUNTA($A$6:$CO$104,Y$6,$DP122:$DQ123)</f>
        <v>3</v>
      </c>
      <c r="DS123" s="356"/>
      <c r="DT123" s="372" t="str">
        <f aca="false">+DT121</f>
        <v>TUR</v>
      </c>
      <c r="DU123" s="372" t="s">
        <v>157</v>
      </c>
      <c r="DV123" s="356" t="n">
        <f aca="false">DCOUNTA($A$6:$CO$104,AB$6,$DT122:$DU123)</f>
        <v>0</v>
      </c>
      <c r="DW123" s="356"/>
      <c r="DX123" s="372" t="str">
        <f aca="false">+DX121</f>
        <v>SER</v>
      </c>
      <c r="DY123" s="372" t="s">
        <v>157</v>
      </c>
      <c r="DZ123" s="356" t="n">
        <f aca="false">DCOUNTA($A$6:$CO$104,AE$6,$DX122:$DY123)</f>
        <v>1</v>
      </c>
      <c r="EA123" s="356"/>
      <c r="EB123" s="373" t="n">
        <f aca="false">+DZ123+DV123+DR123+DN123</f>
        <v>4</v>
      </c>
      <c r="EC123" s="374" t="n">
        <f aca="false">+EB123/$EB$131</f>
        <v>0.0465116279069767</v>
      </c>
      <c r="EE123" s="367" t="str">
        <f aca="false">+EE121</f>
        <v>AGR</v>
      </c>
      <c r="EF123" s="372" t="s">
        <v>157</v>
      </c>
      <c r="EG123" s="356" t="n">
        <f aca="false">DCOUNTA($A$6:$CO$104,V$6,EE122:EF123)</f>
        <v>0</v>
      </c>
      <c r="EH123" s="356" t="n">
        <f aca="false">DSUM($A$6:$CO$104,$BJ$6,EE122:EF123)</f>
        <v>0</v>
      </c>
      <c r="EI123" s="356" t="n">
        <f aca="false">DSUM($A$6:$CO$104,$BK$6,EE122:EF123)</f>
        <v>0</v>
      </c>
      <c r="EJ123" s="372" t="str">
        <f aca="false">+EJ121</f>
        <v>MAN</v>
      </c>
      <c r="EK123" s="372" t="s">
        <v>157</v>
      </c>
      <c r="EL123" s="356" t="n">
        <f aca="false">DCOUNTA($A$6:$CO$104,V$6,EJ122:EK123)</f>
        <v>3</v>
      </c>
      <c r="EM123" s="356" t="n">
        <f aca="false">DSUM($A$6:$CO$104,$BJ$6,EJ122:EK123)</f>
        <v>2587.64705882353</v>
      </c>
      <c r="EN123" s="356" t="n">
        <f aca="false">DSUM($A$6:$CO$104,$BK$6,EJ122:EK123)</f>
        <v>1324</v>
      </c>
      <c r="EO123" s="372" t="str">
        <f aca="false">+EO121</f>
        <v>TUR</v>
      </c>
      <c r="EP123" s="372" t="s">
        <v>157</v>
      </c>
      <c r="EQ123" s="356" t="n">
        <f aca="false">DCOUNTA($A$6:$CO$104,V$6,EO122:EP123)</f>
        <v>0</v>
      </c>
      <c r="ER123" s="356" t="n">
        <f aca="false">DSUM($A$6:$CO$104,$BJ$6,EO122:EP123)</f>
        <v>0</v>
      </c>
      <c r="ES123" s="356" t="n">
        <f aca="false">DSUM($A$6:$CO$104,$BK$6,EO122:EP123)</f>
        <v>0</v>
      </c>
      <c r="ET123" s="372" t="str">
        <f aca="false">+ET121</f>
        <v>SER</v>
      </c>
      <c r="EU123" s="372" t="s">
        <v>157</v>
      </c>
      <c r="EV123" s="356" t="n">
        <f aca="false">DCOUNTA($A$6:$CO$104,V$6,ET122:EU123)</f>
        <v>1</v>
      </c>
      <c r="EW123" s="356" t="n">
        <f aca="false">DSUM($A$6:$CO$104,$BJ$6,ET122:EU123)</f>
        <v>381.176470588235</v>
      </c>
      <c r="EX123" s="356" t="n">
        <f aca="false">DSUM($A$6:$CO$104,$BK$6,ET122:EU123)</f>
        <v>100</v>
      </c>
      <c r="EY123" s="375" t="n">
        <f aca="false">+EV123+EQ123+EL123+EG123</f>
        <v>4</v>
      </c>
      <c r="EZ123" s="375" t="n">
        <f aca="false">+EW123+ER123+EM123+EH123</f>
        <v>2968.82352941177</v>
      </c>
      <c r="FA123" s="376" t="n">
        <f aca="false">+EX123+ES123+EN123+EI123</f>
        <v>1424</v>
      </c>
      <c r="FC123" s="367" t="s">
        <v>162</v>
      </c>
      <c r="FD123" s="372"/>
      <c r="FE123" s="356" t="e">
        <f aca="false">DCOUNTA($A$6:$CO$60,AT$6,FC122:FD123)</f>
        <v>#VALUE!</v>
      </c>
      <c r="FF123" s="356" t="e">
        <f aca="false">+FE123/$FE$130</f>
        <v>#VALUE!</v>
      </c>
      <c r="FG123" s="356" t="e">
        <f aca="false">DSUM($A$6:$CO$60,$BD$6,FC122:FD123)</f>
        <v>#VALUE!</v>
      </c>
      <c r="FH123" s="356" t="e">
        <f aca="false">+FG123/$FG$130</f>
        <v>#VALUE!</v>
      </c>
      <c r="FI123" s="356" t="e">
        <f aca="false">DSUM($A$6:$CO$60,$BK$6,FC122:FD123)</f>
        <v>#VALUE!</v>
      </c>
      <c r="FJ123" s="356" t="e">
        <f aca="false">+FI123/$FI$130</f>
        <v>#VALUE!</v>
      </c>
      <c r="FK123" s="356" t="e">
        <f aca="false">DSUM($A$6:$CO$60,$AD$6,FC122:FD123)</f>
        <v>#VALUE!</v>
      </c>
      <c r="FL123" s="356" t="e">
        <f aca="false">+FK123/$FK$130</f>
        <v>#VALUE!</v>
      </c>
      <c r="FM123" s="356" t="e">
        <f aca="false">DSUM($A$6:$CO$60,$BI$6,FC122:FD123)</f>
        <v>#VALUE!</v>
      </c>
      <c r="FN123" s="356" t="e">
        <f aca="false">+FM123/$FM$130</f>
        <v>#VALUE!</v>
      </c>
    </row>
    <row r="124" s="369" customFormat="true" ht="25.5" hidden="false" customHeight="true" outlineLevel="0" collapsed="false">
      <c r="A124" s="378"/>
      <c r="B124" s="378"/>
      <c r="C124" s="378"/>
      <c r="D124" s="378"/>
      <c r="E124" s="378"/>
      <c r="F124" s="378"/>
      <c r="L124" s="379"/>
      <c r="O124" s="380"/>
      <c r="P124" s="380"/>
      <c r="Q124" s="381"/>
      <c r="AE124" s="382"/>
      <c r="AF124" s="383"/>
      <c r="AG124" s="383"/>
      <c r="AH124" s="383"/>
      <c r="AI124" s="383"/>
      <c r="AJ124" s="383"/>
      <c r="AK124" s="383"/>
      <c r="AL124" s="384"/>
      <c r="AM124" s="382"/>
      <c r="AN124" s="383"/>
      <c r="AO124" s="383"/>
      <c r="AP124" s="383"/>
      <c r="AQ124" s="383"/>
      <c r="AR124" s="383"/>
      <c r="AS124" s="383"/>
      <c r="AT124" s="383"/>
      <c r="AU124" s="383"/>
      <c r="AV124" s="383"/>
      <c r="AW124" s="383"/>
      <c r="AX124" s="383"/>
      <c r="AY124" s="383"/>
      <c r="AZ124" s="383"/>
      <c r="BA124" s="383"/>
      <c r="BB124" s="383"/>
      <c r="BC124" s="383"/>
      <c r="BD124" s="383"/>
      <c r="BE124" s="382"/>
      <c r="BF124" s="383"/>
      <c r="BG124" s="383"/>
      <c r="BH124" s="383"/>
      <c r="BI124" s="383"/>
      <c r="BJ124" s="385"/>
      <c r="BK124" s="382"/>
      <c r="BL124" s="383"/>
      <c r="BM124" s="382"/>
      <c r="BN124" s="382"/>
      <c r="BO124" s="382"/>
      <c r="BQ124" s="386"/>
      <c r="BR124" s="387"/>
      <c r="BS124" s="385"/>
      <c r="BT124" s="387"/>
      <c r="BV124" s="388"/>
      <c r="BW124" s="388"/>
      <c r="BX124" s="389"/>
      <c r="BY124" s="389"/>
      <c r="BZ124" s="389"/>
      <c r="CA124" s="389"/>
      <c r="CB124" s="389"/>
      <c r="CC124" s="383"/>
      <c r="CD124" s="390"/>
      <c r="CE124" s="391"/>
      <c r="CF124" s="391"/>
      <c r="CG124" s="391"/>
      <c r="CH124" s="389"/>
      <c r="CI124" s="389"/>
      <c r="CP124" s="392"/>
      <c r="CQ124" s="392"/>
      <c r="CR124" s="393"/>
      <c r="CV124" s="359"/>
      <c r="CW124" s="365"/>
      <c r="CX124" s="365"/>
      <c r="CY124" s="365"/>
      <c r="CZ124" s="365"/>
      <c r="DA124" s="365"/>
      <c r="DB124" s="365"/>
      <c r="DC124" s="365"/>
      <c r="DD124" s="365"/>
      <c r="DE124" s="366"/>
      <c r="DF124" s="356"/>
      <c r="DG124" s="18"/>
      <c r="DH124" s="377"/>
      <c r="DI124" s="18"/>
      <c r="DJ124" s="361"/>
      <c r="DL124" s="359" t="s">
        <v>52</v>
      </c>
      <c r="DM124" s="368" t="s">
        <v>56</v>
      </c>
      <c r="DN124" s="365"/>
      <c r="DO124" s="365"/>
      <c r="DP124" s="365" t="s">
        <v>52</v>
      </c>
      <c r="DQ124" s="368" t="s">
        <v>56</v>
      </c>
      <c r="DR124" s="365"/>
      <c r="DS124" s="365"/>
      <c r="DT124" s="365" t="s">
        <v>52</v>
      </c>
      <c r="DU124" s="368" t="s">
        <v>56</v>
      </c>
      <c r="DV124" s="365"/>
      <c r="DW124" s="365"/>
      <c r="DX124" s="365" t="s">
        <v>52</v>
      </c>
      <c r="DY124" s="368" t="s">
        <v>56</v>
      </c>
      <c r="DZ124" s="365"/>
      <c r="EA124" s="365"/>
      <c r="EC124" s="379"/>
      <c r="EE124" s="359" t="s">
        <v>52</v>
      </c>
      <c r="EF124" s="368" t="s">
        <v>56</v>
      </c>
      <c r="EG124" s="365"/>
      <c r="EH124" s="365"/>
      <c r="EI124" s="365"/>
      <c r="EJ124" s="365" t="s">
        <v>52</v>
      </c>
      <c r="EK124" s="368" t="s">
        <v>56</v>
      </c>
      <c r="EL124" s="365"/>
      <c r="EM124" s="365"/>
      <c r="EN124" s="365"/>
      <c r="EO124" s="365" t="s">
        <v>52</v>
      </c>
      <c r="EP124" s="368" t="s">
        <v>56</v>
      </c>
      <c r="EQ124" s="365"/>
      <c r="ER124" s="365"/>
      <c r="ES124" s="365"/>
      <c r="ET124" s="365" t="s">
        <v>52</v>
      </c>
      <c r="EU124" s="368" t="s">
        <v>56</v>
      </c>
      <c r="EV124" s="365"/>
      <c r="EW124" s="365"/>
      <c r="EX124" s="365"/>
      <c r="FA124" s="379"/>
      <c r="FC124" s="45" t="s">
        <v>748</v>
      </c>
      <c r="FD124" s="368"/>
      <c r="FE124" s="365"/>
      <c r="FF124" s="365"/>
      <c r="FG124" s="365"/>
      <c r="FH124" s="365"/>
      <c r="FI124" s="365"/>
    </row>
    <row r="125" customFormat="false" ht="22.5" hidden="false" customHeight="true" outlineLevel="0" collapsed="false">
      <c r="CV125" s="367"/>
      <c r="CW125" s="394" t="n">
        <f aca="false">SUM(CW117:CW124)</f>
        <v>86</v>
      </c>
      <c r="CX125" s="371" t="n">
        <f aca="false">+CW125/$CW$125</f>
        <v>1</v>
      </c>
      <c r="CY125" s="394" t="n">
        <f aca="false">SUM(CY117:CY124)</f>
        <v>95148.75</v>
      </c>
      <c r="CZ125" s="371" t="n">
        <f aca="false">+CY125/$CY$125</f>
        <v>1</v>
      </c>
      <c r="DA125" s="394" t="n">
        <f aca="false">SUM(DA117:DA124)</f>
        <v>114114.45</v>
      </c>
      <c r="DB125" s="371" t="n">
        <f aca="false">+DA125/$DA$125</f>
        <v>1</v>
      </c>
      <c r="DC125" s="394" t="n">
        <f aca="false">SUM(DC117:DC124)</f>
        <v>950</v>
      </c>
      <c r="DD125" s="371" t="n">
        <f aca="false">+DC125/$DC$125</f>
        <v>1</v>
      </c>
      <c r="DE125" s="395" t="n">
        <f aca="false">SUM(DE117:DE124)</f>
        <v>181982.388235294</v>
      </c>
      <c r="DF125" s="371" t="n">
        <f aca="false">+DE125/$DE$125</f>
        <v>1</v>
      </c>
      <c r="DG125" s="373"/>
      <c r="DH125" s="359" t="s">
        <v>52</v>
      </c>
      <c r="DI125" s="360" t="s">
        <v>51</v>
      </c>
      <c r="DJ125" s="361" t="s">
        <v>738</v>
      </c>
      <c r="DL125" s="367" t="str">
        <f aca="false">+DL123</f>
        <v>AGR</v>
      </c>
      <c r="DM125" s="372" t="s">
        <v>217</v>
      </c>
      <c r="DN125" s="356" t="n">
        <f aca="false">DCOUNTA($A$6:$CO$104,V$6,$DL124:$DM125)</f>
        <v>2</v>
      </c>
      <c r="DO125" s="356"/>
      <c r="DP125" s="372" t="str">
        <f aca="false">+DP123</f>
        <v>MAN</v>
      </c>
      <c r="DQ125" s="372" t="s">
        <v>217</v>
      </c>
      <c r="DR125" s="356" t="n">
        <f aca="false">DCOUNTA($A$6:$CO$104,Y$6,$DP124:$DQ125)</f>
        <v>1</v>
      </c>
      <c r="DS125" s="356"/>
      <c r="DT125" s="372" t="str">
        <f aca="false">+DT123</f>
        <v>TUR</v>
      </c>
      <c r="DU125" s="372" t="s">
        <v>217</v>
      </c>
      <c r="DV125" s="356" t="n">
        <f aca="false">DCOUNTA($A$6:$CO$104,AB$6,$DT124:$DU125)</f>
        <v>0</v>
      </c>
      <c r="DW125" s="356"/>
      <c r="DX125" s="372" t="str">
        <f aca="false">+DX123</f>
        <v>SER</v>
      </c>
      <c r="DY125" s="372" t="s">
        <v>217</v>
      </c>
      <c r="DZ125" s="356" t="n">
        <f aca="false">DCOUNTA($A$6:$CO$104,AE$6,$DX124:$DY125)</f>
        <v>0</v>
      </c>
      <c r="EA125" s="356"/>
      <c r="EB125" s="373" t="n">
        <f aca="false">+DZ125+DV125+DR125+DN125</f>
        <v>3</v>
      </c>
      <c r="EC125" s="374" t="n">
        <f aca="false">+EB125/$EB$131</f>
        <v>0.0348837209302326</v>
      </c>
      <c r="EE125" s="367" t="str">
        <f aca="false">+EE123</f>
        <v>AGR</v>
      </c>
      <c r="EF125" s="372" t="s">
        <v>217</v>
      </c>
      <c r="EG125" s="356" t="n">
        <f aca="false">DCOUNTA($A$6:$CO$104,V$6,EE124:EF125)</f>
        <v>2</v>
      </c>
      <c r="EH125" s="356" t="n">
        <f aca="false">DSUM($A$6:$CO$104,$BJ$6,EE124:EF125)</f>
        <v>642</v>
      </c>
      <c r="EI125" s="356" t="n">
        <f aca="false">DSUM($A$6:$CO$104,$BK$6,EE124:EF125)</f>
        <v>315.6</v>
      </c>
      <c r="EJ125" s="372" t="str">
        <f aca="false">+EJ123</f>
        <v>MAN</v>
      </c>
      <c r="EK125" s="372" t="s">
        <v>217</v>
      </c>
      <c r="EL125" s="356" t="n">
        <f aca="false">DCOUNTA($A$6:$CO$104,V$6,EJ124:EK125)</f>
        <v>1</v>
      </c>
      <c r="EM125" s="356" t="n">
        <f aca="false">DSUM($A$6:$CO$104,$BJ$6,EJ124:EK125)</f>
        <v>1486</v>
      </c>
      <c r="EN125" s="356" t="n">
        <f aca="false">DSUM($A$6:$CO$104,$BK$6,EJ124:EK125)</f>
        <v>817</v>
      </c>
      <c r="EO125" s="372" t="str">
        <f aca="false">+EO123</f>
        <v>TUR</v>
      </c>
      <c r="EP125" s="372" t="s">
        <v>217</v>
      </c>
      <c r="EQ125" s="356" t="n">
        <f aca="false">DCOUNTA($A$6:$CO$104,V$6,EO124:EP125)</f>
        <v>0</v>
      </c>
      <c r="ER125" s="356" t="n">
        <f aca="false">DSUM($A$6:$CO$104,$BJ$6,EO124:EP125)</f>
        <v>0</v>
      </c>
      <c r="ES125" s="356" t="n">
        <f aca="false">DSUM($A$6:$CO$104,$BK$6,EO124:EP125)</f>
        <v>0</v>
      </c>
      <c r="ET125" s="372" t="str">
        <f aca="false">+ET123</f>
        <v>SER</v>
      </c>
      <c r="EU125" s="372" t="s">
        <v>217</v>
      </c>
      <c r="EV125" s="356" t="n">
        <f aca="false">DCOUNTA($A$6:$CO$104,V$6,ET124:EU125)</f>
        <v>0</v>
      </c>
      <c r="EW125" s="356" t="n">
        <f aca="false">DSUM($A$6:$CO$104,$BJ$6,ET124:EU125)</f>
        <v>0</v>
      </c>
      <c r="EX125" s="356" t="n">
        <f aca="false">DSUM($A$6:$CO$104,$BK$6,ET124:EU125)</f>
        <v>0</v>
      </c>
      <c r="EY125" s="375" t="n">
        <f aca="false">+EV125+EQ125+EL125+EG125</f>
        <v>3</v>
      </c>
      <c r="EZ125" s="375" t="n">
        <f aca="false">+EW125+ER125+EM125+EH125</f>
        <v>2128</v>
      </c>
      <c r="FA125" s="376" t="n">
        <f aca="false">+EX125+ES125+EN125+EI125</f>
        <v>1132.6</v>
      </c>
      <c r="FC125" s="367" t="s">
        <v>211</v>
      </c>
      <c r="FD125" s="372"/>
      <c r="FE125" s="356" t="e">
        <f aca="false">DCOUNTA($A$6:$CO$60,AT$6,FC124:FD125)</f>
        <v>#VALUE!</v>
      </c>
      <c r="FF125" s="356" t="e">
        <f aca="false">+FE125/$FE$130</f>
        <v>#VALUE!</v>
      </c>
      <c r="FG125" s="356" t="e">
        <f aca="false">DSUM($A$6:$CO$60,$BD$6,FC124:FD125)</f>
        <v>#VALUE!</v>
      </c>
      <c r="FH125" s="356" t="e">
        <f aca="false">+FG125/$FG$130</f>
        <v>#VALUE!</v>
      </c>
      <c r="FI125" s="356" t="e">
        <f aca="false">DSUM($A$6:$CO$60,$BK$6,FC124:FD125)</f>
        <v>#VALUE!</v>
      </c>
      <c r="FJ125" s="356" t="e">
        <f aca="false">+FI125/$FI$130</f>
        <v>#VALUE!</v>
      </c>
      <c r="FK125" s="356" t="e">
        <f aca="false">DSUM($A$6:$CO$60,$AD$6,FC124:FD125)</f>
        <v>#VALUE!</v>
      </c>
      <c r="FL125" s="356" t="e">
        <f aca="false">+FK125/$FK$130</f>
        <v>#VALUE!</v>
      </c>
      <c r="FM125" s="356" t="e">
        <f aca="false">DSUM($A$6:$CO$60,$BI$6,FC124:FD125)</f>
        <v>#VALUE!</v>
      </c>
      <c r="FN125" s="356" t="e">
        <f aca="false">+FM125/$FM$130</f>
        <v>#VALUE!</v>
      </c>
    </row>
    <row r="126" customFormat="false" ht="25.5" hidden="false" customHeight="true" outlineLevel="0" collapsed="false">
      <c r="CV126" s="396"/>
      <c r="CW126" s="397"/>
      <c r="CX126" s="397"/>
      <c r="CY126" s="397"/>
      <c r="CZ126" s="397"/>
      <c r="DA126" s="397"/>
      <c r="DB126" s="397"/>
      <c r="DC126" s="397"/>
      <c r="DD126" s="397"/>
      <c r="DE126" s="398"/>
      <c r="DF126" s="397"/>
      <c r="DH126" s="367" t="s">
        <v>145</v>
      </c>
      <c r="DI126" s="18" t="n">
        <v>0.9</v>
      </c>
      <c r="DJ126" s="358" t="n">
        <f aca="false">DCOUNT($A$6:$CO$104,Q$6,$DH125:$DI126)</f>
        <v>0</v>
      </c>
      <c r="DL126" s="359" t="s">
        <v>52</v>
      </c>
      <c r="DM126" s="368" t="s">
        <v>56</v>
      </c>
      <c r="DP126" s="365" t="s">
        <v>52</v>
      </c>
      <c r="DQ126" s="368" t="s">
        <v>56</v>
      </c>
      <c r="DT126" s="365" t="s">
        <v>52</v>
      </c>
      <c r="DU126" s="368" t="s">
        <v>56</v>
      </c>
      <c r="DX126" s="365" t="s">
        <v>52</v>
      </c>
      <c r="DY126" s="368" t="s">
        <v>56</v>
      </c>
      <c r="EB126" s="294"/>
      <c r="EC126" s="362"/>
      <c r="EE126" s="359" t="s">
        <v>52</v>
      </c>
      <c r="EF126" s="368" t="s">
        <v>56</v>
      </c>
      <c r="EJ126" s="365" t="s">
        <v>52</v>
      </c>
      <c r="EK126" s="368" t="s">
        <v>56</v>
      </c>
      <c r="EO126" s="365" t="s">
        <v>52</v>
      </c>
      <c r="EP126" s="368" t="s">
        <v>56</v>
      </c>
      <c r="ET126" s="365" t="s">
        <v>52</v>
      </c>
      <c r="EU126" s="368" t="s">
        <v>56</v>
      </c>
      <c r="EY126" s="369"/>
      <c r="EZ126" s="369"/>
      <c r="FA126" s="370"/>
      <c r="FC126" s="45" t="s">
        <v>748</v>
      </c>
      <c r="FD126" s="368"/>
    </row>
    <row r="127" customFormat="false" ht="22.5" hidden="false" customHeight="true" outlineLevel="0" collapsed="false">
      <c r="CV127" s="399" t="s">
        <v>749</v>
      </c>
      <c r="CW127" s="397" t="s">
        <v>735</v>
      </c>
      <c r="CX127" s="397"/>
      <c r="CY127" s="397" t="s">
        <v>750</v>
      </c>
      <c r="CZ127" s="397"/>
      <c r="DA127" s="397"/>
      <c r="DB127" s="397"/>
      <c r="DC127" s="397"/>
      <c r="DD127" s="397"/>
      <c r="DE127" s="398"/>
      <c r="DF127" s="397"/>
      <c r="DH127" s="359" t="s">
        <v>52</v>
      </c>
      <c r="DI127" s="360" t="s">
        <v>51</v>
      </c>
      <c r="DJ127" s="361" t="s">
        <v>738</v>
      </c>
      <c r="DL127" s="367" t="str">
        <f aca="false">+DL125</f>
        <v>AGR</v>
      </c>
      <c r="DM127" s="372" t="s">
        <v>564</v>
      </c>
      <c r="DN127" s="356" t="n">
        <f aca="false">DCOUNTA($A$6:$CO$104,V$6,$DL126:$DM127)</f>
        <v>1</v>
      </c>
      <c r="DO127" s="356"/>
      <c r="DP127" s="372" t="str">
        <f aca="false">+DP125</f>
        <v>MAN</v>
      </c>
      <c r="DQ127" s="372" t="s">
        <v>564</v>
      </c>
      <c r="DR127" s="356" t="n">
        <f aca="false">DCOUNTA($A$6:$CO$104,Y$6,$DP126:$DQ127)</f>
        <v>0</v>
      </c>
      <c r="DS127" s="356"/>
      <c r="DT127" s="372" t="str">
        <f aca="false">+DT125</f>
        <v>TUR</v>
      </c>
      <c r="DU127" s="372" t="s">
        <v>564</v>
      </c>
      <c r="DV127" s="356" t="n">
        <f aca="false">DCOUNTA($A$6:$CO$104,AB$6,$DT126:$DU127)</f>
        <v>0</v>
      </c>
      <c r="DW127" s="356"/>
      <c r="DX127" s="372" t="str">
        <f aca="false">+DX125</f>
        <v>SER</v>
      </c>
      <c r="DY127" s="372" t="s">
        <v>564</v>
      </c>
      <c r="DZ127" s="356" t="n">
        <f aca="false">DCOUNTA($A$6:$CO$104,AE$6,$DX126:$DY127)</f>
        <v>0</v>
      </c>
      <c r="EA127" s="356"/>
      <c r="EB127" s="373" t="n">
        <f aca="false">+DZ127+DV127+DR127+DN127</f>
        <v>1</v>
      </c>
      <c r="EC127" s="374" t="n">
        <f aca="false">+EB127/$EB$131</f>
        <v>0.0116279069767442</v>
      </c>
      <c r="EE127" s="367" t="str">
        <f aca="false">+EE125</f>
        <v>AGR</v>
      </c>
      <c r="EF127" s="372" t="s">
        <v>564</v>
      </c>
      <c r="EG127" s="356" t="n">
        <f aca="false">DCOUNTA($A$6:$CO$104,V$6,EE126:EF127)</f>
        <v>1</v>
      </c>
      <c r="EH127" s="356" t="n">
        <f aca="false">DSUM($A$6:$CO$104,$BJ$6,EE126:EF127)</f>
        <v>3000</v>
      </c>
      <c r="EI127" s="356" t="n">
        <f aca="false">DSUM($A$6:$CO$104,$BK$6,EE126:EF127)</f>
        <v>1575</v>
      </c>
      <c r="EJ127" s="372" t="str">
        <f aca="false">+EJ125</f>
        <v>MAN</v>
      </c>
      <c r="EK127" s="372" t="s">
        <v>564</v>
      </c>
      <c r="EL127" s="356" t="n">
        <f aca="false">DCOUNTA($A$6:$CO$104,V$6,EJ126:EK127)</f>
        <v>0</v>
      </c>
      <c r="EM127" s="356" t="n">
        <f aca="false">DSUM($A$6:$CO$104,$BJ$6,EJ126:EK127)</f>
        <v>0</v>
      </c>
      <c r="EN127" s="356" t="n">
        <f aca="false">DSUM($A$6:$CO$104,$BK$6,EJ126:EK127)</f>
        <v>0</v>
      </c>
      <c r="EO127" s="372" t="str">
        <f aca="false">+EO125</f>
        <v>TUR</v>
      </c>
      <c r="EP127" s="372" t="s">
        <v>564</v>
      </c>
      <c r="EQ127" s="356" t="n">
        <f aca="false">DCOUNTA($A$6:$CO$104,V$6,EO126:EP127)</f>
        <v>0</v>
      </c>
      <c r="ER127" s="356" t="n">
        <f aca="false">DSUM($A$6:$CO$104,$BJ$6,EO126:EP127)</f>
        <v>0</v>
      </c>
      <c r="ES127" s="356" t="n">
        <f aca="false">DSUM($A$6:$CO$104,$BK$6,EO126:EP127)</f>
        <v>0</v>
      </c>
      <c r="ET127" s="372" t="str">
        <f aca="false">+ET125</f>
        <v>SER</v>
      </c>
      <c r="EU127" s="372" t="s">
        <v>564</v>
      </c>
      <c r="EV127" s="356" t="n">
        <f aca="false">DCOUNTA($A$6:$CO$104,V$6,ET126:EU127)</f>
        <v>0</v>
      </c>
      <c r="EW127" s="356" t="n">
        <f aca="false">DSUM($A$6:$CO$104,$BJ$6,ET126:EU127)</f>
        <v>0</v>
      </c>
      <c r="EX127" s="356" t="n">
        <f aca="false">DSUM($A$6:$CO$104,$BK$6,ET126:EU127)</f>
        <v>0</v>
      </c>
      <c r="EY127" s="375" t="n">
        <f aca="false">+EV127+EQ127+EL127+EG127</f>
        <v>1</v>
      </c>
      <c r="EZ127" s="375" t="n">
        <f aca="false">+EW127+ER127+EM127+EH127</f>
        <v>3000</v>
      </c>
      <c r="FA127" s="376" t="n">
        <f aca="false">+EX127+ES127+EN127+EI127</f>
        <v>1575</v>
      </c>
      <c r="FC127" s="367" t="s">
        <v>286</v>
      </c>
      <c r="FD127" s="372"/>
      <c r="FE127" s="356" t="e">
        <f aca="false">DCOUNTA($A$6:$CO$60,AT$6,FC126:FD127)</f>
        <v>#VALUE!</v>
      </c>
      <c r="FF127" s="356" t="e">
        <f aca="false">+FE127/$FE$130</f>
        <v>#VALUE!</v>
      </c>
      <c r="FG127" s="356" t="e">
        <f aca="false">DSUM($A$6:$CO$60,$BD$6,FC126:FD127)</f>
        <v>#VALUE!</v>
      </c>
      <c r="FH127" s="356" t="e">
        <f aca="false">+FG127/$FG$130</f>
        <v>#VALUE!</v>
      </c>
      <c r="FI127" s="356" t="e">
        <f aca="false">DSUM($A$6:$CO$60,$BK$6,FC126:FD127)</f>
        <v>#VALUE!</v>
      </c>
      <c r="FJ127" s="356" t="e">
        <f aca="false">+FI127/$FI$130</f>
        <v>#VALUE!</v>
      </c>
      <c r="FK127" s="356" t="e">
        <f aca="false">DSUM($A$6:$CO$60,$AD$6,FC126:FD127)</f>
        <v>#VALUE!</v>
      </c>
      <c r="FL127" s="356" t="e">
        <f aca="false">+FK127/$FK$130</f>
        <v>#VALUE!</v>
      </c>
      <c r="FM127" s="356" t="e">
        <f aca="false">DSUM($A$6:$CO$60,$BI$6,FC126:FD127)</f>
        <v>#VALUE!</v>
      </c>
      <c r="FN127" s="356" t="e">
        <f aca="false">+FM127/$FM$130</f>
        <v>#VALUE!</v>
      </c>
    </row>
    <row r="128" customFormat="false" ht="25.5" hidden="false" customHeight="true" outlineLevel="0" collapsed="false">
      <c r="CV128" s="396" t="s">
        <v>751</v>
      </c>
      <c r="CW128" s="400" t="n">
        <f aca="false">+DA117</f>
        <v>45529.8</v>
      </c>
      <c r="CX128" s="400"/>
      <c r="CY128" s="401" t="n">
        <f aca="false">+CW128/$CW$132</f>
        <v>0.398983651938909</v>
      </c>
      <c r="CZ128" s="401"/>
      <c r="DA128" s="397"/>
      <c r="DB128" s="397"/>
      <c r="DC128" s="397"/>
      <c r="DD128" s="397"/>
      <c r="DE128" s="398"/>
      <c r="DF128" s="397"/>
      <c r="DH128" s="367" t="s">
        <v>145</v>
      </c>
      <c r="DI128" s="18" t="n">
        <v>1</v>
      </c>
      <c r="DJ128" s="358" t="n">
        <f aca="false">DCOUNT($A$6:$CO$104,Q$6,$DH127:$DI128)</f>
        <v>0</v>
      </c>
      <c r="DL128" s="359" t="s">
        <v>52</v>
      </c>
      <c r="DM128" s="368" t="s">
        <v>56</v>
      </c>
      <c r="DP128" s="365" t="s">
        <v>52</v>
      </c>
      <c r="DQ128" s="368" t="s">
        <v>56</v>
      </c>
      <c r="DT128" s="365" t="s">
        <v>52</v>
      </c>
      <c r="DU128" s="368" t="s">
        <v>56</v>
      </c>
      <c r="DX128" s="365" t="s">
        <v>52</v>
      </c>
      <c r="DY128" s="368" t="s">
        <v>56</v>
      </c>
      <c r="EB128" s="294"/>
      <c r="EC128" s="362"/>
      <c r="EE128" s="359" t="s">
        <v>52</v>
      </c>
      <c r="EF128" s="368" t="s">
        <v>56</v>
      </c>
      <c r="EJ128" s="365" t="s">
        <v>52</v>
      </c>
      <c r="EK128" s="368" t="s">
        <v>56</v>
      </c>
      <c r="EO128" s="365" t="s">
        <v>52</v>
      </c>
      <c r="EP128" s="368" t="s">
        <v>56</v>
      </c>
      <c r="ET128" s="365" t="s">
        <v>52</v>
      </c>
      <c r="EU128" s="368" t="s">
        <v>56</v>
      </c>
      <c r="EY128" s="369"/>
      <c r="EZ128" s="369"/>
      <c r="FA128" s="370"/>
      <c r="FC128" s="45" t="s">
        <v>748</v>
      </c>
      <c r="FD128" s="368"/>
    </row>
    <row r="129" customFormat="false" ht="14.65" hidden="false" customHeight="false" outlineLevel="0" collapsed="false">
      <c r="CV129" s="396" t="s">
        <v>752</v>
      </c>
      <c r="CW129" s="400" t="n">
        <f aca="false">+DA119</f>
        <v>22827.2</v>
      </c>
      <c r="CX129" s="400"/>
      <c r="CY129" s="401" t="n">
        <f aca="false">+CW129/$CW$132</f>
        <v>0.200037769099356</v>
      </c>
      <c r="CZ129" s="401"/>
      <c r="DA129" s="397"/>
      <c r="DB129" s="397"/>
      <c r="DC129" s="397"/>
      <c r="DD129" s="397"/>
      <c r="DE129" s="398"/>
      <c r="DF129" s="397"/>
      <c r="DH129" s="377"/>
      <c r="DJ129" s="361"/>
      <c r="DL129" s="367" t="str">
        <f aca="false">+DL127</f>
        <v>AGR</v>
      </c>
      <c r="DM129" s="372" t="s">
        <v>753</v>
      </c>
      <c r="DN129" s="356" t="n">
        <f aca="false">DCOUNTA($A$6:$CO$104,V$6,$DL128:$DM129)</f>
        <v>0</v>
      </c>
      <c r="DO129" s="356"/>
      <c r="DP129" s="372" t="str">
        <f aca="false">+DP127</f>
        <v>MAN</v>
      </c>
      <c r="DQ129" s="372" t="s">
        <v>753</v>
      </c>
      <c r="DR129" s="356" t="n">
        <f aca="false">DCOUNTA($A$6:$CO$104,Y$6,$DP128:$DQ129)</f>
        <v>0</v>
      </c>
      <c r="DS129" s="356"/>
      <c r="DT129" s="372" t="str">
        <f aca="false">+DT127</f>
        <v>TUR</v>
      </c>
      <c r="DU129" s="372" t="s">
        <v>753</v>
      </c>
      <c r="DV129" s="356" t="n">
        <f aca="false">DCOUNTA($A$6:$CO$104,AB$6,$DT128:$DU129)</f>
        <v>0</v>
      </c>
      <c r="DW129" s="356"/>
      <c r="DX129" s="372" t="str">
        <f aca="false">+DX127</f>
        <v>SER</v>
      </c>
      <c r="DY129" s="372" t="s">
        <v>753</v>
      </c>
      <c r="DZ129" s="356" t="n">
        <f aca="false">DCOUNTA($A$6:$CO$104,AE$6,$DX128:$DY129)</f>
        <v>0</v>
      </c>
      <c r="EA129" s="356"/>
      <c r="EB129" s="373" t="n">
        <f aca="false">+DZ129+DV129+DR129+DN129</f>
        <v>0</v>
      </c>
      <c r="EC129" s="374" t="n">
        <f aca="false">+EB129/$EB$131</f>
        <v>0</v>
      </c>
      <c r="EE129" s="367" t="str">
        <f aca="false">+EE127</f>
        <v>AGR</v>
      </c>
      <c r="EF129" s="372" t="s">
        <v>753</v>
      </c>
      <c r="EG129" s="356" t="n">
        <f aca="false">DCOUNTA($A$6:$CO$104,V$6,EE128:EF129)</f>
        <v>0</v>
      </c>
      <c r="EH129" s="356" t="n">
        <f aca="false">DSUM($A$6:$CO$104,$BJ$6,EE128:EF129)</f>
        <v>0</v>
      </c>
      <c r="EI129" s="356" t="n">
        <f aca="false">DSUM($A$6:$CO$104,$BK$6,EE128:EF129)</f>
        <v>0</v>
      </c>
      <c r="EJ129" s="372" t="str">
        <f aca="false">+EJ127</f>
        <v>MAN</v>
      </c>
      <c r="EK129" s="372" t="s">
        <v>753</v>
      </c>
      <c r="EL129" s="356" t="n">
        <f aca="false">DCOUNTA($A$6:$CO$104,V$6,EJ128:EK129)</f>
        <v>0</v>
      </c>
      <c r="EM129" s="356" t="n">
        <f aca="false">DSUM($A$6:$CO$104,$BJ$6,EJ128:EK129)</f>
        <v>0</v>
      </c>
      <c r="EN129" s="356" t="n">
        <f aca="false">DSUM($A$6:$CO$104,$BK$6,EJ128:EK129)</f>
        <v>0</v>
      </c>
      <c r="EO129" s="372" t="str">
        <f aca="false">+EO127</f>
        <v>TUR</v>
      </c>
      <c r="EP129" s="372" t="s">
        <v>753</v>
      </c>
      <c r="EQ129" s="356" t="n">
        <f aca="false">DCOUNTA($A$6:$CO$104,V$6,EO128:EP129)</f>
        <v>0</v>
      </c>
      <c r="ER129" s="356" t="n">
        <f aca="false">DSUM($A$6:$CO$104,$BJ$6,EO128:EP129)</f>
        <v>0</v>
      </c>
      <c r="ES129" s="356" t="n">
        <f aca="false">DSUM($A$6:$CO$104,$BK$6,EO128:EP129)</f>
        <v>0</v>
      </c>
      <c r="ET129" s="372" t="str">
        <f aca="false">+ET127</f>
        <v>SER</v>
      </c>
      <c r="EU129" s="372" t="s">
        <v>753</v>
      </c>
      <c r="EV129" s="356" t="n">
        <f aca="false">DCOUNTA($A$6:$CO$104,V$6,ET128:EU129)</f>
        <v>0</v>
      </c>
      <c r="EW129" s="356" t="n">
        <f aca="false">DSUM($A$6:$CO$104,$BJ$6,ET128:EU129)</f>
        <v>0</v>
      </c>
      <c r="EX129" s="356" t="n">
        <f aca="false">DSUM($A$6:$CO$104,$BK$6,ET128:EU129)</f>
        <v>0</v>
      </c>
      <c r="EY129" s="375" t="n">
        <f aca="false">+EV129+EQ129+EL129+EG129</f>
        <v>0</v>
      </c>
      <c r="EZ129" s="375" t="n">
        <f aca="false">+EW129+ER129+EM129+EH129</f>
        <v>0</v>
      </c>
      <c r="FA129" s="376" t="n">
        <f aca="false">+EX129+ES129+EN129+EI129</f>
        <v>0</v>
      </c>
      <c r="FC129" s="367" t="s">
        <v>228</v>
      </c>
      <c r="FD129" s="372"/>
      <c r="FE129" s="356" t="e">
        <f aca="false">DCOUNTA($A$6:$CO$60,AT$6,FC128:FD129)</f>
        <v>#VALUE!</v>
      </c>
      <c r="FF129" s="356" t="e">
        <f aca="false">+FE129/$FE$130</f>
        <v>#VALUE!</v>
      </c>
      <c r="FG129" s="356" t="e">
        <f aca="false">DSUM($A$6:$CO$60,$BD$6,FC128:FD129)</f>
        <v>#VALUE!</v>
      </c>
      <c r="FH129" s="356" t="e">
        <f aca="false">+FG129/$FG$130</f>
        <v>#VALUE!</v>
      </c>
      <c r="FI129" s="356" t="e">
        <f aca="false">DSUM($A$6:$CO$60,$BK$6,FC128:FD129)</f>
        <v>#VALUE!</v>
      </c>
      <c r="FJ129" s="356" t="e">
        <f aca="false">+FI129/$FI$130</f>
        <v>#VALUE!</v>
      </c>
      <c r="FK129" s="356" t="e">
        <f aca="false">DSUM($A$6:$CO$60,$AD$6,FC128:FD129)</f>
        <v>#VALUE!</v>
      </c>
      <c r="FL129" s="356" t="e">
        <f aca="false">+FK129/$FK$130</f>
        <v>#VALUE!</v>
      </c>
      <c r="FM129" s="356" t="e">
        <f aca="false">DSUM($A$6:$CO$60,$BI$6,FC128:FD129)</f>
        <v>#VALUE!</v>
      </c>
      <c r="FN129" s="356" t="e">
        <f aca="false">+FM129/$FM$130</f>
        <v>#VALUE!</v>
      </c>
    </row>
    <row r="130" customFormat="false" ht="22.5" hidden="false" customHeight="true" outlineLevel="0" collapsed="false">
      <c r="CV130" s="396" t="s">
        <v>754</v>
      </c>
      <c r="CW130" s="400" t="n">
        <f aca="false">+DA121</f>
        <v>7454.45</v>
      </c>
      <c r="CX130" s="400"/>
      <c r="CY130" s="401" t="n">
        <f aca="false">+CW130/$CW$132</f>
        <v>0.0653243300914126</v>
      </c>
      <c r="CZ130" s="401"/>
      <c r="DA130" s="397"/>
      <c r="DB130" s="397"/>
      <c r="DC130" s="397"/>
      <c r="DD130" s="397"/>
      <c r="DE130" s="398"/>
      <c r="DF130" s="397"/>
      <c r="DH130" s="359" t="s">
        <v>52</v>
      </c>
      <c r="DI130" s="360" t="s">
        <v>51</v>
      </c>
      <c r="DJ130" s="361" t="s">
        <v>738</v>
      </c>
      <c r="DL130" s="402"/>
      <c r="DM130" s="403"/>
      <c r="DN130" s="373" t="n">
        <f aca="false">SUM(DN116:DN129)</f>
        <v>13</v>
      </c>
      <c r="DO130" s="404" t="n">
        <f aca="false">+DN130/$EB$131</f>
        <v>0.151162790697674</v>
      </c>
      <c r="DP130" s="294"/>
      <c r="DQ130" s="403"/>
      <c r="DR130" s="373" t="n">
        <f aca="false">SUM(DR116:DR129)</f>
        <v>46</v>
      </c>
      <c r="DS130" s="404" t="n">
        <f aca="false">+DR130/$EB$131</f>
        <v>0.534883720930233</v>
      </c>
      <c r="DT130" s="294"/>
      <c r="DU130" s="403"/>
      <c r="DV130" s="373" t="n">
        <f aca="false">SUM(DV116:DV129)</f>
        <v>15</v>
      </c>
      <c r="DW130" s="404" t="n">
        <f aca="false">+DV130/$EB$131</f>
        <v>0.174418604651163</v>
      </c>
      <c r="DX130" s="294"/>
      <c r="DY130" s="403"/>
      <c r="DZ130" s="373" t="n">
        <f aca="false">SUM(DZ116:DZ129)</f>
        <v>12</v>
      </c>
      <c r="EA130" s="404" t="n">
        <f aca="false">+DZ130/$EB$131</f>
        <v>0.13953488372093</v>
      </c>
      <c r="EB130" s="373" t="n">
        <f aca="false">+DZ130+DV130+DR130+DN130</f>
        <v>86</v>
      </c>
      <c r="EC130" s="374" t="n">
        <f aca="false">+EB130/$EB$131</f>
        <v>1</v>
      </c>
      <c r="EE130" s="402"/>
      <c r="EF130" s="403"/>
      <c r="EG130" s="373" t="n">
        <f aca="false">SUM(EG116:EG129)</f>
        <v>13</v>
      </c>
      <c r="EH130" s="373" t="n">
        <f aca="false">SUM(EH116:EH129)</f>
        <v>39663.7058823529</v>
      </c>
      <c r="EI130" s="373" t="n">
        <f aca="false">SUM(EI116:EI129)</f>
        <v>45529.8</v>
      </c>
      <c r="EJ130" s="294"/>
      <c r="EK130" s="403"/>
      <c r="EL130" s="373" t="n">
        <f aca="false">SUM(EL116:EL129)</f>
        <v>46</v>
      </c>
      <c r="EM130" s="373" t="n">
        <f aca="false">SUM(EM116:EM129)</f>
        <v>55368.505882353</v>
      </c>
      <c r="EN130" s="373" t="n">
        <f aca="false">SUM(EN116:EN129)</f>
        <v>22827.2</v>
      </c>
      <c r="EO130" s="294"/>
      <c r="EP130" s="403"/>
      <c r="EQ130" s="373" t="n">
        <f aca="false">SUM(EQ116:EQ129)</f>
        <v>15</v>
      </c>
      <c r="ER130" s="373" t="n">
        <f aca="false">SUM(ER116:ER129)</f>
        <v>72750.4705882353</v>
      </c>
      <c r="ES130" s="373" t="n">
        <f aca="false">SUM(ES116:ES129)</f>
        <v>38303</v>
      </c>
      <c r="ET130" s="294"/>
      <c r="EU130" s="403"/>
      <c r="EV130" s="373" t="n">
        <f aca="false">SUM(EV116:EV129)</f>
        <v>12</v>
      </c>
      <c r="EW130" s="373" t="n">
        <f aca="false">SUM(EW116:EW129)</f>
        <v>14199.7058823529</v>
      </c>
      <c r="EX130" s="373" t="n">
        <f aca="false">SUM(EX116:EX129)</f>
        <v>7454.45</v>
      </c>
      <c r="EY130" s="373" t="n">
        <f aca="false">SUM(EY116:EY129)</f>
        <v>86</v>
      </c>
      <c r="EZ130" s="373" t="n">
        <f aca="false">SUM(EZ116:EZ129)</f>
        <v>181982.388235294</v>
      </c>
      <c r="FA130" s="405" t="n">
        <f aca="false">SUM(FA116:FA129)</f>
        <v>114114.45</v>
      </c>
      <c r="FC130" s="402"/>
      <c r="FD130" s="403"/>
      <c r="FE130" s="373" t="e">
        <f aca="false">SUM(FE116:FE129)</f>
        <v>#VALUE!</v>
      </c>
      <c r="FF130" s="356" t="e">
        <f aca="false">+FE130/$FE$130</f>
        <v>#VALUE!</v>
      </c>
      <c r="FG130" s="373" t="e">
        <f aca="false">SUM(FG116:FG129)</f>
        <v>#VALUE!</v>
      </c>
      <c r="FH130" s="356" t="e">
        <f aca="false">+FG130/$FG$130</f>
        <v>#VALUE!</v>
      </c>
      <c r="FI130" s="373" t="e">
        <f aca="false">SUM(FI116:FI129)</f>
        <v>#VALUE!</v>
      </c>
      <c r="FJ130" s="356" t="e">
        <f aca="false">+FI130/$FI$130</f>
        <v>#VALUE!</v>
      </c>
      <c r="FK130" s="373" t="e">
        <f aca="false">SUM(FK116:FK129)</f>
        <v>#VALUE!</v>
      </c>
      <c r="FL130" s="356" t="e">
        <f aca="false">+FK130/$FK$130</f>
        <v>#VALUE!</v>
      </c>
      <c r="FM130" s="373" t="e">
        <f aca="false">SUM(FM116:FM129)</f>
        <v>#VALUE!</v>
      </c>
      <c r="FN130" s="356" t="e">
        <f aca="false">+FM130/$FM$130</f>
        <v>#VALUE!</v>
      </c>
    </row>
    <row r="131" customFormat="false" ht="14.65" hidden="false" customHeight="false" outlineLevel="0" collapsed="false">
      <c r="CV131" s="396" t="s">
        <v>755</v>
      </c>
      <c r="CW131" s="400" t="n">
        <f aca="false">+DA123</f>
        <v>38303</v>
      </c>
      <c r="CX131" s="400"/>
      <c r="CY131" s="401" t="n">
        <f aca="false">+CW131/$CW$132</f>
        <v>0.335654248870323</v>
      </c>
      <c r="CZ131" s="401"/>
      <c r="DA131" s="397"/>
      <c r="DB131" s="397"/>
      <c r="DC131" s="397"/>
      <c r="DD131" s="397"/>
      <c r="DE131" s="398"/>
      <c r="DF131" s="397"/>
      <c r="DH131" s="367" t="s">
        <v>223</v>
      </c>
      <c r="DI131" s="18" t="n">
        <v>0.9</v>
      </c>
      <c r="DJ131" s="358" t="n">
        <f aca="false">DCOUNT($A$6:$CO$104,Q$6,$DH130:$DI131)</f>
        <v>0</v>
      </c>
      <c r="DL131" s="406"/>
      <c r="DM131" s="407"/>
      <c r="DN131" s="408"/>
      <c r="DO131" s="408"/>
      <c r="DP131" s="408"/>
      <c r="DQ131" s="408"/>
      <c r="DR131" s="408"/>
      <c r="DS131" s="408"/>
      <c r="DT131" s="408"/>
      <c r="DU131" s="408"/>
      <c r="DV131" s="408"/>
      <c r="DW131" s="408"/>
      <c r="DX131" s="408"/>
      <c r="DY131" s="408"/>
      <c r="DZ131" s="408"/>
      <c r="EA131" s="408"/>
      <c r="EB131" s="409" t="n">
        <f aca="false">SUM(EB116:EB129)</f>
        <v>86</v>
      </c>
      <c r="EC131" s="410" t="n">
        <f aca="false">+EB131/$EB$131</f>
        <v>1</v>
      </c>
      <c r="EE131" s="406"/>
      <c r="EF131" s="407"/>
      <c r="EG131" s="411" t="n">
        <f aca="false">+EG130/$EL$130</f>
        <v>0.282608695652174</v>
      </c>
      <c r="EH131" s="411" t="n">
        <f aca="false">+EH130/$EM$130</f>
        <v>0.716358609470706</v>
      </c>
      <c r="EI131" s="411" t="n">
        <f aca="false">+EI130/$EN$130</f>
        <v>1.99454159949534</v>
      </c>
      <c r="EJ131" s="408"/>
      <c r="EK131" s="408"/>
      <c r="EL131" s="411" t="n">
        <f aca="false">+EL130/$EY$130</f>
        <v>0.534883720930233</v>
      </c>
      <c r="EM131" s="411" t="n">
        <f aca="false">+EM130/$EZ$130</f>
        <v>0.304252001631961</v>
      </c>
      <c r="EN131" s="411" t="n">
        <f aca="false">+EN130/$FA$130</f>
        <v>0.200037769099356</v>
      </c>
      <c r="EO131" s="408"/>
      <c r="EP131" s="408"/>
      <c r="EQ131" s="411" t="n">
        <f aca="false">+EQ130/$EY$130</f>
        <v>0.174418604651163</v>
      </c>
      <c r="ER131" s="411" t="n">
        <f aca="false">+ER130/$EZ$130</f>
        <v>0.399766544959134</v>
      </c>
      <c r="ES131" s="411" t="n">
        <f aca="false">+ES130/$FA$130</f>
        <v>0.335654248870323</v>
      </c>
      <c r="ET131" s="408"/>
      <c r="EU131" s="408"/>
      <c r="EV131" s="411" t="n">
        <f aca="false">+EV130/$EY$130</f>
        <v>0.13953488372093</v>
      </c>
      <c r="EW131" s="411" t="n">
        <f aca="false">+EW130/$EZ$130</f>
        <v>0.0780279125911538</v>
      </c>
      <c r="EX131" s="411" t="n">
        <f aca="false">+EX130/$FA$130</f>
        <v>0.0653243300914126</v>
      </c>
      <c r="EY131" s="411" t="n">
        <f aca="false">+EY130/$EY$130</f>
        <v>1</v>
      </c>
      <c r="EZ131" s="411" t="n">
        <f aca="false">+EZ130/$EZ$130</f>
        <v>1</v>
      </c>
      <c r="FA131" s="412" t="n">
        <f aca="false">+FA130/$FA$130</f>
        <v>1</v>
      </c>
      <c r="FC131" s="406"/>
      <c r="FD131" s="407"/>
      <c r="FE131" s="411" t="e">
        <f aca="false">+FE130/$EL$130</f>
        <v>#VALUE!</v>
      </c>
      <c r="FF131" s="411"/>
      <c r="FG131" s="411" t="e">
        <f aca="false">+FG130/$EM$130</f>
        <v>#VALUE!</v>
      </c>
      <c r="FH131" s="411"/>
      <c r="FI131" s="411" t="e">
        <f aca="false">+FI130/$EN$130</f>
        <v>#VALUE!</v>
      </c>
    </row>
    <row r="132" customFormat="false" ht="22.5" hidden="false" customHeight="true" outlineLevel="0" collapsed="false">
      <c r="CV132" s="413" t="s">
        <v>756</v>
      </c>
      <c r="CW132" s="414" t="n">
        <f aca="false">SUM(CW128:CW131)</f>
        <v>114114.45</v>
      </c>
      <c r="CX132" s="414"/>
      <c r="CY132" s="415" t="n">
        <f aca="false">+CW132/$CW$132</f>
        <v>1</v>
      </c>
      <c r="CZ132" s="415"/>
      <c r="DA132" s="416"/>
      <c r="DB132" s="416"/>
      <c r="DC132" s="416"/>
      <c r="DD132" s="416"/>
      <c r="DE132" s="417"/>
      <c r="DF132" s="397"/>
      <c r="DH132" s="359" t="s">
        <v>52</v>
      </c>
      <c r="DI132" s="360" t="s">
        <v>51</v>
      </c>
      <c r="DJ132" s="361" t="s">
        <v>738</v>
      </c>
    </row>
    <row r="133" customFormat="false" ht="14.65" hidden="false" customHeight="false" outlineLevel="0" collapsed="false">
      <c r="DH133" s="367" t="s">
        <v>223</v>
      </c>
      <c r="DI133" s="18" t="n">
        <v>1</v>
      </c>
      <c r="DJ133" s="358" t="n">
        <f aca="false">DCOUNT($A$6:$CO$104,Q$6,$DH132:$DI133)</f>
        <v>0</v>
      </c>
    </row>
    <row r="134" customFormat="false" ht="12.8" hidden="false" customHeight="false" outlineLevel="0" collapsed="false">
      <c r="DH134" s="406"/>
      <c r="DI134" s="408" t="s">
        <v>757</v>
      </c>
      <c r="DJ134" s="418" t="n">
        <f aca="false">+DJ131+DJ126+DJ121+DJ116</f>
        <v>0</v>
      </c>
    </row>
    <row r="135" customFormat="false" ht="17" hidden="false" customHeight="false" outlineLevel="0" collapsed="false">
      <c r="CV135" s="348" t="s">
        <v>758</v>
      </c>
      <c r="CW135" s="349"/>
      <c r="CX135" s="349"/>
      <c r="CY135" s="349"/>
      <c r="CZ135" s="349"/>
      <c r="DA135" s="349"/>
      <c r="DB135" s="349"/>
      <c r="DC135" s="349"/>
      <c r="DD135" s="349"/>
      <c r="DE135" s="350"/>
      <c r="DH135" s="406"/>
      <c r="DI135" s="408" t="s">
        <v>759</v>
      </c>
      <c r="DJ135" s="418" t="n">
        <f aca="false">+DJ133+DJ128+DJ123+DJ118</f>
        <v>0</v>
      </c>
    </row>
    <row r="136" customFormat="false" ht="14.65" hidden="false" customHeight="false" outlineLevel="0" collapsed="false">
      <c r="CV136" s="355" t="s">
        <v>732</v>
      </c>
      <c r="CW136" s="356" t="s">
        <v>733</v>
      </c>
      <c r="CX136" s="356"/>
      <c r="CY136" s="357" t="s">
        <v>734</v>
      </c>
      <c r="CZ136" s="357"/>
      <c r="DA136" s="357" t="s">
        <v>735</v>
      </c>
      <c r="DB136" s="357"/>
      <c r="DC136" s="357" t="s">
        <v>736</v>
      </c>
      <c r="DD136" s="357"/>
      <c r="DE136" s="358" t="s">
        <v>737</v>
      </c>
      <c r="DF136" s="357"/>
      <c r="DJ136" s="419" t="n">
        <f aca="false">+DJ135+DJ134</f>
        <v>0</v>
      </c>
    </row>
    <row r="137" customFormat="false" ht="14.65" hidden="false" customHeight="false" outlineLevel="0" collapsed="false">
      <c r="CV137" s="359" t="s">
        <v>52</v>
      </c>
      <c r="CW137" s="365"/>
      <c r="CX137" s="365"/>
      <c r="CY137" s="365"/>
      <c r="CZ137" s="365"/>
      <c r="DA137" s="365"/>
      <c r="DB137" s="365"/>
      <c r="DC137" s="365"/>
      <c r="DD137" s="365"/>
      <c r="DE137" s="366"/>
      <c r="DF137" s="356"/>
    </row>
    <row r="138" customFormat="false" ht="14.65" hidden="false" customHeight="false" outlineLevel="0" collapsed="false">
      <c r="CV138" s="367" t="s">
        <v>214</v>
      </c>
      <c r="CW138" s="356" t="n">
        <f aca="false">DCOUNTA($A$6:$CO$105,R$6,$CV137:$CV138)</f>
        <v>13</v>
      </c>
      <c r="CX138" s="371" t="n">
        <f aca="false">+CW138/$CW$146</f>
        <v>0.151162790697674</v>
      </c>
      <c r="CY138" s="356" t="n">
        <f aca="false">DSUM($A$6:$CO$105,BD$6,$CV137:$CV138)</f>
        <v>29160.5</v>
      </c>
      <c r="CZ138" s="371" t="n">
        <f aca="false">+CY138/$CY$146</f>
        <v>0.306472759757748</v>
      </c>
      <c r="DA138" s="356" t="n">
        <f aca="false">DSUM($A$6:$CO$105,BK$6,$CV137:$CV138)</f>
        <v>45529.8</v>
      </c>
      <c r="DB138" s="371" t="n">
        <f aca="false">+DA138/$DA$146</f>
        <v>0.398983651938909</v>
      </c>
      <c r="DC138" s="356" t="n">
        <f aca="false">DSUM($A$6:$CO$105,AD$6,$CV137:$CV138)</f>
        <v>229.9</v>
      </c>
      <c r="DD138" s="371" t="n">
        <f aca="false">+DC138/$DC$146</f>
        <v>0.242</v>
      </c>
      <c r="DE138" s="366" t="n">
        <f aca="false">DSUM($A$6:$CO$105,BJ$6,$CV137:$CV138)</f>
        <v>39663.7058823529</v>
      </c>
      <c r="DF138" s="356"/>
    </row>
    <row r="139" customFormat="false" ht="14.65" hidden="false" customHeight="false" outlineLevel="0" collapsed="false">
      <c r="CV139" s="359" t="s">
        <v>52</v>
      </c>
      <c r="CW139" s="365"/>
      <c r="CX139" s="365"/>
      <c r="CY139" s="365"/>
      <c r="CZ139" s="365"/>
      <c r="DA139" s="365"/>
      <c r="DB139" s="365"/>
      <c r="DC139" s="365"/>
      <c r="DD139" s="365"/>
      <c r="DE139" s="366"/>
      <c r="DF139" s="356"/>
    </row>
    <row r="140" customFormat="false" ht="14.65" hidden="false" customHeight="false" outlineLevel="0" collapsed="false">
      <c r="CV140" s="367" t="s">
        <v>133</v>
      </c>
      <c r="CW140" s="356" t="n">
        <f aca="false">DCOUNTA($A$6:$CO$105,R$6,CV139:CV140)</f>
        <v>46</v>
      </c>
      <c r="CX140" s="371" t="n">
        <f aca="false">+CW140/$CW$146</f>
        <v>0.534883720930233</v>
      </c>
      <c r="CY140" s="356" t="n">
        <f aca="false">DSUM($A$6:$CO$105,BD$6,$CV139:$CV140)</f>
        <v>25546.5</v>
      </c>
      <c r="CZ140" s="371" t="n">
        <f aca="false">+CY140/$CY$146</f>
        <v>0.268490127300674</v>
      </c>
      <c r="DA140" s="356" t="n">
        <f aca="false">DSUM($A$6:$CO$105,BK$6,$CV139:$CV140)</f>
        <v>22827.2</v>
      </c>
      <c r="DB140" s="371" t="n">
        <f aca="false">+DA140/$DA$146</f>
        <v>0.200037769099356</v>
      </c>
      <c r="DC140" s="356" t="n">
        <f aca="false">DSUM($A$6:$CO$105,AD$6,$CV139:$CV140)</f>
        <v>290.1</v>
      </c>
      <c r="DD140" s="371" t="n">
        <f aca="false">+DC140/$DC$146</f>
        <v>0.305368421052632</v>
      </c>
      <c r="DE140" s="366" t="n">
        <f aca="false">DSUM($A$6:$CO$105,BJ$6,$CV139:$CV140)</f>
        <v>55368.5058823529</v>
      </c>
      <c r="DF140" s="356"/>
    </row>
    <row r="141" customFormat="false" ht="14.65" hidden="false" customHeight="false" outlineLevel="0" collapsed="false">
      <c r="CV141" s="359" t="s">
        <v>52</v>
      </c>
      <c r="CW141" s="365"/>
      <c r="CX141" s="365"/>
      <c r="CY141" s="365"/>
      <c r="CZ141" s="365"/>
      <c r="DA141" s="365"/>
      <c r="DB141" s="365"/>
      <c r="DC141" s="365"/>
      <c r="DD141" s="365"/>
      <c r="DE141" s="366"/>
      <c r="DF141" s="356"/>
    </row>
    <row r="142" customFormat="false" ht="14.65" hidden="false" customHeight="false" outlineLevel="0" collapsed="false">
      <c r="CV142" s="367" t="s">
        <v>145</v>
      </c>
      <c r="CW142" s="356" t="n">
        <f aca="false">DCOUNTA($A$6:$CO$105,R$6,CV141:CV142)</f>
        <v>12</v>
      </c>
      <c r="CX142" s="371" t="n">
        <f aca="false">+CW142/$CW$146</f>
        <v>0.13953488372093</v>
      </c>
      <c r="CY142" s="356" t="n">
        <f aca="false">DSUM($A$6:$CO$105,BD$6,$CV141:$CV142)</f>
        <v>7425.75</v>
      </c>
      <c r="CZ142" s="371" t="n">
        <f aca="false">+CY142/$CY$146</f>
        <v>0.0780435896425334</v>
      </c>
      <c r="DA142" s="356" t="n">
        <f aca="false">DSUM($A$6:$CO$105,BK$6,$CV141:$CV142)</f>
        <v>7454.45</v>
      </c>
      <c r="DB142" s="371" t="n">
        <f aca="false">+DA142/$DA$146</f>
        <v>0.0653243300914126</v>
      </c>
      <c r="DC142" s="356" t="n">
        <f aca="false">DSUM($A$6:$CO$105,AD$6,$CV141:$CV142)</f>
        <v>139.5</v>
      </c>
      <c r="DD142" s="371" t="n">
        <f aca="false">+DC142/$DC$146</f>
        <v>0.146842105263158</v>
      </c>
      <c r="DE142" s="366" t="n">
        <f aca="false">DSUM($A$6:$CO$105,BJ$6,$CV141:$CV142)</f>
        <v>14199.7058823529</v>
      </c>
      <c r="DF142" s="356"/>
    </row>
    <row r="143" customFormat="false" ht="14.65" hidden="false" customHeight="false" outlineLevel="0" collapsed="false">
      <c r="CV143" s="359" t="s">
        <v>52</v>
      </c>
      <c r="CW143" s="365"/>
      <c r="CX143" s="365"/>
      <c r="CY143" s="365"/>
      <c r="CZ143" s="365"/>
      <c r="DA143" s="365"/>
      <c r="DB143" s="365"/>
      <c r="DC143" s="365"/>
      <c r="DD143" s="365"/>
      <c r="DE143" s="366"/>
      <c r="DF143" s="356"/>
    </row>
    <row r="144" customFormat="false" ht="14.65" hidden="false" customHeight="false" outlineLevel="0" collapsed="false">
      <c r="CV144" s="367" t="s">
        <v>223</v>
      </c>
      <c r="CW144" s="356" t="n">
        <f aca="false">DCOUNTA($A$6:$CO$105,R$6,CV143:CV144)</f>
        <v>15</v>
      </c>
      <c r="CX144" s="371" t="n">
        <f aca="false">+CW144/$CW$146</f>
        <v>0.174418604651163</v>
      </c>
      <c r="CY144" s="356" t="n">
        <f aca="false">DSUM($A$6:$CO$105,BD$6,$CV143:$CV144)</f>
        <v>33016</v>
      </c>
      <c r="CZ144" s="371" t="n">
        <f aca="false">+CY144/$CY$146</f>
        <v>0.346993523299045</v>
      </c>
      <c r="DA144" s="356" t="n">
        <f aca="false">DSUM($A$6:$CO$105,BK$6,$CV143:$CV144)</f>
        <v>38303</v>
      </c>
      <c r="DB144" s="371" t="n">
        <f aca="false">+DA144/$DA$146</f>
        <v>0.335654248870323</v>
      </c>
      <c r="DC144" s="356" t="n">
        <f aca="false">DSUM($A$6:$CO$105,AD$6,$CV143:$CV144)</f>
        <v>290.5</v>
      </c>
      <c r="DD144" s="371" t="n">
        <f aca="false">+DC144/$DC$146</f>
        <v>0.305789473684211</v>
      </c>
      <c r="DE144" s="366" t="n">
        <f aca="false">DSUM($A$6:$CO$105,BJ$6,$CV143:$CV144)</f>
        <v>72750.4705882353</v>
      </c>
      <c r="DF144" s="356"/>
    </row>
    <row r="145" customFormat="false" ht="14.65" hidden="false" customHeight="false" outlineLevel="0" collapsed="false">
      <c r="CV145" s="359"/>
      <c r="CW145" s="365"/>
      <c r="CX145" s="365"/>
      <c r="CY145" s="365"/>
      <c r="CZ145" s="365"/>
      <c r="DA145" s="365"/>
      <c r="DB145" s="365"/>
      <c r="DC145" s="365"/>
      <c r="DD145" s="365"/>
      <c r="DE145" s="366"/>
      <c r="DF145" s="356"/>
    </row>
    <row r="146" customFormat="false" ht="14.65" hidden="false" customHeight="false" outlineLevel="0" collapsed="false">
      <c r="CV146" s="367"/>
      <c r="CW146" s="394" t="n">
        <f aca="false">SUM(CW138:CW145)</f>
        <v>86</v>
      </c>
      <c r="CX146" s="371" t="n">
        <f aca="false">+CW146/$CW$146</f>
        <v>1</v>
      </c>
      <c r="CY146" s="394" t="n">
        <f aca="false">SUM(CY138:CY145)</f>
        <v>95148.75</v>
      </c>
      <c r="CZ146" s="371" t="n">
        <f aca="false">+CY146/$CY$146</f>
        <v>1</v>
      </c>
      <c r="DA146" s="394" t="n">
        <f aca="false">SUM(DA138:DA145)</f>
        <v>114114.45</v>
      </c>
      <c r="DB146" s="371" t="n">
        <f aca="false">+DA146/$DA$146</f>
        <v>1</v>
      </c>
      <c r="DC146" s="394" t="n">
        <f aca="false">SUM(DC138:DC145)</f>
        <v>950</v>
      </c>
      <c r="DD146" s="371" t="n">
        <f aca="false">+DC146/$DC$146</f>
        <v>1</v>
      </c>
      <c r="DE146" s="395" t="n">
        <f aca="false">SUM(DE138:DE145)</f>
        <v>181982.388235294</v>
      </c>
      <c r="DF146" s="394"/>
    </row>
    <row r="147" customFormat="false" ht="14.65" hidden="false" customHeight="false" outlineLevel="0" collapsed="false">
      <c r="CV147" s="396"/>
      <c r="CW147" s="397"/>
      <c r="CX147" s="397"/>
      <c r="CY147" s="397"/>
      <c r="CZ147" s="397"/>
      <c r="DA147" s="397"/>
      <c r="DB147" s="397"/>
      <c r="DC147" s="397"/>
      <c r="DD147" s="397"/>
      <c r="DE147" s="398"/>
      <c r="DF147" s="397"/>
    </row>
    <row r="148" customFormat="false" ht="14.65" hidden="false" customHeight="false" outlineLevel="0" collapsed="false">
      <c r="CV148" s="399" t="s">
        <v>749</v>
      </c>
      <c r="CW148" s="397" t="s">
        <v>735</v>
      </c>
      <c r="CX148" s="397"/>
      <c r="CY148" s="397" t="s">
        <v>760</v>
      </c>
      <c r="CZ148" s="397"/>
      <c r="DA148" s="397"/>
      <c r="DB148" s="397"/>
      <c r="DC148" s="397"/>
      <c r="DD148" s="397"/>
      <c r="DE148" s="398"/>
      <c r="DF148" s="397"/>
    </row>
    <row r="149" customFormat="false" ht="14.65" hidden="false" customHeight="false" outlineLevel="0" collapsed="false">
      <c r="CV149" s="396" t="s">
        <v>751</v>
      </c>
      <c r="CW149" s="400" t="n">
        <f aca="false">+DA138</f>
        <v>45529.8</v>
      </c>
      <c r="CX149" s="400"/>
      <c r="CY149" s="401" t="n">
        <f aca="false">+CW149/$CW$132</f>
        <v>0.398983651938909</v>
      </c>
      <c r="CZ149" s="401"/>
      <c r="DA149" s="397"/>
      <c r="DB149" s="397"/>
      <c r="DC149" s="397"/>
      <c r="DD149" s="397"/>
      <c r="DE149" s="398"/>
      <c r="DF149" s="397"/>
    </row>
    <row r="150" customFormat="false" ht="14.65" hidden="false" customHeight="false" outlineLevel="0" collapsed="false">
      <c r="CV150" s="396" t="s">
        <v>752</v>
      </c>
      <c r="CW150" s="400" t="n">
        <f aca="false">+DA140</f>
        <v>22827.2</v>
      </c>
      <c r="CX150" s="400"/>
      <c r="CY150" s="401" t="n">
        <f aca="false">+CW150/$CW$132</f>
        <v>0.200037769099356</v>
      </c>
      <c r="CZ150" s="401"/>
      <c r="DA150" s="397"/>
      <c r="DB150" s="397"/>
      <c r="DC150" s="397"/>
      <c r="DD150" s="397"/>
      <c r="DE150" s="398"/>
      <c r="DF150" s="397"/>
    </row>
    <row r="151" customFormat="false" ht="14.65" hidden="false" customHeight="false" outlineLevel="0" collapsed="false">
      <c r="CV151" s="396" t="s">
        <v>754</v>
      </c>
      <c r="CW151" s="400" t="n">
        <f aca="false">+DA142</f>
        <v>7454.45</v>
      </c>
      <c r="CX151" s="400"/>
      <c r="CY151" s="401" t="n">
        <f aca="false">+CW151/$CW$132</f>
        <v>0.0653243300914126</v>
      </c>
      <c r="CZ151" s="401"/>
      <c r="DA151" s="397"/>
      <c r="DB151" s="397"/>
      <c r="DC151" s="397"/>
      <c r="DD151" s="397"/>
      <c r="DE151" s="398"/>
      <c r="DF151" s="397"/>
    </row>
    <row r="152" customFormat="false" ht="14.65" hidden="false" customHeight="false" outlineLevel="0" collapsed="false">
      <c r="CV152" s="396" t="s">
        <v>755</v>
      </c>
      <c r="CW152" s="400" t="n">
        <f aca="false">+DA144</f>
        <v>38303</v>
      </c>
      <c r="CX152" s="400"/>
      <c r="CY152" s="401" t="n">
        <f aca="false">+CW152/$CW$132</f>
        <v>0.335654248870323</v>
      </c>
      <c r="CZ152" s="401"/>
      <c r="DA152" s="397"/>
      <c r="DB152" s="397"/>
      <c r="DC152" s="397"/>
      <c r="DD152" s="397"/>
      <c r="DE152" s="398"/>
      <c r="DF152" s="397"/>
    </row>
    <row r="153" customFormat="false" ht="14.65" hidden="false" customHeight="false" outlineLevel="0" collapsed="false">
      <c r="CV153" s="413" t="s">
        <v>756</v>
      </c>
      <c r="CW153" s="414" t="n">
        <f aca="false">SUM(CW149:CW152)</f>
        <v>114114.45</v>
      </c>
      <c r="CX153" s="414"/>
      <c r="CY153" s="415" t="n">
        <f aca="false">+CW153/$CW$132</f>
        <v>1</v>
      </c>
      <c r="CZ153" s="415"/>
      <c r="DA153" s="416"/>
      <c r="DB153" s="416"/>
      <c r="DC153" s="416"/>
      <c r="DD153" s="416"/>
      <c r="DE153" s="417"/>
      <c r="DF153" s="397"/>
    </row>
    <row r="156" s="397" customFormat="true" ht="14.65" hidden="false" customHeight="false" outlineLevel="0" collapsed="false">
      <c r="A156" s="420"/>
      <c r="B156" s="420"/>
      <c r="C156" s="420"/>
      <c r="D156" s="420"/>
      <c r="E156" s="420"/>
      <c r="F156" s="420"/>
      <c r="G156" s="356"/>
      <c r="H156" s="356"/>
      <c r="I156" s="356"/>
      <c r="J156" s="356"/>
      <c r="K156" s="371"/>
      <c r="L156" s="366"/>
      <c r="M156" s="356"/>
      <c r="N156" s="356"/>
      <c r="O156" s="421"/>
      <c r="P156" s="421"/>
      <c r="Q156" s="422"/>
      <c r="R156" s="356"/>
      <c r="S156" s="423"/>
      <c r="T156" s="356"/>
      <c r="U156" s="424"/>
      <c r="V156" s="356"/>
      <c r="W156" s="356"/>
      <c r="X156" s="425"/>
      <c r="Y156" s="425"/>
      <c r="Z156" s="426"/>
      <c r="AA156" s="427"/>
      <c r="AB156" s="427"/>
      <c r="AC156" s="428"/>
      <c r="AD156" s="428"/>
      <c r="AE156" s="429"/>
      <c r="AF156" s="356"/>
      <c r="AG156" s="337"/>
      <c r="AH156" s="356"/>
      <c r="AI156" s="337"/>
      <c r="AJ156" s="356"/>
      <c r="AK156" s="356"/>
      <c r="AL156" s="338"/>
      <c r="AM156" s="336"/>
      <c r="AN156" s="356"/>
      <c r="AO156" s="337"/>
      <c r="AP156" s="356"/>
      <c r="AQ156" s="337"/>
      <c r="AR156" s="356"/>
      <c r="AS156" s="356"/>
      <c r="AT156" s="337"/>
      <c r="AU156" s="337"/>
      <c r="AV156" s="356"/>
      <c r="AW156" s="356"/>
      <c r="AX156" s="356"/>
      <c r="AY156" s="356"/>
      <c r="AZ156" s="356"/>
      <c r="BA156" s="356"/>
      <c r="BB156" s="356"/>
      <c r="BC156" s="356"/>
      <c r="BD156" s="356"/>
      <c r="BE156" s="336"/>
      <c r="BF156" s="356"/>
      <c r="BG156" s="356"/>
      <c r="BH156" s="356"/>
      <c r="BI156" s="337"/>
      <c r="BJ156" s="430"/>
      <c r="BK156" s="429"/>
      <c r="BL156" s="337"/>
      <c r="BM156" s="429"/>
      <c r="BN156" s="336"/>
      <c r="BO156" s="336"/>
      <c r="BQ156" s="431"/>
      <c r="BR156" s="341"/>
      <c r="BS156" s="430"/>
      <c r="BT156" s="432"/>
      <c r="BV156" s="423"/>
      <c r="BW156" s="433"/>
      <c r="BX156" s="342"/>
      <c r="BY156" s="342"/>
      <c r="BZ156" s="342"/>
      <c r="CA156" s="342"/>
      <c r="CB156" s="342"/>
      <c r="CC156" s="356"/>
      <c r="CD156" s="343"/>
      <c r="CE156" s="344"/>
      <c r="CF156" s="344"/>
      <c r="CG156" s="344"/>
      <c r="CH156" s="434"/>
      <c r="CI156" s="434"/>
      <c r="CP156" s="345"/>
      <c r="CQ156" s="345"/>
      <c r="CR156" s="346"/>
      <c r="CV156" s="332" t="s">
        <v>761</v>
      </c>
    </row>
    <row r="157" s="397" customFormat="true" ht="14.65" hidden="false" customHeight="false" outlineLevel="0" collapsed="false">
      <c r="A157" s="420"/>
      <c r="B157" s="420"/>
      <c r="C157" s="420"/>
      <c r="D157" s="420"/>
      <c r="E157" s="420"/>
      <c r="F157" s="420"/>
      <c r="G157" s="356"/>
      <c r="H157" s="356"/>
      <c r="I157" s="356"/>
      <c r="J157" s="356"/>
      <c r="K157" s="371"/>
      <c r="L157" s="366"/>
      <c r="M157" s="356"/>
      <c r="N157" s="356"/>
      <c r="O157" s="421"/>
      <c r="P157" s="421"/>
      <c r="Q157" s="422"/>
      <c r="R157" s="356"/>
      <c r="S157" s="423"/>
      <c r="T157" s="356"/>
      <c r="U157" s="424"/>
      <c r="V157" s="356"/>
      <c r="W157" s="356"/>
      <c r="X157" s="425"/>
      <c r="Y157" s="425"/>
      <c r="Z157" s="426"/>
      <c r="AA157" s="427"/>
      <c r="AB157" s="427"/>
      <c r="AC157" s="428"/>
      <c r="AD157" s="428"/>
      <c r="AE157" s="429"/>
      <c r="AF157" s="356"/>
      <c r="AG157" s="337"/>
      <c r="AH157" s="356"/>
      <c r="AI157" s="337"/>
      <c r="AJ157" s="356"/>
      <c r="AK157" s="356"/>
      <c r="AL157" s="338"/>
      <c r="AM157" s="336"/>
      <c r="AN157" s="356"/>
      <c r="AO157" s="337"/>
      <c r="AP157" s="356"/>
      <c r="AQ157" s="337"/>
      <c r="AR157" s="356"/>
      <c r="AS157" s="356"/>
      <c r="AT157" s="337"/>
      <c r="AU157" s="337"/>
      <c r="AV157" s="356"/>
      <c r="AW157" s="356"/>
      <c r="AX157" s="356"/>
      <c r="AY157" s="356"/>
      <c r="AZ157" s="356"/>
      <c r="BA157" s="356"/>
      <c r="BB157" s="356"/>
      <c r="BC157" s="356"/>
      <c r="BD157" s="356"/>
      <c r="BE157" s="336"/>
      <c r="BF157" s="356"/>
      <c r="BG157" s="356"/>
      <c r="BH157" s="356"/>
      <c r="BI157" s="337"/>
      <c r="BJ157" s="430"/>
      <c r="BK157" s="429"/>
      <c r="BL157" s="337"/>
      <c r="BM157" s="429"/>
      <c r="BN157" s="336"/>
      <c r="BO157" s="336"/>
      <c r="BQ157" s="431"/>
      <c r="BR157" s="341"/>
      <c r="BS157" s="430"/>
      <c r="BT157" s="432"/>
      <c r="BV157" s="423"/>
      <c r="BW157" s="433"/>
      <c r="BX157" s="342"/>
      <c r="BY157" s="342"/>
      <c r="BZ157" s="342"/>
      <c r="CA157" s="342"/>
      <c r="CB157" s="342"/>
      <c r="CC157" s="356"/>
      <c r="CD157" s="343"/>
      <c r="CE157" s="344"/>
      <c r="CF157" s="344"/>
      <c r="CG157" s="344"/>
      <c r="CH157" s="434"/>
      <c r="CI157" s="434"/>
      <c r="CP157" s="345"/>
      <c r="CQ157" s="345"/>
      <c r="CR157" s="346"/>
      <c r="CV157" s="397" t="s">
        <v>221</v>
      </c>
      <c r="CW157" s="420" t="n">
        <v>0</v>
      </c>
    </row>
    <row r="158" s="397" customFormat="true" ht="14.65" hidden="false" customHeight="false" outlineLevel="0" collapsed="false">
      <c r="A158" s="420"/>
      <c r="B158" s="420"/>
      <c r="C158" s="420"/>
      <c r="D158" s="420"/>
      <c r="E158" s="420"/>
      <c r="F158" s="420"/>
      <c r="G158" s="356"/>
      <c r="H158" s="356"/>
      <c r="I158" s="356"/>
      <c r="J158" s="356"/>
      <c r="K158" s="371"/>
      <c r="L158" s="366"/>
      <c r="M158" s="356"/>
      <c r="N158" s="356"/>
      <c r="O158" s="421"/>
      <c r="P158" s="421"/>
      <c r="Q158" s="422"/>
      <c r="R158" s="356"/>
      <c r="S158" s="423"/>
      <c r="T158" s="356"/>
      <c r="U158" s="424"/>
      <c r="V158" s="356"/>
      <c r="W158" s="356"/>
      <c r="X158" s="425"/>
      <c r="Y158" s="425"/>
      <c r="Z158" s="426"/>
      <c r="AA158" s="427"/>
      <c r="AB158" s="427"/>
      <c r="AC158" s="428"/>
      <c r="AD158" s="428"/>
      <c r="AE158" s="429"/>
      <c r="AF158" s="356"/>
      <c r="AG158" s="337"/>
      <c r="AH158" s="356"/>
      <c r="AI158" s="337"/>
      <c r="AJ158" s="356"/>
      <c r="AK158" s="356"/>
      <c r="AL158" s="338"/>
      <c r="AM158" s="336"/>
      <c r="AN158" s="356"/>
      <c r="AO158" s="337"/>
      <c r="AP158" s="356"/>
      <c r="AQ158" s="337"/>
      <c r="AR158" s="356"/>
      <c r="AS158" s="356"/>
      <c r="AT158" s="337"/>
      <c r="AU158" s="337"/>
      <c r="AV158" s="356"/>
      <c r="AW158" s="356"/>
      <c r="AX158" s="356"/>
      <c r="AY158" s="356"/>
      <c r="AZ158" s="356"/>
      <c r="BA158" s="356"/>
      <c r="BB158" s="356"/>
      <c r="BC158" s="356"/>
      <c r="BD158" s="356"/>
      <c r="BE158" s="336"/>
      <c r="BF158" s="356"/>
      <c r="BG158" s="356"/>
      <c r="BH158" s="356"/>
      <c r="BI158" s="337"/>
      <c r="BJ158" s="430"/>
      <c r="BK158" s="429"/>
      <c r="BL158" s="337"/>
      <c r="BM158" s="429"/>
      <c r="BN158" s="336"/>
      <c r="BO158" s="336"/>
      <c r="BQ158" s="431"/>
      <c r="BR158" s="341"/>
      <c r="BS158" s="430"/>
      <c r="BT158" s="432"/>
      <c r="BV158" s="423"/>
      <c r="BW158" s="433"/>
      <c r="BX158" s="342"/>
      <c r="BY158" s="342"/>
      <c r="BZ158" s="342"/>
      <c r="CA158" s="342"/>
      <c r="CB158" s="342"/>
      <c r="CC158" s="356"/>
      <c r="CD158" s="343"/>
      <c r="CE158" s="344"/>
      <c r="CF158" s="344"/>
      <c r="CG158" s="344"/>
      <c r="CH158" s="434"/>
      <c r="CI158" s="434"/>
      <c r="CP158" s="345"/>
      <c r="CQ158" s="345"/>
      <c r="CR158" s="346"/>
      <c r="CV158" s="397" t="s">
        <v>130</v>
      </c>
      <c r="CW158" s="420" t="n">
        <v>0</v>
      </c>
    </row>
    <row r="159" s="397" customFormat="true" ht="14.65" hidden="false" customHeight="false" outlineLevel="0" collapsed="false">
      <c r="A159" s="420"/>
      <c r="B159" s="420"/>
      <c r="C159" s="420"/>
      <c r="D159" s="420"/>
      <c r="E159" s="420"/>
      <c r="F159" s="420"/>
      <c r="G159" s="356"/>
      <c r="H159" s="356"/>
      <c r="I159" s="356"/>
      <c r="J159" s="356"/>
      <c r="K159" s="371"/>
      <c r="L159" s="366"/>
      <c r="M159" s="356"/>
      <c r="N159" s="356"/>
      <c r="O159" s="421"/>
      <c r="P159" s="421"/>
      <c r="Q159" s="422"/>
      <c r="R159" s="356"/>
      <c r="S159" s="423"/>
      <c r="T159" s="356"/>
      <c r="U159" s="424"/>
      <c r="V159" s="356"/>
      <c r="W159" s="356"/>
      <c r="X159" s="425"/>
      <c r="Y159" s="425"/>
      <c r="Z159" s="426"/>
      <c r="AA159" s="427"/>
      <c r="AB159" s="427"/>
      <c r="AC159" s="428"/>
      <c r="AD159" s="428"/>
      <c r="AE159" s="429"/>
      <c r="AF159" s="356"/>
      <c r="AG159" s="337"/>
      <c r="AH159" s="356"/>
      <c r="AI159" s="337"/>
      <c r="AJ159" s="356"/>
      <c r="AK159" s="356"/>
      <c r="AL159" s="338"/>
      <c r="AM159" s="336"/>
      <c r="AN159" s="356"/>
      <c r="AO159" s="337"/>
      <c r="AP159" s="356"/>
      <c r="AQ159" s="337"/>
      <c r="AR159" s="356"/>
      <c r="AS159" s="356"/>
      <c r="AT159" s="337"/>
      <c r="AU159" s="337"/>
      <c r="AV159" s="356"/>
      <c r="AW159" s="356"/>
      <c r="AX159" s="356"/>
      <c r="AY159" s="356"/>
      <c r="AZ159" s="356"/>
      <c r="BA159" s="356"/>
      <c r="BB159" s="356"/>
      <c r="BC159" s="356"/>
      <c r="BD159" s="356"/>
      <c r="BE159" s="336"/>
      <c r="BF159" s="356"/>
      <c r="BG159" s="356"/>
      <c r="BH159" s="356"/>
      <c r="BI159" s="337"/>
      <c r="BJ159" s="430"/>
      <c r="BK159" s="429"/>
      <c r="BL159" s="337"/>
      <c r="BM159" s="429"/>
      <c r="BN159" s="336"/>
      <c r="BO159" s="336"/>
      <c r="BQ159" s="431"/>
      <c r="BR159" s="341"/>
      <c r="BS159" s="430"/>
      <c r="BT159" s="432"/>
      <c r="BV159" s="423"/>
      <c r="BW159" s="433"/>
      <c r="BX159" s="342"/>
      <c r="BY159" s="342"/>
      <c r="BZ159" s="342"/>
      <c r="CA159" s="342"/>
      <c r="CB159" s="342"/>
      <c r="CC159" s="356"/>
      <c r="CD159" s="343"/>
      <c r="CE159" s="344"/>
      <c r="CF159" s="344"/>
      <c r="CG159" s="344"/>
      <c r="CH159" s="434"/>
      <c r="CI159" s="434"/>
      <c r="CP159" s="345"/>
      <c r="CQ159" s="345"/>
      <c r="CR159" s="346"/>
      <c r="CV159" s="397" t="s">
        <v>142</v>
      </c>
      <c r="CW159" s="420" t="n">
        <v>0</v>
      </c>
    </row>
    <row r="160" s="397" customFormat="true" ht="14.65" hidden="false" customHeight="false" outlineLevel="0" collapsed="false">
      <c r="A160" s="420"/>
      <c r="B160" s="420"/>
      <c r="C160" s="420"/>
      <c r="D160" s="420"/>
      <c r="E160" s="420"/>
      <c r="F160" s="420"/>
      <c r="G160" s="356"/>
      <c r="H160" s="356"/>
      <c r="I160" s="356"/>
      <c r="J160" s="356"/>
      <c r="K160" s="371"/>
      <c r="L160" s="366"/>
      <c r="M160" s="356"/>
      <c r="N160" s="356"/>
      <c r="O160" s="421"/>
      <c r="P160" s="421"/>
      <c r="Q160" s="422"/>
      <c r="R160" s="356"/>
      <c r="S160" s="423"/>
      <c r="T160" s="356"/>
      <c r="U160" s="424"/>
      <c r="V160" s="356"/>
      <c r="W160" s="356"/>
      <c r="X160" s="425"/>
      <c r="Y160" s="425"/>
      <c r="Z160" s="426"/>
      <c r="AA160" s="427"/>
      <c r="AB160" s="427"/>
      <c r="AC160" s="428"/>
      <c r="AD160" s="428"/>
      <c r="AE160" s="429"/>
      <c r="AF160" s="356"/>
      <c r="AG160" s="337"/>
      <c r="AH160" s="356"/>
      <c r="AI160" s="337"/>
      <c r="AJ160" s="356"/>
      <c r="AK160" s="356"/>
      <c r="AL160" s="338"/>
      <c r="AM160" s="336"/>
      <c r="AN160" s="356"/>
      <c r="AO160" s="337"/>
      <c r="AP160" s="356"/>
      <c r="AQ160" s="337"/>
      <c r="AR160" s="356"/>
      <c r="AS160" s="356"/>
      <c r="AT160" s="337"/>
      <c r="AU160" s="337"/>
      <c r="AV160" s="356"/>
      <c r="AW160" s="356"/>
      <c r="AX160" s="356"/>
      <c r="AY160" s="356"/>
      <c r="AZ160" s="356"/>
      <c r="BA160" s="356"/>
      <c r="BB160" s="356"/>
      <c r="BC160" s="356"/>
      <c r="BD160" s="356"/>
      <c r="BE160" s="336"/>
      <c r="BF160" s="356"/>
      <c r="BG160" s="356"/>
      <c r="BH160" s="356"/>
      <c r="BI160" s="337"/>
      <c r="BJ160" s="430"/>
      <c r="BK160" s="429"/>
      <c r="BL160" s="337"/>
      <c r="BM160" s="429"/>
      <c r="BN160" s="336"/>
      <c r="BO160" s="336"/>
      <c r="BQ160" s="431"/>
      <c r="BR160" s="341"/>
      <c r="BS160" s="430"/>
      <c r="BT160" s="432"/>
      <c r="BV160" s="423"/>
      <c r="BW160" s="433"/>
      <c r="BX160" s="342"/>
      <c r="BY160" s="342"/>
      <c r="BZ160" s="342"/>
      <c r="CA160" s="342"/>
      <c r="CB160" s="342"/>
      <c r="CC160" s="356"/>
      <c r="CD160" s="343"/>
      <c r="CE160" s="344"/>
      <c r="CF160" s="344"/>
      <c r="CG160" s="344"/>
      <c r="CH160" s="434"/>
      <c r="CI160" s="434"/>
      <c r="CP160" s="345"/>
      <c r="CQ160" s="345"/>
      <c r="CR160" s="346"/>
      <c r="CV160" s="397" t="s">
        <v>162</v>
      </c>
      <c r="CW160" s="420" t="n">
        <v>0</v>
      </c>
    </row>
    <row r="161" s="397" customFormat="true" ht="14.65" hidden="false" customHeight="false" outlineLevel="0" collapsed="false">
      <c r="A161" s="420"/>
      <c r="B161" s="420"/>
      <c r="C161" s="420"/>
      <c r="D161" s="420"/>
      <c r="E161" s="420"/>
      <c r="F161" s="420"/>
      <c r="G161" s="356"/>
      <c r="H161" s="356"/>
      <c r="I161" s="356"/>
      <c r="J161" s="356"/>
      <c r="K161" s="371"/>
      <c r="L161" s="366"/>
      <c r="M161" s="356"/>
      <c r="N161" s="356"/>
      <c r="O161" s="421"/>
      <c r="P161" s="421"/>
      <c r="Q161" s="422"/>
      <c r="R161" s="356"/>
      <c r="S161" s="423"/>
      <c r="T161" s="356"/>
      <c r="U161" s="424"/>
      <c r="V161" s="356"/>
      <c r="W161" s="356"/>
      <c r="X161" s="425"/>
      <c r="Y161" s="425"/>
      <c r="Z161" s="426"/>
      <c r="AA161" s="427"/>
      <c r="AB161" s="427"/>
      <c r="AC161" s="428"/>
      <c r="AD161" s="428"/>
      <c r="AE161" s="429"/>
      <c r="AF161" s="356"/>
      <c r="AG161" s="337"/>
      <c r="AH161" s="356"/>
      <c r="AI161" s="337"/>
      <c r="AJ161" s="356"/>
      <c r="AK161" s="356"/>
      <c r="AL161" s="338"/>
      <c r="AM161" s="336"/>
      <c r="AN161" s="356"/>
      <c r="AO161" s="337"/>
      <c r="AP161" s="356"/>
      <c r="AQ161" s="337"/>
      <c r="AR161" s="356"/>
      <c r="AS161" s="356"/>
      <c r="AT161" s="337"/>
      <c r="AU161" s="337"/>
      <c r="AV161" s="356"/>
      <c r="AW161" s="356"/>
      <c r="AX161" s="356"/>
      <c r="AY161" s="356"/>
      <c r="AZ161" s="356"/>
      <c r="BA161" s="356"/>
      <c r="BB161" s="356"/>
      <c r="BC161" s="356"/>
      <c r="BD161" s="356"/>
      <c r="BE161" s="336"/>
      <c r="BF161" s="356"/>
      <c r="BG161" s="356"/>
      <c r="BH161" s="356"/>
      <c r="BI161" s="337"/>
      <c r="BJ161" s="430"/>
      <c r="BK161" s="429"/>
      <c r="BL161" s="337"/>
      <c r="BM161" s="429"/>
      <c r="BN161" s="336"/>
      <c r="BO161" s="336"/>
      <c r="BQ161" s="431"/>
      <c r="BR161" s="341"/>
      <c r="BS161" s="430"/>
      <c r="BT161" s="432"/>
      <c r="BV161" s="423"/>
      <c r="BW161" s="433"/>
      <c r="BX161" s="342"/>
      <c r="BY161" s="342"/>
      <c r="BZ161" s="342"/>
      <c r="CA161" s="342"/>
      <c r="CB161" s="342"/>
      <c r="CC161" s="356"/>
      <c r="CD161" s="343"/>
      <c r="CE161" s="344"/>
      <c r="CF161" s="344"/>
      <c r="CG161" s="344"/>
      <c r="CH161" s="434"/>
      <c r="CI161" s="434"/>
      <c r="CP161" s="345"/>
      <c r="CQ161" s="345"/>
      <c r="CR161" s="346"/>
      <c r="CV161" s="397" t="s">
        <v>574</v>
      </c>
      <c r="CW161" s="420" t="n">
        <v>0</v>
      </c>
    </row>
    <row r="162" s="397" customFormat="true" ht="14.65" hidden="false" customHeight="false" outlineLevel="0" collapsed="false">
      <c r="A162" s="420"/>
      <c r="B162" s="420"/>
      <c r="C162" s="420"/>
      <c r="D162" s="420"/>
      <c r="E162" s="420"/>
      <c r="F162" s="420"/>
      <c r="G162" s="356"/>
      <c r="H162" s="356"/>
      <c r="I162" s="356"/>
      <c r="J162" s="356"/>
      <c r="K162" s="371"/>
      <c r="L162" s="366"/>
      <c r="M162" s="356"/>
      <c r="N162" s="356"/>
      <c r="O162" s="421"/>
      <c r="P162" s="421"/>
      <c r="Q162" s="422"/>
      <c r="R162" s="356"/>
      <c r="S162" s="423"/>
      <c r="T162" s="356"/>
      <c r="U162" s="424"/>
      <c r="V162" s="356"/>
      <c r="W162" s="356"/>
      <c r="X162" s="425"/>
      <c r="Y162" s="425"/>
      <c r="Z162" s="426"/>
      <c r="AA162" s="427"/>
      <c r="AB162" s="427"/>
      <c r="AC162" s="428"/>
      <c r="AD162" s="428"/>
      <c r="AE162" s="429"/>
      <c r="AF162" s="356"/>
      <c r="AG162" s="337"/>
      <c r="AH162" s="356"/>
      <c r="AI162" s="337"/>
      <c r="AJ162" s="356"/>
      <c r="AK162" s="356"/>
      <c r="AL162" s="338"/>
      <c r="AM162" s="336"/>
      <c r="AN162" s="356"/>
      <c r="AO162" s="337"/>
      <c r="AP162" s="356"/>
      <c r="AQ162" s="337"/>
      <c r="AR162" s="356"/>
      <c r="AS162" s="356"/>
      <c r="AT162" s="337"/>
      <c r="AU162" s="337"/>
      <c r="AV162" s="356"/>
      <c r="AW162" s="356"/>
      <c r="AX162" s="356"/>
      <c r="AY162" s="356"/>
      <c r="AZ162" s="356"/>
      <c r="BA162" s="356"/>
      <c r="BB162" s="356"/>
      <c r="BC162" s="356"/>
      <c r="BD162" s="356"/>
      <c r="BE162" s="336"/>
      <c r="BF162" s="356"/>
      <c r="BG162" s="356"/>
      <c r="BH162" s="356"/>
      <c r="BI162" s="337"/>
      <c r="BJ162" s="430"/>
      <c r="BK162" s="429"/>
      <c r="BL162" s="337"/>
      <c r="BM162" s="429"/>
      <c r="BN162" s="336"/>
      <c r="BO162" s="336"/>
      <c r="BQ162" s="431"/>
      <c r="BR162" s="341"/>
      <c r="BS162" s="430"/>
      <c r="BT162" s="432"/>
      <c r="BV162" s="423"/>
      <c r="BW162" s="433"/>
      <c r="BX162" s="342"/>
      <c r="BY162" s="342"/>
      <c r="BZ162" s="342"/>
      <c r="CA162" s="342"/>
      <c r="CB162" s="342"/>
      <c r="CC162" s="356"/>
      <c r="CD162" s="343"/>
      <c r="CE162" s="344"/>
      <c r="CF162" s="344"/>
      <c r="CG162" s="344"/>
      <c r="CH162" s="434"/>
      <c r="CI162" s="434"/>
      <c r="CP162" s="345"/>
      <c r="CQ162" s="345"/>
      <c r="CR162" s="346"/>
      <c r="CV162" s="397" t="s">
        <v>762</v>
      </c>
      <c r="CW162" s="420" t="n">
        <v>0</v>
      </c>
    </row>
    <row r="163" s="397" customFormat="true" ht="14.65" hidden="false" customHeight="false" outlineLevel="0" collapsed="false">
      <c r="A163" s="420"/>
      <c r="B163" s="420"/>
      <c r="C163" s="420"/>
      <c r="D163" s="420"/>
      <c r="E163" s="420"/>
      <c r="F163" s="420"/>
      <c r="G163" s="356"/>
      <c r="H163" s="356"/>
      <c r="I163" s="356"/>
      <c r="J163" s="356"/>
      <c r="K163" s="371"/>
      <c r="L163" s="366"/>
      <c r="M163" s="356"/>
      <c r="N163" s="356"/>
      <c r="O163" s="421"/>
      <c r="P163" s="421"/>
      <c r="Q163" s="422"/>
      <c r="R163" s="356"/>
      <c r="S163" s="423"/>
      <c r="T163" s="356"/>
      <c r="U163" s="424"/>
      <c r="V163" s="356"/>
      <c r="W163" s="356"/>
      <c r="X163" s="425"/>
      <c r="Y163" s="425"/>
      <c r="Z163" s="426"/>
      <c r="AA163" s="427"/>
      <c r="AB163" s="427"/>
      <c r="AC163" s="428"/>
      <c r="AD163" s="428"/>
      <c r="AE163" s="429"/>
      <c r="AF163" s="356"/>
      <c r="AG163" s="337"/>
      <c r="AH163" s="356"/>
      <c r="AI163" s="337"/>
      <c r="AJ163" s="356"/>
      <c r="AK163" s="356"/>
      <c r="AL163" s="338"/>
      <c r="AM163" s="336"/>
      <c r="AN163" s="356"/>
      <c r="AO163" s="337"/>
      <c r="AP163" s="356"/>
      <c r="AQ163" s="337"/>
      <c r="AR163" s="356"/>
      <c r="AS163" s="356"/>
      <c r="AT163" s="337"/>
      <c r="AU163" s="337"/>
      <c r="AV163" s="356"/>
      <c r="AW163" s="356"/>
      <c r="AX163" s="356"/>
      <c r="AY163" s="356"/>
      <c r="AZ163" s="356"/>
      <c r="BA163" s="356"/>
      <c r="BB163" s="356"/>
      <c r="BC163" s="356"/>
      <c r="BD163" s="356"/>
      <c r="BE163" s="336"/>
      <c r="BF163" s="356"/>
      <c r="BG163" s="356"/>
      <c r="BH163" s="356"/>
      <c r="BI163" s="337"/>
      <c r="BJ163" s="430"/>
      <c r="BK163" s="429"/>
      <c r="BL163" s="337"/>
      <c r="BM163" s="429"/>
      <c r="BN163" s="336"/>
      <c r="BO163" s="336"/>
      <c r="BQ163" s="431"/>
      <c r="BR163" s="341"/>
      <c r="BS163" s="430"/>
      <c r="BT163" s="432"/>
      <c r="BV163" s="423"/>
      <c r="BW163" s="433"/>
      <c r="BX163" s="342"/>
      <c r="BY163" s="342"/>
      <c r="BZ163" s="342"/>
      <c r="CA163" s="342"/>
      <c r="CB163" s="342"/>
      <c r="CC163" s="356"/>
      <c r="CD163" s="343"/>
      <c r="CE163" s="344"/>
      <c r="CF163" s="344"/>
      <c r="CG163" s="344"/>
      <c r="CH163" s="434"/>
      <c r="CI163" s="434"/>
      <c r="CP163" s="345"/>
      <c r="CQ163" s="345"/>
      <c r="CR163" s="346"/>
      <c r="CV163" s="397" t="s">
        <v>228</v>
      </c>
      <c r="CW163" s="420" t="n">
        <v>0</v>
      </c>
    </row>
    <row r="164" s="397" customFormat="true" ht="14.65" hidden="false" customHeight="false" outlineLevel="0" collapsed="false">
      <c r="A164" s="420"/>
      <c r="B164" s="420"/>
      <c r="C164" s="420"/>
      <c r="D164" s="420"/>
      <c r="E164" s="420"/>
      <c r="F164" s="420"/>
      <c r="G164" s="356"/>
      <c r="H164" s="356"/>
      <c r="I164" s="356"/>
      <c r="J164" s="356"/>
      <c r="K164" s="371"/>
      <c r="L164" s="366"/>
      <c r="M164" s="356"/>
      <c r="N164" s="356"/>
      <c r="O164" s="421"/>
      <c r="P164" s="421"/>
      <c r="Q164" s="422"/>
      <c r="R164" s="356"/>
      <c r="S164" s="423"/>
      <c r="T164" s="356"/>
      <c r="U164" s="424"/>
      <c r="V164" s="356"/>
      <c r="W164" s="356"/>
      <c r="X164" s="425"/>
      <c r="Y164" s="425"/>
      <c r="Z164" s="426"/>
      <c r="AA164" s="427"/>
      <c r="AB164" s="427"/>
      <c r="AC164" s="428"/>
      <c r="AD164" s="428"/>
      <c r="AE164" s="429"/>
      <c r="AF164" s="356"/>
      <c r="AG164" s="337"/>
      <c r="AH164" s="356"/>
      <c r="AI164" s="337"/>
      <c r="AJ164" s="356"/>
      <c r="AK164" s="356"/>
      <c r="AL164" s="338"/>
      <c r="AM164" s="336"/>
      <c r="AN164" s="356"/>
      <c r="AO164" s="337"/>
      <c r="AP164" s="356"/>
      <c r="AQ164" s="337"/>
      <c r="AR164" s="356"/>
      <c r="AS164" s="356"/>
      <c r="AT164" s="337"/>
      <c r="AU164" s="337"/>
      <c r="AV164" s="356"/>
      <c r="AW164" s="356"/>
      <c r="AX164" s="356"/>
      <c r="AY164" s="356"/>
      <c r="AZ164" s="356"/>
      <c r="BA164" s="356"/>
      <c r="BB164" s="356"/>
      <c r="BC164" s="356"/>
      <c r="BD164" s="356"/>
      <c r="BE164" s="336"/>
      <c r="BF164" s="356"/>
      <c r="BG164" s="356"/>
      <c r="BH164" s="356"/>
      <c r="BI164" s="337"/>
      <c r="BJ164" s="430"/>
      <c r="BK164" s="429"/>
      <c r="BL164" s="337"/>
      <c r="BM164" s="429"/>
      <c r="BN164" s="336"/>
      <c r="BO164" s="336"/>
      <c r="BQ164" s="431"/>
      <c r="BR164" s="341"/>
      <c r="BS164" s="430"/>
      <c r="BT164" s="432"/>
      <c r="BV164" s="423"/>
      <c r="BW164" s="433"/>
      <c r="BX164" s="342"/>
      <c r="BY164" s="342"/>
      <c r="BZ164" s="342"/>
      <c r="CA164" s="342"/>
      <c r="CB164" s="342"/>
      <c r="CC164" s="356"/>
      <c r="CD164" s="343"/>
      <c r="CE164" s="344"/>
      <c r="CF164" s="344"/>
      <c r="CG164" s="344"/>
      <c r="CH164" s="434"/>
      <c r="CI164" s="434"/>
      <c r="CP164" s="345"/>
      <c r="CQ164" s="345"/>
      <c r="CR164" s="346"/>
      <c r="CV164" s="435" t="s">
        <v>763</v>
      </c>
      <c r="CW164" s="420" t="n">
        <f aca="false">SUM(CW157:CW163)</f>
        <v>0</v>
      </c>
    </row>
    <row r="165" customFormat="false" ht="14.65" hidden="false" customHeight="false" outlineLevel="0" collapsed="false">
      <c r="CV165" s="18" t="s">
        <v>764</v>
      </c>
      <c r="CW165" s="420" t="n">
        <v>120000</v>
      </c>
    </row>
    <row r="166" customFormat="false" ht="14.65" hidden="false" customHeight="false" outlineLevel="0" collapsed="false">
      <c r="CV166" s="436" t="s">
        <v>765</v>
      </c>
      <c r="CW166" s="437" t="n">
        <f aca="false">+CW165-CW164</f>
        <v>120000</v>
      </c>
    </row>
    <row r="167" customFormat="false" ht="12.8" hidden="false" customHeight="false" outlineLevel="0" collapsed="false">
      <c r="CV167" s="18" t="s">
        <v>766</v>
      </c>
      <c r="CW167" s="21" t="n">
        <f aca="false">+BK63</f>
        <v>62149.75</v>
      </c>
    </row>
    <row r="168" customFormat="false" ht="12.8" hidden="false" customHeight="false" outlineLevel="0" collapsed="false">
      <c r="CV168" s="436"/>
      <c r="CW168" s="438"/>
    </row>
  </sheetData>
  <printOptions headings="false" gridLines="true" gridLinesSet="true" horizontalCentered="false" verticalCentered="false"/>
  <pageMargins left="0.2" right="0.25" top="0.229861111111111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